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" sheetId="1" state="visible" r:id="rId2"/>
  </sheets>
  <definedNames>
    <definedName function="false" hidden="false" localSheetId="0" name="_xlnm.Print_Titles" vbProcedure="false">총괄!$61:$61</definedName>
    <definedName function="false" hidden="false" localSheetId="0" name="Excel_BuiltIn__FilterDatabase" vbProcedure="false">총괄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795">
  <si>
    <t xml:space="preserve">『연말 한우고기 할인판매 대축제』행사 참여 매장</t>
  </si>
  <si>
    <r>
      <rPr>
        <u val="single"/>
        <sz val="16"/>
        <rFont val="견명조"/>
        <family val="1"/>
        <charset val="129"/>
      </rPr>
      <t xml:space="preserve">(2016. 12. 07</t>
    </r>
    <r>
      <rPr>
        <u val="single"/>
        <sz val="16"/>
        <rFont val="Noto Sans"/>
        <family val="2"/>
      </rPr>
      <t xml:space="preserve">일 현재</t>
    </r>
    <r>
      <rPr>
        <u val="single"/>
        <sz val="16"/>
        <rFont val="견명조"/>
        <family val="1"/>
        <charset val="129"/>
      </rPr>
      <t xml:space="preserve">)</t>
    </r>
  </si>
  <si>
    <t xml:space="preserve">▶ 농협 하나로클럽</t>
  </si>
  <si>
    <t xml:space="preserve">순번</t>
  </si>
  <si>
    <t xml:space="preserve">시군</t>
  </si>
  <si>
    <t xml:space="preserve">사무소명</t>
  </si>
  <si>
    <t xml:space="preserve">매장명</t>
  </si>
  <si>
    <t xml:space="preserve">주소</t>
  </si>
  <si>
    <t xml:space="preserve">전화번호</t>
  </si>
  <si>
    <t xml:space="preserve">서울</t>
  </si>
  <si>
    <t xml:space="preserve">㈜농협유통</t>
  </si>
  <si>
    <r>
      <rPr>
        <sz val="12"/>
        <rFont val="Noto Sans"/>
        <family val="2"/>
      </rPr>
      <t xml:space="preserve">양재하나로클럽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소매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울특별시 서초구 양재동 </t>
    </r>
    <r>
      <rPr>
        <sz val="12"/>
        <rFont val="돋움"/>
        <family val="3"/>
        <charset val="129"/>
      </rPr>
      <t xml:space="preserve">230</t>
    </r>
  </si>
  <si>
    <t xml:space="preserve">02-3498-1105</t>
  </si>
  <si>
    <r>
      <rPr>
        <sz val="12"/>
        <rFont val="Noto Sans"/>
        <family val="2"/>
      </rPr>
      <t xml:space="preserve">양재하나로클럽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식재료</t>
    </r>
    <r>
      <rPr>
        <sz val="12"/>
        <rFont val="돋움"/>
        <family val="3"/>
        <charset val="129"/>
      </rPr>
      <t xml:space="preserve">)</t>
    </r>
  </si>
  <si>
    <t xml:space="preserve">02-3498-1281</t>
  </si>
  <si>
    <r>
      <rPr>
        <sz val="12"/>
        <rFont val="Noto Sans"/>
        <family val="2"/>
      </rPr>
      <t xml:space="preserve">창동유통센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소매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울특별시 도봉구 창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1-10</t>
    </r>
  </si>
  <si>
    <t xml:space="preserve">02-3499-6000</t>
  </si>
  <si>
    <r>
      <rPr>
        <sz val="12"/>
        <rFont val="Noto Sans"/>
        <family val="2"/>
      </rPr>
      <t xml:space="preserve">창동유통센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식재료</t>
    </r>
    <r>
      <rPr>
        <sz val="12"/>
        <rFont val="돋움"/>
        <family val="3"/>
        <charset val="129"/>
      </rPr>
      <t xml:space="preserve">)</t>
    </r>
  </si>
  <si>
    <t xml:space="preserve">02-3499-6111</t>
  </si>
  <si>
    <t xml:space="preserve">용산하나로클럽</t>
  </si>
  <si>
    <r>
      <rPr>
        <sz val="12"/>
        <rFont val="Noto Sans"/>
        <family val="2"/>
      </rPr>
      <t xml:space="preserve">서울특별시 용산구 한강로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가 </t>
    </r>
    <r>
      <rPr>
        <sz val="12"/>
        <rFont val="돋움"/>
        <family val="3"/>
        <charset val="129"/>
      </rPr>
      <t xml:space="preserve">15-19</t>
    </r>
  </si>
  <si>
    <t xml:space="preserve">02-2077-2800</t>
  </si>
  <si>
    <t xml:space="preserve">목동하나로클럽</t>
  </si>
  <si>
    <r>
      <rPr>
        <sz val="12"/>
        <rFont val="Noto Sans"/>
        <family val="2"/>
      </rPr>
      <t xml:space="preserve">서울특별시 양천구 목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917-6</t>
    </r>
  </si>
  <si>
    <t xml:space="preserve">02-6678-9650</t>
  </si>
  <si>
    <t xml:space="preserve">상계점</t>
  </si>
  <si>
    <r>
      <rPr>
        <sz val="12"/>
        <rFont val="Noto Sans"/>
        <family val="2"/>
      </rPr>
      <t xml:space="preserve">서울특별시 노원구 상계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649</t>
    </r>
  </si>
  <si>
    <t xml:space="preserve">02-937-0291</t>
  </si>
  <si>
    <t xml:space="preserve">수서점</t>
  </si>
  <si>
    <r>
      <rPr>
        <sz val="12"/>
        <rFont val="Noto Sans"/>
        <family val="2"/>
      </rPr>
      <t xml:space="preserve">서울특별시 강남구 일원동 </t>
    </r>
    <r>
      <rPr>
        <sz val="12"/>
        <rFont val="돋움"/>
        <family val="3"/>
        <charset val="129"/>
      </rPr>
      <t xml:space="preserve">711-1</t>
    </r>
  </si>
  <si>
    <t xml:space="preserve">02-451-8322</t>
  </si>
  <si>
    <t xml:space="preserve">둔촌점</t>
  </si>
  <si>
    <r>
      <rPr>
        <sz val="12"/>
        <rFont val="Noto Sans"/>
        <family val="2"/>
      </rPr>
      <t xml:space="preserve">서울특별시 강동구 둔촌동 </t>
    </r>
    <r>
      <rPr>
        <sz val="12"/>
        <rFont val="돋움"/>
        <family val="3"/>
        <charset val="129"/>
      </rPr>
      <t xml:space="preserve">172-1</t>
    </r>
  </si>
  <si>
    <t xml:space="preserve">02-473-5501</t>
  </si>
  <si>
    <t xml:space="preserve">대치점</t>
  </si>
  <si>
    <r>
      <rPr>
        <sz val="12"/>
        <rFont val="Noto Sans"/>
        <family val="2"/>
      </rPr>
      <t xml:space="preserve">서울특별시 강남구 대치동 </t>
    </r>
    <r>
      <rPr>
        <sz val="12"/>
        <rFont val="돋움"/>
        <family val="3"/>
        <charset val="129"/>
      </rPr>
      <t xml:space="preserve">511</t>
    </r>
  </si>
  <si>
    <t xml:space="preserve">02-555-8222</t>
  </si>
  <si>
    <t xml:space="preserve">성산점</t>
  </si>
  <si>
    <r>
      <rPr>
        <sz val="12"/>
        <rFont val="Noto Sans"/>
        <family val="2"/>
      </rPr>
      <t xml:space="preserve">서울특별시 마포구 성산동 </t>
    </r>
    <r>
      <rPr>
        <sz val="12"/>
        <rFont val="돋움"/>
        <family val="3"/>
        <charset val="129"/>
      </rPr>
      <t xml:space="preserve">446</t>
    </r>
  </si>
  <si>
    <t xml:space="preserve">02-304-3448</t>
  </si>
  <si>
    <t xml:space="preserve">월계점</t>
  </si>
  <si>
    <r>
      <rPr>
        <sz val="12"/>
        <rFont val="Noto Sans"/>
        <family val="2"/>
      </rPr>
      <t xml:space="preserve">서울특별시 노원구 월계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13</t>
    </r>
  </si>
  <si>
    <t xml:space="preserve">02-974-7503</t>
  </si>
  <si>
    <t xml:space="preserve">성내점</t>
  </si>
  <si>
    <r>
      <rPr>
        <sz val="12"/>
        <rFont val="Noto Sans"/>
        <family val="2"/>
      </rPr>
      <t xml:space="preserve">서울특별시 강동구 성내동 </t>
    </r>
    <r>
      <rPr>
        <sz val="12"/>
        <rFont val="돋움"/>
        <family val="3"/>
        <charset val="129"/>
      </rPr>
      <t xml:space="preserve">451</t>
    </r>
  </si>
  <si>
    <t xml:space="preserve">02-2224-8971</t>
  </si>
  <si>
    <t xml:space="preserve">서초점</t>
  </si>
  <si>
    <r>
      <rPr>
        <sz val="12"/>
        <rFont val="Noto Sans"/>
        <family val="2"/>
      </rPr>
      <t xml:space="preserve">서울특별시 서초구 반포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54-1</t>
    </r>
  </si>
  <si>
    <t xml:space="preserve">02-596-0837</t>
  </si>
  <si>
    <t xml:space="preserve">청담점</t>
  </si>
  <si>
    <r>
      <rPr>
        <sz val="12"/>
        <rFont val="Noto Sans"/>
        <family val="2"/>
      </rPr>
      <t xml:space="preserve">서울특별시 강남구 청담동 </t>
    </r>
    <r>
      <rPr>
        <sz val="12"/>
        <rFont val="돋움"/>
        <family val="3"/>
        <charset val="129"/>
      </rPr>
      <t xml:space="preserve">43-9</t>
    </r>
  </si>
  <si>
    <t xml:space="preserve">02-517-6642</t>
  </si>
  <si>
    <t xml:space="preserve">방이역점</t>
  </si>
  <si>
    <r>
      <rPr>
        <sz val="12"/>
        <rFont val="Noto Sans"/>
        <family val="2"/>
      </rPr>
      <t xml:space="preserve">서울특별시 송파구 오금동 </t>
    </r>
    <r>
      <rPr>
        <sz val="12"/>
        <rFont val="돋움"/>
        <family val="3"/>
        <charset val="129"/>
      </rPr>
      <t xml:space="preserve">1-11</t>
    </r>
  </si>
  <si>
    <t xml:space="preserve">02-400-2007</t>
  </si>
  <si>
    <t xml:space="preserve">미아점</t>
  </si>
  <si>
    <r>
      <rPr>
        <sz val="12"/>
        <rFont val="Noto Sans"/>
        <family val="2"/>
      </rPr>
      <t xml:space="preserve">서울특별시 강북구 미아동 </t>
    </r>
    <r>
      <rPr>
        <sz val="12"/>
        <rFont val="돋움"/>
        <family val="3"/>
        <charset val="129"/>
      </rPr>
      <t xml:space="preserve">318-5</t>
    </r>
  </si>
  <si>
    <t xml:space="preserve">02-980-5670</t>
  </si>
  <si>
    <t xml:space="preserve">흑석점</t>
  </si>
  <si>
    <r>
      <rPr>
        <sz val="12"/>
        <rFont val="Noto Sans"/>
        <family val="2"/>
      </rPr>
      <t xml:space="preserve">서울특별시 동작구 흑석동 </t>
    </r>
    <r>
      <rPr>
        <sz val="12"/>
        <rFont val="돋움"/>
        <family val="3"/>
        <charset val="129"/>
      </rPr>
      <t xml:space="preserve">332</t>
    </r>
  </si>
  <si>
    <t xml:space="preserve">02-813-7001</t>
  </si>
  <si>
    <t xml:space="preserve">국회점</t>
  </si>
  <si>
    <r>
      <rPr>
        <sz val="12"/>
        <rFont val="Noto Sans"/>
        <family val="2"/>
      </rPr>
      <t xml:space="preserve">서울특별시 영등포구 여의도동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번지 국회후생관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층</t>
    </r>
  </si>
  <si>
    <t xml:space="preserve">02-769-1882</t>
  </si>
  <si>
    <t xml:space="preserve">경기</t>
  </si>
  <si>
    <t xml:space="preserve">용인하나로클럽</t>
  </si>
  <si>
    <r>
      <rPr>
        <sz val="12"/>
        <rFont val="Noto Sans"/>
        <family val="2"/>
      </rPr>
      <t xml:space="preserve">경기도 용인시 기흥구 상하동 </t>
    </r>
    <r>
      <rPr>
        <sz val="12"/>
        <rFont val="돋움"/>
        <family val="3"/>
        <charset val="129"/>
      </rPr>
      <t xml:space="preserve">351</t>
    </r>
  </si>
  <si>
    <t xml:space="preserve">031-289-0600</t>
  </si>
  <si>
    <t xml:space="preserve">교하점</t>
  </si>
  <si>
    <r>
      <rPr>
        <sz val="12"/>
        <rFont val="Noto Sans"/>
        <family val="2"/>
      </rPr>
      <t xml:space="preserve">경기도 파주시 교하읍 동패리 </t>
    </r>
    <r>
      <rPr>
        <sz val="12"/>
        <rFont val="돋움"/>
        <family val="3"/>
        <charset val="129"/>
      </rPr>
      <t xml:space="preserve">1701</t>
    </r>
  </si>
  <si>
    <t xml:space="preserve">031-949-1000</t>
  </si>
  <si>
    <t xml:space="preserve">소사점</t>
  </si>
  <si>
    <r>
      <rPr>
        <sz val="12"/>
        <rFont val="Noto Sans"/>
        <family val="2"/>
      </rPr>
      <t xml:space="preserve">경기 부천시 소사구 소사본동 </t>
    </r>
    <r>
      <rPr>
        <sz val="12"/>
        <rFont val="돋움"/>
        <family val="3"/>
        <charset val="129"/>
      </rPr>
      <t xml:space="preserve">409-1</t>
    </r>
  </si>
  <si>
    <t xml:space="preserve">032-351-9100</t>
  </si>
  <si>
    <t xml:space="preserve">인천</t>
  </si>
  <si>
    <t xml:space="preserve">가좌점</t>
  </si>
  <si>
    <r>
      <rPr>
        <sz val="12"/>
        <rFont val="Noto Sans"/>
        <family val="2"/>
      </rPr>
      <t xml:space="preserve">인천광역시 서구 가좌동 </t>
    </r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번지</t>
    </r>
  </si>
  <si>
    <t xml:space="preserve">032-573-8288</t>
  </si>
  <si>
    <t xml:space="preserve">광교점</t>
  </si>
  <si>
    <r>
      <rPr>
        <sz val="12"/>
        <rFont val="Noto Sans"/>
        <family val="2"/>
      </rPr>
      <t xml:space="preserve">경기 용인시 수지구 상현동 </t>
    </r>
    <r>
      <rPr>
        <sz val="12"/>
        <rFont val="돋움"/>
        <family val="3"/>
        <charset val="129"/>
      </rPr>
      <t xml:space="preserve">1118</t>
    </r>
  </si>
  <si>
    <t xml:space="preserve">031-212-7110</t>
  </si>
  <si>
    <t xml:space="preserve">전북</t>
  </si>
  <si>
    <r>
      <rPr>
        <sz val="12"/>
        <rFont val="Noto Sans"/>
        <family val="2"/>
      </rPr>
      <t xml:space="preserve">전주유통센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소매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전북 전주시 덕진구 여의동 </t>
    </r>
    <r>
      <rPr>
        <sz val="12"/>
        <rFont val="돋움"/>
        <family val="3"/>
        <charset val="129"/>
      </rPr>
      <t xml:space="preserve">850</t>
    </r>
  </si>
  <si>
    <t xml:space="preserve">063-210-4545</t>
  </si>
  <si>
    <r>
      <rPr>
        <sz val="12"/>
        <rFont val="Noto Sans"/>
        <family val="2"/>
      </rPr>
      <t xml:space="preserve">전주유통센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식자재</t>
    </r>
    <r>
      <rPr>
        <sz val="12"/>
        <rFont val="돋움"/>
        <family val="3"/>
        <charset val="129"/>
      </rPr>
      <t xml:space="preserve">)</t>
    </r>
  </si>
  <si>
    <t xml:space="preserve">063-210-4711</t>
  </si>
  <si>
    <t xml:space="preserve">충남</t>
  </si>
  <si>
    <t xml:space="preserve">㈜대전유통</t>
  </si>
  <si>
    <t xml:space="preserve">농협대전유통</t>
  </si>
  <si>
    <r>
      <rPr>
        <sz val="12"/>
        <rFont val="Noto Sans"/>
        <family val="2"/>
      </rPr>
      <t xml:space="preserve">대전광역시 중구 대둔산로 </t>
    </r>
    <r>
      <rPr>
        <sz val="12"/>
        <rFont val="돋움"/>
        <family val="3"/>
        <charset val="129"/>
      </rPr>
      <t xml:space="preserve">199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43(</t>
    </r>
    <r>
      <rPr>
        <sz val="12"/>
        <rFont val="Noto Sans"/>
        <family val="2"/>
      </rPr>
      <t xml:space="preserve">안영동</t>
    </r>
    <r>
      <rPr>
        <sz val="12"/>
        <rFont val="돋움"/>
        <family val="3"/>
        <charset val="129"/>
      </rPr>
      <t xml:space="preserve">)</t>
    </r>
  </si>
  <si>
    <t xml:space="preserve">042-580-5230</t>
  </si>
  <si>
    <t xml:space="preserve">충북</t>
  </si>
  <si>
    <t xml:space="preserve">㈜충북유통</t>
  </si>
  <si>
    <t xml:space="preserve">충북유통하나로클럽</t>
  </si>
  <si>
    <r>
      <rPr>
        <sz val="12"/>
        <rFont val="Noto Sans"/>
        <family val="2"/>
      </rPr>
      <t xml:space="preserve">청주시 상당구 방서동 </t>
    </r>
    <r>
      <rPr>
        <sz val="12"/>
        <rFont val="돋움"/>
        <family val="3"/>
        <charset val="129"/>
      </rPr>
      <t xml:space="preserve">118</t>
    </r>
  </si>
  <si>
    <t xml:space="preserve">043-290-0200</t>
  </si>
  <si>
    <t xml:space="preserve">분평점</t>
  </si>
  <si>
    <r>
      <rPr>
        <sz val="12"/>
        <rFont val="Noto Sans"/>
        <family val="2"/>
      </rPr>
      <t xml:space="preserve">청주시 흥덕구 분평동 </t>
    </r>
    <r>
      <rPr>
        <sz val="12"/>
        <rFont val="돋움"/>
        <family val="3"/>
        <charset val="129"/>
      </rPr>
      <t xml:space="preserve">1387</t>
    </r>
  </si>
  <si>
    <t xml:space="preserve">043-284-5600</t>
  </si>
  <si>
    <t xml:space="preserve">봉명점</t>
  </si>
  <si>
    <r>
      <rPr>
        <sz val="12"/>
        <rFont val="Noto Sans"/>
        <family val="2"/>
      </rPr>
      <t xml:space="preserve">청주시 흥덕구 봉명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2467</t>
    </r>
  </si>
  <si>
    <t xml:space="preserve">043-262-3355</t>
  </si>
  <si>
    <t xml:space="preserve">율량점</t>
  </si>
  <si>
    <r>
      <rPr>
        <sz val="12"/>
        <rFont val="Noto Sans"/>
        <family val="2"/>
      </rPr>
      <t xml:space="preserve">청주시 상당구 율량점 </t>
    </r>
    <r>
      <rPr>
        <sz val="12"/>
        <rFont val="돋움"/>
        <family val="3"/>
        <charset val="129"/>
      </rPr>
      <t xml:space="preserve">1166</t>
    </r>
  </si>
  <si>
    <t xml:space="preserve">043-241-7500</t>
  </si>
  <si>
    <t xml:space="preserve">산남점</t>
  </si>
  <si>
    <r>
      <rPr>
        <sz val="12"/>
        <rFont val="Noto Sans"/>
        <family val="2"/>
      </rPr>
      <t xml:space="preserve">청주시 흥덕구 산남동 </t>
    </r>
    <r>
      <rPr>
        <sz val="12"/>
        <rFont val="돋움"/>
        <family val="3"/>
        <charset val="129"/>
      </rPr>
      <t xml:space="preserve">492</t>
    </r>
  </si>
  <si>
    <t xml:space="preserve">043-292-4500</t>
  </si>
  <si>
    <t xml:space="preserve">부산</t>
  </si>
  <si>
    <t xml:space="preserve">㈜부산유통</t>
  </si>
  <si>
    <t xml:space="preserve">부산점</t>
  </si>
  <si>
    <r>
      <rPr>
        <sz val="12"/>
        <rFont val="Noto Sans"/>
        <family val="2"/>
      </rPr>
      <t xml:space="preserve">부산광역시 북구 금곡동 </t>
    </r>
    <r>
      <rPr>
        <sz val="12"/>
        <rFont val="돋움"/>
        <family val="3"/>
        <charset val="129"/>
      </rPr>
      <t xml:space="preserve">1874-3</t>
    </r>
  </si>
  <si>
    <t xml:space="preserve">051-330-9000</t>
  </si>
  <si>
    <t xml:space="preserve">하나로유통</t>
  </si>
  <si>
    <t xml:space="preserve">성남유통센터</t>
  </si>
  <si>
    <r>
      <rPr>
        <sz val="12"/>
        <rFont val="Noto Sans"/>
        <family val="2"/>
      </rPr>
      <t xml:space="preserve">경기도 성남시 분당구 구미동 </t>
    </r>
    <r>
      <rPr>
        <sz val="12"/>
        <rFont val="돋움"/>
        <family val="3"/>
        <charset val="129"/>
      </rPr>
      <t xml:space="preserve">174</t>
    </r>
  </si>
  <si>
    <t xml:space="preserve">031-738-9000</t>
  </si>
  <si>
    <t xml:space="preserve">고양유통센터</t>
  </si>
  <si>
    <r>
      <rPr>
        <sz val="12"/>
        <rFont val="Noto Sans"/>
        <family val="2"/>
      </rPr>
      <t xml:space="preserve">경기도 고양시 일산서구 대화동 </t>
    </r>
    <r>
      <rPr>
        <sz val="12"/>
        <rFont val="돋움"/>
        <family val="3"/>
        <charset val="129"/>
      </rPr>
      <t xml:space="preserve">2324</t>
    </r>
  </si>
  <si>
    <t xml:space="preserve">031-910-9100</t>
  </si>
  <si>
    <t xml:space="preserve">수원유통센터</t>
  </si>
  <si>
    <r>
      <rPr>
        <sz val="12"/>
        <rFont val="Noto Sans"/>
        <family val="2"/>
      </rPr>
      <t xml:space="preserve">경기도 수원시 권선구 구운동 </t>
    </r>
    <r>
      <rPr>
        <sz val="12"/>
        <rFont val="돋움"/>
        <family val="3"/>
        <charset val="129"/>
      </rPr>
      <t xml:space="preserve">218-1</t>
    </r>
  </si>
  <si>
    <t xml:space="preserve">031-299-9000</t>
  </si>
  <si>
    <t xml:space="preserve">삼송하나로클럽</t>
  </si>
  <si>
    <r>
      <rPr>
        <sz val="12"/>
        <rFont val="Noto Sans"/>
        <family val="2"/>
      </rPr>
      <t xml:space="preserve">경기도 고양시 덕양구 동송로 </t>
    </r>
    <r>
      <rPr>
        <sz val="12"/>
        <rFont val="돋움"/>
        <family val="3"/>
        <charset val="129"/>
      </rPr>
      <t xml:space="preserve">20</t>
    </r>
  </si>
  <si>
    <t xml:space="preserve">02-300-4900</t>
  </si>
  <si>
    <t xml:space="preserve">신촌</t>
  </si>
  <si>
    <r>
      <rPr>
        <sz val="12"/>
        <rFont val="Noto Sans"/>
        <family val="2"/>
      </rPr>
      <t xml:space="preserve">서울특별시 마포구 노고산동 </t>
    </r>
    <r>
      <rPr>
        <sz val="12"/>
        <rFont val="돋움"/>
        <family val="3"/>
        <charset val="129"/>
      </rPr>
      <t xml:space="preserve">49-31</t>
    </r>
  </si>
  <si>
    <t xml:space="preserve">02-2131-1000</t>
  </si>
  <si>
    <t xml:space="preserve">서대문</t>
  </si>
  <si>
    <r>
      <rPr>
        <sz val="12"/>
        <rFont val="Noto Sans"/>
        <family val="2"/>
      </rPr>
      <t xml:space="preserve">서울특별시 중구 충정로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가 농협중앙회 </t>
    </r>
    <r>
      <rPr>
        <sz val="12"/>
        <rFont val="돋움"/>
        <family val="3"/>
        <charset val="129"/>
      </rPr>
      <t xml:space="preserve">85</t>
    </r>
  </si>
  <si>
    <t xml:space="preserve">02-2080-6993</t>
  </si>
  <si>
    <t xml:space="preserve">인천하나로클럽</t>
  </si>
  <si>
    <r>
      <rPr>
        <sz val="12"/>
        <rFont val="Noto Sans"/>
        <family val="2"/>
      </rPr>
      <t xml:space="preserve">인천광역시 계양구 작전동 </t>
    </r>
    <r>
      <rPr>
        <sz val="12"/>
        <rFont val="돋움"/>
        <family val="3"/>
        <charset val="129"/>
      </rPr>
      <t xml:space="preserve">286-2</t>
    </r>
  </si>
  <si>
    <t xml:space="preserve">032-500-9000</t>
  </si>
  <si>
    <t xml:space="preserve">경북</t>
  </si>
  <si>
    <t xml:space="preserve">포항하나로클럽</t>
  </si>
  <si>
    <r>
      <rPr>
        <sz val="12"/>
        <rFont val="Noto Sans"/>
        <family val="2"/>
      </rPr>
      <t xml:space="preserve">경북 포항시 북구 장량로 </t>
    </r>
    <r>
      <rPr>
        <sz val="12"/>
        <rFont val="돋움"/>
        <family val="3"/>
        <charset val="129"/>
      </rPr>
      <t xml:space="preserve">171 </t>
    </r>
    <r>
      <rPr>
        <sz val="12"/>
        <rFont val="Noto Sans"/>
        <family val="2"/>
      </rPr>
      <t xml:space="preserve">하나로클럽포항점</t>
    </r>
  </si>
  <si>
    <t xml:space="preserve">054-230-8200</t>
  </si>
  <si>
    <t xml:space="preserve">울산</t>
  </si>
  <si>
    <t xml:space="preserve">울산유통센터</t>
  </si>
  <si>
    <r>
      <rPr>
        <sz val="12"/>
        <rFont val="Noto Sans"/>
        <family val="2"/>
      </rPr>
      <t xml:space="preserve">울산광역시 북구 진장동 </t>
    </r>
    <r>
      <rPr>
        <sz val="12"/>
        <rFont val="돋움"/>
        <family val="3"/>
        <charset val="129"/>
      </rPr>
      <t xml:space="preserve">282-1</t>
    </r>
  </si>
  <si>
    <t xml:space="preserve">052-210-8800</t>
  </si>
  <si>
    <t xml:space="preserve">광주유통센터</t>
  </si>
  <si>
    <r>
      <rPr>
        <sz val="12"/>
        <rFont val="Noto Sans"/>
        <family val="2"/>
      </rPr>
      <t xml:space="preserve">광주광역시 광산구 임방울대로 </t>
    </r>
    <r>
      <rPr>
        <sz val="12"/>
        <rFont val="돋움"/>
        <family val="3"/>
        <charset val="129"/>
      </rPr>
      <t xml:space="preserve">261(</t>
    </r>
    <r>
      <rPr>
        <sz val="12"/>
        <rFont val="Noto Sans"/>
        <family val="2"/>
      </rPr>
      <t xml:space="preserve">신가동 </t>
    </r>
    <r>
      <rPr>
        <sz val="12"/>
        <rFont val="돋움"/>
        <family val="3"/>
        <charset val="129"/>
      </rPr>
      <t xml:space="preserve">1052)</t>
    </r>
  </si>
  <si>
    <t xml:space="preserve">062-650-0150</t>
  </si>
  <si>
    <t xml:space="preserve">전남</t>
  </si>
  <si>
    <t xml:space="preserve">목포유통센터</t>
  </si>
  <si>
    <r>
      <rPr>
        <sz val="12"/>
        <rFont val="Noto Sans"/>
        <family val="2"/>
      </rPr>
      <t xml:space="preserve">전남 목포시 선곡로 </t>
    </r>
    <r>
      <rPr>
        <sz val="12"/>
        <rFont val="돋움"/>
        <family val="3"/>
        <charset val="129"/>
      </rPr>
      <t xml:space="preserve">33</t>
    </r>
  </si>
  <si>
    <t xml:space="preserve">061-280-6120</t>
  </si>
  <si>
    <t xml:space="preserve">달성유통센터</t>
  </si>
  <si>
    <r>
      <rPr>
        <sz val="12"/>
        <rFont val="Noto Sans"/>
        <family val="2"/>
      </rPr>
      <t xml:space="preserve">대구광역시 달성군 화원읍 성천로 </t>
    </r>
    <r>
      <rPr>
        <sz val="12"/>
        <rFont val="돋움"/>
        <family val="3"/>
        <charset val="129"/>
      </rPr>
      <t xml:space="preserve">9(</t>
    </r>
    <r>
      <rPr>
        <sz val="12"/>
        <rFont val="Noto Sans"/>
        <family val="2"/>
      </rPr>
      <t xml:space="preserve">설화리</t>
    </r>
    <r>
      <rPr>
        <sz val="12"/>
        <rFont val="돋움"/>
        <family val="3"/>
        <charset val="129"/>
      </rPr>
      <t xml:space="preserve">555)</t>
    </r>
  </si>
  <si>
    <t xml:space="preserve">053-607-2171</t>
  </si>
  <si>
    <t xml:space="preserve">경남</t>
  </si>
  <si>
    <r>
      <rPr>
        <sz val="12"/>
        <rFont val="Noto Sans"/>
        <family val="2"/>
      </rPr>
      <t xml:space="preserve">김해유통센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소매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남 김해시 칠산로 </t>
    </r>
    <r>
      <rPr>
        <sz val="12"/>
        <rFont val="돋움"/>
        <family val="3"/>
        <charset val="129"/>
      </rPr>
      <t xml:space="preserve">128(</t>
    </r>
    <r>
      <rPr>
        <sz val="12"/>
        <rFont val="Noto Sans"/>
        <family val="2"/>
      </rPr>
      <t xml:space="preserve">신문동</t>
    </r>
    <r>
      <rPr>
        <sz val="12"/>
        <rFont val="돋움"/>
        <family val="3"/>
        <charset val="129"/>
      </rPr>
      <t xml:space="preserve">)</t>
    </r>
  </si>
  <si>
    <t xml:space="preserve">055-310-7005</t>
  </si>
  <si>
    <r>
      <rPr>
        <sz val="12"/>
        <rFont val="Noto Sans"/>
        <family val="2"/>
      </rPr>
      <t xml:space="preserve">김해유통센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식자재</t>
    </r>
    <r>
      <rPr>
        <sz val="12"/>
        <rFont val="돋움"/>
        <family val="3"/>
        <charset val="129"/>
      </rPr>
      <t xml:space="preserve">)</t>
    </r>
  </si>
  <si>
    <t xml:space="preserve">창원하나로클럽</t>
  </si>
  <si>
    <r>
      <rPr>
        <sz val="12"/>
        <rFont val="Noto Sans"/>
        <family val="2"/>
      </rPr>
      <t xml:space="preserve">경남 창원시 의창구 지귀로 </t>
    </r>
    <r>
      <rPr>
        <sz val="12"/>
        <rFont val="돋움"/>
        <family val="3"/>
        <charset val="129"/>
      </rPr>
      <t xml:space="preserve">12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31(</t>
    </r>
    <r>
      <rPr>
        <sz val="12"/>
        <rFont val="Noto Sans"/>
        <family val="2"/>
      </rPr>
      <t xml:space="preserve">봉곡동</t>
    </r>
    <r>
      <rPr>
        <sz val="12"/>
        <rFont val="돋움"/>
        <family val="3"/>
        <charset val="129"/>
      </rPr>
      <t xml:space="preserve">)</t>
    </r>
  </si>
  <si>
    <t xml:space="preserve">055-210-8810</t>
  </si>
  <si>
    <t xml:space="preserve">남양하나로클럽</t>
  </si>
  <si>
    <r>
      <rPr>
        <sz val="12"/>
        <rFont val="Noto Sans"/>
        <family val="2"/>
      </rPr>
      <t xml:space="preserve">경남 창원시 성산구 대암로 </t>
    </r>
    <r>
      <rPr>
        <sz val="12"/>
        <rFont val="돋움"/>
        <family val="3"/>
        <charset val="129"/>
      </rPr>
      <t xml:space="preserve">40-18(</t>
    </r>
    <r>
      <rPr>
        <sz val="12"/>
        <rFont val="Noto Sans"/>
        <family val="2"/>
      </rPr>
      <t xml:space="preserve">남양동</t>
    </r>
    <r>
      <rPr>
        <sz val="12"/>
        <rFont val="돋움"/>
        <family val="3"/>
        <charset val="129"/>
      </rPr>
      <t xml:space="preserve">)</t>
    </r>
  </si>
  <si>
    <t xml:space="preserve">055-279-8122</t>
  </si>
  <si>
    <t xml:space="preserve">반림하나로클럽</t>
  </si>
  <si>
    <r>
      <rPr>
        <sz val="12"/>
        <rFont val="Noto Sans"/>
        <family val="2"/>
      </rPr>
      <t xml:space="preserve">경남 창원시 성산구 반송로 </t>
    </r>
    <r>
      <rPr>
        <sz val="12"/>
        <rFont val="돋움"/>
        <family val="3"/>
        <charset val="129"/>
      </rPr>
      <t xml:space="preserve">18(</t>
    </r>
    <r>
      <rPr>
        <sz val="12"/>
        <rFont val="Noto Sans"/>
        <family val="2"/>
      </rPr>
      <t xml:space="preserve">현대상가 지하 </t>
    </r>
    <r>
      <rPr>
        <sz val="12"/>
        <rFont val="돋움"/>
        <family val="3"/>
        <charset val="129"/>
      </rPr>
      <t xml:space="preserve">102</t>
    </r>
    <r>
      <rPr>
        <sz val="12"/>
        <rFont val="Noto Sans"/>
        <family val="2"/>
      </rPr>
      <t xml:space="preserve">호</t>
    </r>
    <r>
      <rPr>
        <sz val="12"/>
        <rFont val="돋움"/>
        <family val="3"/>
        <charset val="129"/>
      </rPr>
      <t xml:space="preserve">)</t>
    </r>
  </si>
  <si>
    <t xml:space="preserve">055-212-6414</t>
  </si>
  <si>
    <t xml:space="preserve">사파하나로클럽</t>
  </si>
  <si>
    <r>
      <rPr>
        <sz val="12"/>
        <rFont val="Noto Sans"/>
        <family val="2"/>
      </rPr>
      <t xml:space="preserve">경남 창원시 성산구 동산로 </t>
    </r>
    <r>
      <rPr>
        <sz val="12"/>
        <rFont val="돋움"/>
        <family val="3"/>
        <charset val="129"/>
      </rPr>
      <t xml:space="preserve">156(</t>
    </r>
    <r>
      <rPr>
        <sz val="12"/>
        <rFont val="Noto Sans"/>
        <family val="2"/>
      </rPr>
      <t xml:space="preserve">사파동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지하</t>
    </r>
    <r>
      <rPr>
        <sz val="12"/>
        <rFont val="돋움"/>
        <family val="3"/>
        <charset val="129"/>
      </rPr>
      <t xml:space="preserve">)</t>
    </r>
  </si>
  <si>
    <t xml:space="preserve">055-279-8121</t>
  </si>
  <si>
    <t xml:space="preserve">▶ 농협 안심축산분사</t>
  </si>
  <si>
    <t xml:space="preserve">안심축산사업부</t>
  </si>
  <si>
    <t xml:space="preserve">안양호계시장점</t>
  </si>
  <si>
    <r>
      <rPr>
        <sz val="12"/>
        <rFont val="Noto Sans"/>
        <family val="2"/>
      </rPr>
      <t xml:space="preserve">경기도 안양시 동안구 호계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994</t>
    </r>
  </si>
  <si>
    <t xml:space="preserve">031-451-3839</t>
  </si>
  <si>
    <t xml:space="preserve">안양갈산점</t>
  </si>
  <si>
    <r>
      <rPr>
        <sz val="12"/>
        <color rgb="FF000000"/>
        <rFont val="Noto Sans"/>
        <family val="2"/>
      </rPr>
      <t xml:space="preserve">경기도 안양시 동안구 갈산동 </t>
    </r>
    <r>
      <rPr>
        <sz val="12"/>
        <color rgb="FF000000"/>
        <rFont val="돋움"/>
        <family val="3"/>
        <charset val="129"/>
      </rPr>
      <t xml:space="preserve">1121 </t>
    </r>
    <r>
      <rPr>
        <sz val="12"/>
        <color rgb="FF000000"/>
        <rFont val="Noto Sans"/>
        <family val="2"/>
      </rPr>
      <t xml:space="preserve">샘마을대우한양상가 지하 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</t>
    </r>
  </si>
  <si>
    <t xml:space="preserve">031-452-9222</t>
  </si>
  <si>
    <t xml:space="preserve">안양석수점</t>
  </si>
  <si>
    <r>
      <rPr>
        <sz val="12"/>
        <rFont val="Noto Sans"/>
        <family val="2"/>
      </rPr>
      <t xml:space="preserve">경기도 안양시 만안구 경수대로 </t>
    </r>
    <r>
      <rPr>
        <sz val="12"/>
        <rFont val="돋움"/>
        <family val="3"/>
        <charset val="129"/>
      </rPr>
      <t xml:space="preserve">1193(</t>
    </r>
    <r>
      <rPr>
        <sz val="12"/>
        <rFont val="Noto Sans"/>
        <family val="2"/>
      </rPr>
      <t xml:space="preserve">석수동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석수대림아파트제상가동제</t>
    </r>
    <r>
      <rPr>
        <sz val="12"/>
        <rFont val="돋움"/>
        <family val="3"/>
        <charset val="129"/>
      </rPr>
      <t xml:space="preserve">124,125</t>
    </r>
    <r>
      <rPr>
        <sz val="12"/>
        <rFont val="Noto Sans"/>
        <family val="2"/>
      </rPr>
      <t xml:space="preserve">호</t>
    </r>
    <r>
      <rPr>
        <sz val="12"/>
        <rFont val="돋움"/>
        <family val="3"/>
        <charset val="129"/>
      </rPr>
      <t xml:space="preserve">)</t>
    </r>
  </si>
  <si>
    <t xml:space="preserve">031-474-2800</t>
  </si>
  <si>
    <t xml:space="preserve">명일점</t>
  </si>
  <si>
    <r>
      <rPr>
        <sz val="12"/>
        <color rgb="FF000000"/>
        <rFont val="Noto Sans"/>
        <family val="2"/>
      </rPr>
      <t xml:space="preserve">서울특별시 강동구 구천면로 </t>
    </r>
    <r>
      <rPr>
        <sz val="12"/>
        <color rgb="FF000000"/>
        <rFont val="돋움"/>
        <family val="3"/>
        <charset val="129"/>
      </rPr>
      <t xml:space="preserve">428, 101(</t>
    </r>
    <r>
      <rPr>
        <sz val="12"/>
        <color rgb="FF000000"/>
        <rFont val="Noto Sans"/>
        <family val="2"/>
      </rPr>
      <t xml:space="preserve">명일동</t>
    </r>
    <r>
      <rPr>
        <sz val="12"/>
        <color rgb="FF000000"/>
        <rFont val="돋움"/>
        <family val="3"/>
        <charset val="129"/>
      </rPr>
      <t xml:space="preserve">)</t>
    </r>
  </si>
  <si>
    <t xml:space="preserve">02-429-6464</t>
  </si>
  <si>
    <t xml:space="preserve">광명철산점</t>
  </si>
  <si>
    <r>
      <rPr>
        <sz val="12"/>
        <color rgb="FF000000"/>
        <rFont val="Noto Sans"/>
        <family val="2"/>
      </rPr>
      <t xml:space="preserve">경기도 광명시 철산동 </t>
    </r>
    <r>
      <rPr>
        <sz val="12"/>
        <color rgb="FF000000"/>
        <rFont val="돋움"/>
        <family val="3"/>
        <charset val="129"/>
      </rPr>
      <t xml:space="preserve">617</t>
    </r>
    <r>
      <rPr>
        <sz val="12"/>
        <color rgb="FF000000"/>
        <rFont val="Noto Sans"/>
        <family val="2"/>
      </rPr>
      <t xml:space="preserve">번지 도덕파크상가 </t>
    </r>
    <r>
      <rPr>
        <sz val="12"/>
        <color rgb="FF000000"/>
        <rFont val="돋움"/>
        <family val="3"/>
        <charset val="129"/>
      </rPr>
      <t xml:space="preserve">304</t>
    </r>
    <r>
      <rPr>
        <sz val="12"/>
        <color rgb="FF000000"/>
        <rFont val="Noto Sans"/>
        <family val="2"/>
      </rPr>
      <t xml:space="preserve">호</t>
    </r>
  </si>
  <si>
    <t xml:space="preserve">02-2060-5346</t>
  </si>
  <si>
    <t xml:space="preserve">녹번점</t>
  </si>
  <si>
    <r>
      <rPr>
        <sz val="12"/>
        <color rgb="FF000000"/>
        <rFont val="Noto Sans"/>
        <family val="2"/>
      </rPr>
      <t xml:space="preserve">서울특별시 은평구 녹번동 </t>
    </r>
    <r>
      <rPr>
        <sz val="12"/>
        <color rgb="FF000000"/>
        <rFont val="돋움"/>
        <family val="3"/>
        <charset val="129"/>
      </rPr>
      <t xml:space="preserve">241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층</t>
    </r>
  </si>
  <si>
    <t xml:space="preserve">02-389-9295</t>
  </si>
  <si>
    <t xml:space="preserve">안양박달시장점</t>
  </si>
  <si>
    <r>
      <rPr>
        <sz val="12"/>
        <color rgb="FF000000"/>
        <rFont val="Noto Sans"/>
        <family val="2"/>
      </rPr>
      <t xml:space="preserve">경기도 안양시 만안구 박달동 </t>
    </r>
    <r>
      <rPr>
        <sz val="12"/>
        <color rgb="FF000000"/>
        <rFont val="돋움"/>
        <family val="3"/>
        <charset val="129"/>
      </rPr>
      <t xml:space="preserve">64-3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돋움"/>
        <family val="3"/>
        <charset val="129"/>
      </rPr>
      <t xml:space="preserve">101</t>
    </r>
  </si>
  <si>
    <t xml:space="preserve">031-441-7954</t>
  </si>
  <si>
    <t xml:space="preserve">안양동펀마을점</t>
  </si>
  <si>
    <r>
      <rPr>
        <sz val="12"/>
        <color rgb="FF000000"/>
        <rFont val="Noto Sans"/>
        <family val="2"/>
      </rPr>
      <t xml:space="preserve">경기도 안양시 동안구 관양동 </t>
    </r>
    <r>
      <rPr>
        <sz val="12"/>
        <color rgb="FF000000"/>
        <rFont val="돋움"/>
        <family val="3"/>
        <charset val="129"/>
      </rPr>
      <t xml:space="preserve">1651 </t>
    </r>
    <r>
      <rPr>
        <sz val="12"/>
        <color rgb="FF000000"/>
        <rFont val="Noto Sans"/>
        <family val="2"/>
      </rPr>
      <t xml:space="preserve">동편마을 </t>
    </r>
    <r>
      <rPr>
        <sz val="12"/>
        <color rgb="FF000000"/>
        <rFont val="돋움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단지 상가동</t>
    </r>
    <r>
      <rPr>
        <sz val="12"/>
        <color rgb="FF000000"/>
        <rFont val="돋움"/>
        <family val="3"/>
        <charset val="129"/>
      </rPr>
      <t xml:space="preserve">101</t>
    </r>
    <r>
      <rPr>
        <sz val="12"/>
        <color rgb="FF000000"/>
        <rFont val="Noto Sans"/>
        <family val="2"/>
      </rPr>
      <t xml:space="preserve">호</t>
    </r>
    <r>
      <rPr>
        <sz val="12"/>
        <color rgb="FF000000"/>
        <rFont val="돋움"/>
        <family val="3"/>
        <charset val="129"/>
      </rPr>
      <t xml:space="preserve">-2</t>
    </r>
  </si>
  <si>
    <t xml:space="preserve">031-424-4334</t>
  </si>
  <si>
    <t xml:space="preserve">의왕내손점</t>
  </si>
  <si>
    <r>
      <rPr>
        <sz val="12"/>
        <color rgb="FF000000"/>
        <rFont val="Noto Sans"/>
        <family val="2"/>
      </rPr>
      <t xml:space="preserve">경기도 의왕시 내손순환로 </t>
    </r>
    <r>
      <rPr>
        <sz val="12"/>
        <color rgb="FF000000"/>
        <rFont val="돋움"/>
        <family val="3"/>
        <charset val="129"/>
      </rPr>
      <t xml:space="preserve">191-1</t>
    </r>
  </si>
  <si>
    <t xml:space="preserve">031-422-3390</t>
  </si>
  <si>
    <t xml:space="preserve">▶ 농협 하나로마트</t>
  </si>
  <si>
    <t xml:space="preserve">관악농협</t>
  </si>
  <si>
    <t xml:space="preserve">하나로마트</t>
  </si>
  <si>
    <r>
      <rPr>
        <sz val="12"/>
        <rFont val="Noto Sans"/>
        <family val="2"/>
      </rPr>
      <t xml:space="preserve">서울시 관악구 남부순환로 </t>
    </r>
    <r>
      <rPr>
        <sz val="12"/>
        <rFont val="돋움"/>
        <family val="3"/>
        <charset val="129"/>
      </rPr>
      <t xml:space="preserve">1369</t>
    </r>
  </si>
  <si>
    <t xml:space="preserve">02-837-8850</t>
  </si>
  <si>
    <t xml:space="preserve">서서울농협</t>
  </si>
  <si>
    <t xml:space="preserve">응암점</t>
  </si>
  <si>
    <r>
      <rPr>
        <sz val="12"/>
        <rFont val="Noto Sans"/>
        <family val="2"/>
      </rPr>
      <t xml:space="preserve">서울 은평구 응암로 </t>
    </r>
    <r>
      <rPr>
        <sz val="12"/>
        <rFont val="돋움"/>
        <family val="3"/>
        <charset val="129"/>
      </rPr>
      <t xml:space="preserve">20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3-8</t>
    </r>
  </si>
  <si>
    <t xml:space="preserve">02-376-0114</t>
  </si>
  <si>
    <t xml:space="preserve">신사점</t>
  </si>
  <si>
    <r>
      <rPr>
        <sz val="12"/>
        <rFont val="Noto Sans"/>
        <family val="2"/>
      </rPr>
      <t xml:space="preserve">서울 은평구 갈현로 </t>
    </r>
    <r>
      <rPr>
        <sz val="12"/>
        <rFont val="돋움"/>
        <family val="3"/>
        <charset val="129"/>
      </rPr>
      <t xml:space="preserve">34</t>
    </r>
  </si>
  <si>
    <t xml:space="preserve">02-388-8925</t>
  </si>
  <si>
    <t xml:space="preserve">서강점</t>
  </si>
  <si>
    <r>
      <rPr>
        <sz val="12"/>
        <rFont val="Noto Sans"/>
        <family val="2"/>
      </rPr>
      <t xml:space="preserve">서울 마포구 창전로 </t>
    </r>
    <r>
      <rPr>
        <sz val="12"/>
        <rFont val="돋움"/>
        <family val="3"/>
        <charset val="129"/>
      </rPr>
      <t xml:space="preserve">45</t>
    </r>
  </si>
  <si>
    <t xml:space="preserve">02-3144-5253</t>
  </si>
  <si>
    <t xml:space="preserve">사직점</t>
  </si>
  <si>
    <r>
      <rPr>
        <sz val="12"/>
        <rFont val="Noto Sans"/>
        <family val="2"/>
      </rPr>
      <t xml:space="preserve">서울 종로구 사직로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4</t>
    </r>
  </si>
  <si>
    <t xml:space="preserve">02-725-4008</t>
  </si>
  <si>
    <t xml:space="preserve">상암점</t>
  </si>
  <si>
    <r>
      <rPr>
        <sz val="12"/>
        <rFont val="Noto Sans"/>
        <family val="2"/>
      </rPr>
      <t xml:space="preserve">서울 마포구 월드컵북로 </t>
    </r>
    <r>
      <rPr>
        <sz val="12"/>
        <rFont val="돋움"/>
        <family val="3"/>
        <charset val="129"/>
      </rPr>
      <t xml:space="preserve">356</t>
    </r>
  </si>
  <si>
    <t xml:space="preserve">02-375-7266</t>
  </si>
  <si>
    <t xml:space="preserve">서울경기양돈농협</t>
  </si>
  <si>
    <t xml:space="preserve">정천점</t>
  </si>
  <si>
    <r>
      <rPr>
        <sz val="12"/>
        <rFont val="Noto Sans"/>
        <family val="2"/>
      </rPr>
      <t xml:space="preserve">경기도 수원시 팔달구 화산로 </t>
    </r>
    <r>
      <rPr>
        <sz val="12"/>
        <rFont val="돋움"/>
        <family val="3"/>
        <charset val="129"/>
      </rPr>
      <t xml:space="preserve">62</t>
    </r>
  </si>
  <si>
    <t xml:space="preserve">031-295-4550</t>
  </si>
  <si>
    <t xml:space="preserve">서울축협</t>
  </si>
  <si>
    <t xml:space="preserve">하나로마트 본점</t>
  </si>
  <si>
    <r>
      <rPr>
        <sz val="12"/>
        <rFont val="Noto Sans"/>
        <family val="2"/>
      </rPr>
      <t xml:space="preserve">서울시 강서구 양천로 </t>
    </r>
    <r>
      <rPr>
        <sz val="12"/>
        <rFont val="돋움"/>
        <family val="3"/>
        <charset val="129"/>
      </rPr>
      <t xml:space="preserve">574</t>
    </r>
  </si>
  <si>
    <t xml:space="preserve">02-2657-7100</t>
  </si>
  <si>
    <t xml:space="preserve">하나로마트 월곡점</t>
  </si>
  <si>
    <r>
      <rPr>
        <sz val="12"/>
        <rFont val="Noto Sans"/>
        <family val="2"/>
      </rPr>
      <t xml:space="preserve">서울 성북구 하월곡동 </t>
    </r>
    <r>
      <rPr>
        <sz val="12"/>
        <rFont val="돋움"/>
        <family val="3"/>
        <charset val="129"/>
      </rPr>
      <t xml:space="preserve">222</t>
    </r>
  </si>
  <si>
    <t xml:space="preserve">02-912-6705</t>
  </si>
  <si>
    <t xml:space="preserve">하나로마트 신천역점</t>
  </si>
  <si>
    <r>
      <rPr>
        <sz val="12"/>
        <rFont val="Noto Sans"/>
        <family val="2"/>
      </rPr>
      <t xml:space="preserve">서울 송파구 잠실동 올림픽로 </t>
    </r>
    <r>
      <rPr>
        <sz val="12"/>
        <rFont val="돋움"/>
        <family val="3"/>
        <charset val="129"/>
      </rPr>
      <t xml:space="preserve">145</t>
    </r>
  </si>
  <si>
    <t xml:space="preserve">02-3431-7760</t>
  </si>
  <si>
    <t xml:space="preserve">정남농협</t>
  </si>
  <si>
    <r>
      <rPr>
        <sz val="12"/>
        <rFont val="Noto Sans"/>
        <family val="2"/>
      </rPr>
      <t xml:space="preserve">경기도 화성시 정남면 가장로 </t>
    </r>
    <r>
      <rPr>
        <sz val="12"/>
        <rFont val="돋움"/>
        <family val="3"/>
        <charset val="129"/>
      </rPr>
      <t xml:space="preserve">20-3</t>
    </r>
  </si>
  <si>
    <t xml:space="preserve">031-352-4902</t>
  </si>
  <si>
    <t xml:space="preserve">김포축협</t>
  </si>
  <si>
    <t xml:space="preserve">파머스마켓</t>
  </si>
  <si>
    <r>
      <rPr>
        <sz val="12"/>
        <rFont val="Noto Sans"/>
        <family val="2"/>
      </rPr>
      <t xml:space="preserve">경기도 김포시 통진읍 김포대로 </t>
    </r>
    <r>
      <rPr>
        <sz val="12"/>
        <rFont val="돋움"/>
        <family val="3"/>
        <charset val="129"/>
      </rPr>
      <t xml:space="preserve">1927</t>
    </r>
  </si>
  <si>
    <t xml:space="preserve">031-997-8404</t>
  </si>
  <si>
    <t xml:space="preserve">여주축협</t>
  </si>
  <si>
    <r>
      <rPr>
        <sz val="12"/>
        <rFont val="Noto Sans"/>
        <family val="2"/>
      </rPr>
      <t xml:space="preserve">경기도 여주시 강변북로 </t>
    </r>
    <r>
      <rPr>
        <sz val="12"/>
        <rFont val="돋움"/>
        <family val="3"/>
        <charset val="129"/>
      </rPr>
      <t xml:space="preserve">50</t>
    </r>
  </si>
  <si>
    <t xml:space="preserve">031-886-2471</t>
  </si>
  <si>
    <t xml:space="preserve">수원축협</t>
  </si>
  <si>
    <t xml:space="preserve">축산물판매장</t>
  </si>
  <si>
    <r>
      <rPr>
        <sz val="12"/>
        <rFont val="Noto Sans"/>
        <family val="2"/>
      </rPr>
      <t xml:space="preserve">경기도 수원시 권선구 곡선로 </t>
    </r>
    <r>
      <rPr>
        <sz val="12"/>
        <rFont val="돋움"/>
        <family val="3"/>
        <charset val="129"/>
      </rPr>
      <t xml:space="preserve">49</t>
    </r>
    <r>
      <rPr>
        <sz val="12"/>
        <rFont val="Noto Sans"/>
        <family val="2"/>
      </rPr>
      <t xml:space="preserve">번길</t>
    </r>
    <r>
      <rPr>
        <sz val="12"/>
        <rFont val="돋움"/>
        <family val="3"/>
        <charset val="129"/>
      </rPr>
      <t xml:space="preserve">14-12</t>
    </r>
  </si>
  <si>
    <t xml:space="preserve">031-223-9066</t>
  </si>
  <si>
    <t xml:space="preserve">하나로마트매탄점</t>
  </si>
  <si>
    <r>
      <rPr>
        <sz val="12"/>
        <rFont val="Noto Sans"/>
        <family val="2"/>
      </rPr>
      <t xml:space="preserve">경기도 수원시 영통구 매영로 </t>
    </r>
    <r>
      <rPr>
        <sz val="12"/>
        <rFont val="돋움"/>
        <family val="3"/>
        <charset val="129"/>
      </rPr>
      <t xml:space="preserve">10</t>
    </r>
  </si>
  <si>
    <t xml:space="preserve">031-224-8555</t>
  </si>
  <si>
    <t xml:space="preserve">부천농협</t>
  </si>
  <si>
    <r>
      <rPr>
        <sz val="12"/>
        <rFont val="Noto Sans"/>
        <family val="2"/>
      </rPr>
      <t xml:space="preserve">경기도 부천시 신흥로 </t>
    </r>
    <r>
      <rPr>
        <sz val="12"/>
        <rFont val="돋움"/>
        <family val="3"/>
        <charset val="129"/>
      </rPr>
      <t xml:space="preserve">187</t>
    </r>
  </si>
  <si>
    <t xml:space="preserve">032-320-5752</t>
  </si>
  <si>
    <t xml:space="preserve">신토불이역곡</t>
  </si>
  <si>
    <r>
      <rPr>
        <sz val="12"/>
        <rFont val="Noto Sans"/>
        <family val="2"/>
      </rPr>
      <t xml:space="preserve">경기도 부천시 지복로 </t>
    </r>
    <r>
      <rPr>
        <sz val="12"/>
        <rFont val="돋움"/>
        <family val="3"/>
        <charset val="129"/>
      </rPr>
      <t xml:space="preserve">105</t>
    </r>
  </si>
  <si>
    <t xml:space="preserve">032-342-3591</t>
  </si>
  <si>
    <t xml:space="preserve">신토불이소사</t>
  </si>
  <si>
    <r>
      <rPr>
        <sz val="12"/>
        <rFont val="Noto Sans"/>
        <family val="2"/>
      </rPr>
      <t xml:space="preserve">경기도 부천시 소사로 </t>
    </r>
    <r>
      <rPr>
        <sz val="12"/>
        <rFont val="돋움"/>
        <family val="3"/>
        <charset val="129"/>
      </rPr>
      <t xml:space="preserve">175-1</t>
    </r>
  </si>
  <si>
    <t xml:space="preserve">032-345-2311</t>
  </si>
  <si>
    <t xml:space="preserve">신토불이계수</t>
  </si>
  <si>
    <r>
      <rPr>
        <sz val="12"/>
        <rFont val="Noto Sans"/>
        <family val="2"/>
      </rPr>
      <t xml:space="preserve">경기도 부천시 계수동 범안로 </t>
    </r>
    <r>
      <rPr>
        <sz val="12"/>
        <rFont val="돋움"/>
        <family val="3"/>
        <charset val="129"/>
      </rPr>
      <t xml:space="preserve">137</t>
    </r>
  </si>
  <si>
    <t xml:space="preserve">032-341-1363</t>
  </si>
  <si>
    <t xml:space="preserve">신토불이성주</t>
  </si>
  <si>
    <r>
      <rPr>
        <sz val="12"/>
        <rFont val="Noto Sans"/>
        <family val="2"/>
      </rPr>
      <t xml:space="preserve">경기도 부천시 경인로 </t>
    </r>
    <r>
      <rPr>
        <sz val="12"/>
        <rFont val="돋움"/>
        <family val="3"/>
        <charset val="129"/>
      </rPr>
      <t xml:space="preserve">203</t>
    </r>
    <r>
      <rPr>
        <sz val="12"/>
        <rFont val="Noto Sans"/>
        <family val="2"/>
      </rPr>
      <t xml:space="preserve">번길</t>
    </r>
  </si>
  <si>
    <t xml:space="preserve">032-653-4942</t>
  </si>
  <si>
    <t xml:space="preserve">광적농협</t>
  </si>
  <si>
    <r>
      <rPr>
        <sz val="12"/>
        <rFont val="Noto Sans"/>
        <family val="2"/>
      </rPr>
      <t xml:space="preserve">경기도 양주시 광적면 가납리 </t>
    </r>
    <r>
      <rPr>
        <sz val="12"/>
        <rFont val="돋움"/>
        <family val="3"/>
        <charset val="129"/>
      </rPr>
      <t xml:space="preserve">836-1</t>
    </r>
  </si>
  <si>
    <t xml:space="preserve">031-837-0083</t>
  </si>
  <si>
    <t xml:space="preserve">강원</t>
  </si>
  <si>
    <t xml:space="preserve">강릉축협</t>
  </si>
  <si>
    <t xml:space="preserve">하나로마트 입암점</t>
  </si>
  <si>
    <r>
      <rPr>
        <sz val="12"/>
        <rFont val="Noto Sans"/>
        <family val="2"/>
      </rPr>
      <t xml:space="preserve">강릉시 용지로</t>
    </r>
    <r>
      <rPr>
        <sz val="12"/>
        <rFont val="돋움"/>
        <family val="3"/>
        <charset val="129"/>
      </rPr>
      <t xml:space="preserve">20</t>
    </r>
  </si>
  <si>
    <t xml:space="preserve">033-655-1795</t>
  </si>
  <si>
    <t xml:space="preserve">하나로마트 내곡점</t>
  </si>
  <si>
    <r>
      <rPr>
        <sz val="12"/>
        <rFont val="Noto Sans"/>
        <family val="2"/>
      </rPr>
      <t xml:space="preserve">강릉시 범일로 </t>
    </r>
    <r>
      <rPr>
        <sz val="12"/>
        <rFont val="돋움"/>
        <family val="3"/>
        <charset val="129"/>
      </rPr>
      <t xml:space="preserve">604</t>
    </r>
  </si>
  <si>
    <t xml:space="preserve">033-610-1753</t>
  </si>
  <si>
    <t xml:space="preserve">동해삼척태백축협</t>
  </si>
  <si>
    <r>
      <rPr>
        <sz val="12"/>
        <rFont val="Noto Sans"/>
        <family val="2"/>
      </rPr>
      <t xml:space="preserve">삼척시 중앙로 </t>
    </r>
    <r>
      <rPr>
        <sz val="12"/>
        <rFont val="돋움"/>
        <family val="3"/>
        <charset val="129"/>
      </rPr>
      <t xml:space="preserve">217 (</t>
    </r>
    <r>
      <rPr>
        <sz val="12"/>
        <rFont val="Noto Sans"/>
        <family val="2"/>
      </rPr>
      <t xml:space="preserve">남양동</t>
    </r>
    <r>
      <rPr>
        <sz val="12"/>
        <rFont val="돋움"/>
        <family val="3"/>
        <charset val="129"/>
      </rPr>
      <t xml:space="preserve">)</t>
    </r>
  </si>
  <si>
    <t xml:space="preserve">033-573-5035</t>
  </si>
  <si>
    <r>
      <rPr>
        <sz val="12"/>
        <rFont val="Noto Sans"/>
        <family val="2"/>
      </rPr>
      <t xml:space="preserve">하나로마트제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판매장</t>
    </r>
  </si>
  <si>
    <r>
      <rPr>
        <sz val="12"/>
        <rFont val="Noto Sans"/>
        <family val="2"/>
      </rPr>
      <t xml:space="preserve">삼척시 척주로 </t>
    </r>
    <r>
      <rPr>
        <sz val="12"/>
        <rFont val="돋움"/>
        <family val="3"/>
        <charset val="129"/>
      </rPr>
      <t xml:space="preserve">66 (</t>
    </r>
    <r>
      <rPr>
        <sz val="12"/>
        <rFont val="Noto Sans"/>
        <family val="2"/>
      </rPr>
      <t xml:space="preserve">남양동</t>
    </r>
    <r>
      <rPr>
        <sz val="12"/>
        <rFont val="돋움"/>
        <family val="3"/>
        <charset val="129"/>
      </rPr>
      <t xml:space="preserve">)</t>
    </r>
  </si>
  <si>
    <t xml:space="preserve">033-573-5610</t>
  </si>
  <si>
    <t xml:space="preserve">하나로마트천곡점</t>
  </si>
  <si>
    <r>
      <rPr>
        <sz val="12"/>
        <rFont val="Noto Sans"/>
        <family val="2"/>
      </rPr>
      <t xml:space="preserve">동해시 천곡로 </t>
    </r>
    <r>
      <rPr>
        <sz val="12"/>
        <rFont val="돋움"/>
        <family val="3"/>
        <charset val="129"/>
      </rPr>
      <t xml:space="preserve">56 (</t>
    </r>
    <r>
      <rPr>
        <sz val="12"/>
        <rFont val="Noto Sans"/>
        <family val="2"/>
      </rPr>
      <t xml:space="preserve">천곡동</t>
    </r>
    <r>
      <rPr>
        <sz val="12"/>
        <rFont val="돋움"/>
        <family val="3"/>
        <charset val="129"/>
      </rPr>
      <t xml:space="preserve">)</t>
    </r>
  </si>
  <si>
    <t xml:space="preserve">033-532-4713</t>
  </si>
  <si>
    <t xml:space="preserve">하나로마트상장점</t>
  </si>
  <si>
    <r>
      <rPr>
        <sz val="12"/>
        <rFont val="Noto Sans"/>
        <family val="2"/>
      </rPr>
      <t xml:space="preserve">태백시 고원로 </t>
    </r>
    <r>
      <rPr>
        <sz val="12"/>
        <rFont val="돋움"/>
        <family val="3"/>
        <charset val="129"/>
      </rPr>
      <t xml:space="preserve">49 (</t>
    </r>
    <r>
      <rPr>
        <sz val="12"/>
        <rFont val="Noto Sans"/>
        <family val="2"/>
      </rPr>
      <t xml:space="preserve">상장동</t>
    </r>
    <r>
      <rPr>
        <sz val="12"/>
        <rFont val="돋움"/>
        <family val="3"/>
        <charset val="129"/>
      </rPr>
      <t xml:space="preserve">)</t>
    </r>
  </si>
  <si>
    <t xml:space="preserve">033-553-4002</t>
  </si>
  <si>
    <t xml:space="preserve">동횡성농협</t>
  </si>
  <si>
    <t xml:space="preserve">하나로마트본점</t>
  </si>
  <si>
    <r>
      <rPr>
        <sz val="12"/>
        <rFont val="Noto Sans"/>
        <family val="2"/>
      </rPr>
      <t xml:space="preserve">강원도 횡성군 우천면 수남로 </t>
    </r>
    <r>
      <rPr>
        <sz val="12"/>
        <rFont val="돋움"/>
        <family val="3"/>
        <charset val="129"/>
      </rPr>
      <t xml:space="preserve">356</t>
    </r>
  </si>
  <si>
    <t xml:space="preserve">033-345-9008</t>
  </si>
  <si>
    <t xml:space="preserve">속초양양축협</t>
  </si>
  <si>
    <r>
      <rPr>
        <sz val="12"/>
        <rFont val="Noto Sans"/>
        <family val="2"/>
      </rPr>
      <t xml:space="preserve">강원도 양양군 양양읍 양양로 </t>
    </r>
    <r>
      <rPr>
        <sz val="12"/>
        <rFont val="돋움"/>
        <family val="3"/>
        <charset val="129"/>
      </rPr>
      <t xml:space="preserve">49</t>
    </r>
  </si>
  <si>
    <t xml:space="preserve">033-671-8868</t>
  </si>
  <si>
    <t xml:space="preserve">원주농협</t>
  </si>
  <si>
    <t xml:space="preserve">하나로마트행구점</t>
  </si>
  <si>
    <r>
      <rPr>
        <sz val="12"/>
        <rFont val="Noto Sans"/>
        <family val="2"/>
      </rPr>
      <t xml:space="preserve">원주시 영랑길</t>
    </r>
    <r>
      <rPr>
        <sz val="12"/>
        <rFont val="돋움"/>
        <family val="3"/>
        <charset val="129"/>
      </rPr>
      <t xml:space="preserve">26</t>
    </r>
  </si>
  <si>
    <t xml:space="preserve">033-732-5030</t>
  </si>
  <si>
    <t xml:space="preserve">하나로마트단계점</t>
  </si>
  <si>
    <r>
      <rPr>
        <sz val="12"/>
        <rFont val="Noto Sans"/>
        <family val="2"/>
      </rPr>
      <t xml:space="preserve">원주시 천사로 </t>
    </r>
    <r>
      <rPr>
        <sz val="12"/>
        <rFont val="돋움"/>
        <family val="3"/>
        <charset val="129"/>
      </rPr>
      <t xml:space="preserve">46</t>
    </r>
  </si>
  <si>
    <t xml:space="preserve">033-741-5566</t>
  </si>
  <si>
    <t xml:space="preserve">인제축협</t>
  </si>
  <si>
    <t xml:space="preserve">하이록한우전문판매장 본점</t>
  </si>
  <si>
    <r>
      <rPr>
        <sz val="12"/>
        <rFont val="Noto Sans"/>
        <family val="2"/>
      </rPr>
      <t xml:space="preserve">강원도 인제군 인제읍 비봉로 </t>
    </r>
    <r>
      <rPr>
        <sz val="12"/>
        <rFont val="돋움"/>
        <family val="3"/>
        <charset val="129"/>
      </rPr>
      <t xml:space="preserve">24</t>
    </r>
  </si>
  <si>
    <t xml:space="preserve">033-462-1019</t>
  </si>
  <si>
    <t xml:space="preserve">하이록한우전문판매장 원통점</t>
  </si>
  <si>
    <r>
      <rPr>
        <sz val="12"/>
        <rFont val="Noto Sans"/>
        <family val="2"/>
      </rPr>
      <t xml:space="preserve">강원도 인제군 북면 원통로 </t>
    </r>
    <r>
      <rPr>
        <sz val="12"/>
        <rFont val="돋움"/>
        <family val="3"/>
        <charset val="129"/>
      </rPr>
      <t xml:space="preserve">186-1</t>
    </r>
  </si>
  <si>
    <t xml:space="preserve">033-461-2211</t>
  </si>
  <si>
    <t xml:space="preserve">하이록한우전문판매장 현리점</t>
  </si>
  <si>
    <r>
      <rPr>
        <sz val="12"/>
        <rFont val="Noto Sans"/>
        <family val="2"/>
      </rPr>
      <t xml:space="preserve">강원도 인제군 기린면 기린로 </t>
    </r>
    <r>
      <rPr>
        <sz val="12"/>
        <rFont val="돋움"/>
        <family val="3"/>
        <charset val="129"/>
      </rPr>
      <t xml:space="preserve">42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3-2</t>
    </r>
  </si>
  <si>
    <t xml:space="preserve">033-461-4705</t>
  </si>
  <si>
    <t xml:space="preserve">춘천철원축협</t>
  </si>
  <si>
    <t xml:space="preserve">하나로마트 퇴계점</t>
  </si>
  <si>
    <r>
      <rPr>
        <sz val="12"/>
        <rFont val="Noto Sans"/>
        <family val="2"/>
      </rPr>
      <t xml:space="preserve">춘천시 지석로 </t>
    </r>
    <r>
      <rPr>
        <sz val="12"/>
        <rFont val="돋움"/>
        <family val="3"/>
        <charset val="129"/>
      </rPr>
      <t xml:space="preserve">11</t>
    </r>
  </si>
  <si>
    <t xml:space="preserve">033-264-3800</t>
  </si>
  <si>
    <t xml:space="preserve">횡성축협</t>
  </si>
  <si>
    <r>
      <rPr>
        <sz val="12"/>
        <rFont val="Noto Sans"/>
        <family val="2"/>
      </rPr>
      <t xml:space="preserve">강원도 횡성군 횡성읍 횡성로 </t>
    </r>
    <r>
      <rPr>
        <sz val="12"/>
        <rFont val="돋움"/>
        <family val="3"/>
        <charset val="129"/>
      </rPr>
      <t xml:space="preserve">337</t>
    </r>
  </si>
  <si>
    <t xml:space="preserve">033-343-9906</t>
  </si>
  <si>
    <t xml:space="preserve">한우프라자 둔내점</t>
  </si>
  <si>
    <r>
      <rPr>
        <sz val="12"/>
        <rFont val="Noto Sans"/>
        <family val="2"/>
      </rPr>
      <t xml:space="preserve">강원도 횡성군 둔내면 경강로 </t>
    </r>
    <r>
      <rPr>
        <sz val="12"/>
        <rFont val="돋움"/>
        <family val="3"/>
        <charset val="129"/>
      </rPr>
      <t xml:space="preserve">4529</t>
    </r>
  </si>
  <si>
    <t xml:space="preserve">033-342-1203</t>
  </si>
  <si>
    <t xml:space="preserve">한우프라자 새말점</t>
  </si>
  <si>
    <r>
      <rPr>
        <sz val="12"/>
        <rFont val="Noto Sans"/>
        <family val="2"/>
      </rPr>
      <t xml:space="preserve">강원도 횡성군 우천면 한우로 우항</t>
    </r>
    <r>
      <rPr>
        <sz val="12"/>
        <rFont val="돋움"/>
        <family val="3"/>
        <charset val="129"/>
      </rPr>
      <t xml:space="preserve">9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8</t>
    </r>
  </si>
  <si>
    <t xml:space="preserve">033-342-6680</t>
  </si>
  <si>
    <t xml:space="preserve">한우프라자 우천점</t>
  </si>
  <si>
    <r>
      <rPr>
        <sz val="12"/>
        <rFont val="Noto Sans"/>
        <family val="2"/>
      </rPr>
      <t xml:space="preserve">강원도 횡성군 우천면 우항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6</t>
    </r>
  </si>
  <si>
    <t xml:space="preserve">033-345-6160</t>
  </si>
  <si>
    <t xml:space="preserve">평영정축협</t>
  </si>
  <si>
    <r>
      <rPr>
        <sz val="12"/>
        <rFont val="Noto Sans"/>
        <family val="2"/>
      </rPr>
      <t xml:space="preserve">강원도 평창군 평창읍 백오로 </t>
    </r>
    <r>
      <rPr>
        <sz val="12"/>
        <rFont val="돋움"/>
        <family val="3"/>
        <charset val="129"/>
      </rPr>
      <t xml:space="preserve">9</t>
    </r>
  </si>
  <si>
    <t xml:space="preserve">033-334-2315</t>
  </si>
  <si>
    <t xml:space="preserve">하나로마트진부점</t>
  </si>
  <si>
    <r>
      <rPr>
        <sz val="12"/>
        <rFont val="Noto Sans"/>
        <family val="2"/>
      </rPr>
      <t xml:space="preserve">강원도 평창군 진부면 경강로 </t>
    </r>
    <r>
      <rPr>
        <sz val="12"/>
        <rFont val="돋움"/>
        <family val="3"/>
        <charset val="129"/>
      </rPr>
      <t xml:space="preserve">3605</t>
    </r>
  </si>
  <si>
    <t xml:space="preserve">033-335-2331</t>
  </si>
  <si>
    <t xml:space="preserve">하나로마트정선점</t>
  </si>
  <si>
    <r>
      <rPr>
        <sz val="12"/>
        <rFont val="Noto Sans"/>
        <family val="2"/>
      </rPr>
      <t xml:space="preserve">강원도 정선군 정선읍 정선로 </t>
    </r>
    <r>
      <rPr>
        <sz val="12"/>
        <rFont val="돋움"/>
        <family val="3"/>
        <charset val="129"/>
      </rPr>
      <t xml:space="preserve">1336-1</t>
    </r>
  </si>
  <si>
    <t xml:space="preserve">033-563-2346</t>
  </si>
  <si>
    <t xml:space="preserve">괴산증평축협증평지점</t>
  </si>
  <si>
    <t xml:space="preserve">자연의약속판매점</t>
  </si>
  <si>
    <r>
      <rPr>
        <sz val="12"/>
        <rFont val="Noto Sans"/>
        <family val="2"/>
      </rPr>
      <t xml:space="preserve">충북증평군증평읍장뜰로</t>
    </r>
    <r>
      <rPr>
        <sz val="12"/>
        <rFont val="돋움"/>
        <family val="3"/>
        <charset val="129"/>
      </rPr>
      <t xml:space="preserve">67</t>
    </r>
  </si>
  <si>
    <t xml:space="preserve">043-838-7356</t>
  </si>
  <si>
    <t xml:space="preserve">보은옥천영동축협</t>
  </si>
  <si>
    <t xml:space="preserve">축산물판매장 본점</t>
  </si>
  <si>
    <r>
      <rPr>
        <sz val="12"/>
        <rFont val="Noto Sans"/>
        <family val="2"/>
      </rPr>
      <t xml:space="preserve">충북 보은군 보은읍 뱃들로 </t>
    </r>
    <r>
      <rPr>
        <sz val="12"/>
        <rFont val="돋움"/>
        <family val="3"/>
        <charset val="129"/>
      </rPr>
      <t xml:space="preserve">57</t>
    </r>
  </si>
  <si>
    <t xml:space="preserve">043-542-2200</t>
  </si>
  <si>
    <t xml:space="preserve">축산물판매장 논현점</t>
  </si>
  <si>
    <r>
      <rPr>
        <sz val="12"/>
        <rFont val="Noto Sans"/>
        <family val="2"/>
      </rPr>
      <t xml:space="preserve">서울시 강남구 논현동 </t>
    </r>
    <r>
      <rPr>
        <sz val="12"/>
        <rFont val="돋움"/>
        <family val="3"/>
        <charset val="129"/>
      </rPr>
      <t xml:space="preserve">122-8 </t>
    </r>
    <r>
      <rPr>
        <sz val="12"/>
        <rFont val="Noto Sans"/>
        <family val="2"/>
      </rPr>
      <t xml:space="preserve">동화빌딩 </t>
    </r>
    <r>
      <rPr>
        <sz val="12"/>
        <rFont val="돋움"/>
        <family val="3"/>
        <charset val="129"/>
      </rPr>
      <t xml:space="preserve">114</t>
    </r>
  </si>
  <si>
    <t xml:space="preserve">삼산지점축산물</t>
  </si>
  <si>
    <r>
      <rPr>
        <sz val="12"/>
        <rFont val="Noto Sans"/>
        <family val="2"/>
      </rPr>
      <t xml:space="preserve">충북 보은군 보은읍 삼산남로 </t>
    </r>
    <r>
      <rPr>
        <sz val="12"/>
        <rFont val="돋움"/>
        <family val="3"/>
        <charset val="129"/>
      </rPr>
      <t xml:space="preserve">52</t>
    </r>
  </si>
  <si>
    <t xml:space="preserve">043-542-2201</t>
  </si>
  <si>
    <t xml:space="preserve">앙성농협</t>
  </si>
  <si>
    <t xml:space="preserve">참한우마을</t>
  </si>
  <si>
    <r>
      <rPr>
        <sz val="12"/>
        <rFont val="Noto Sans"/>
        <family val="2"/>
      </rPr>
      <t xml:space="preserve">충주시 앙성면 가곡로 </t>
    </r>
    <r>
      <rPr>
        <sz val="12"/>
        <rFont val="돋움"/>
        <family val="3"/>
        <charset val="129"/>
      </rPr>
      <t xml:space="preserve">1512</t>
    </r>
  </si>
  <si>
    <t xml:space="preserve">043-855-2940</t>
  </si>
  <si>
    <t xml:space="preserve">제천단양축협</t>
  </si>
  <si>
    <t xml:space="preserve">로컬푸드직매장</t>
  </si>
  <si>
    <r>
      <rPr>
        <sz val="12"/>
        <rFont val="Noto Sans"/>
        <family val="2"/>
      </rPr>
      <t xml:space="preserve">충북 제천시 으림대로 </t>
    </r>
    <r>
      <rPr>
        <sz val="12"/>
        <rFont val="돋움"/>
        <family val="3"/>
        <charset val="129"/>
      </rPr>
      <t xml:space="preserve">264 </t>
    </r>
    <r>
      <rPr>
        <sz val="12"/>
        <rFont val="Noto Sans"/>
        <family val="2"/>
      </rPr>
      <t xml:space="preserve">제상가동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층 </t>
    </r>
    <r>
      <rPr>
        <sz val="12"/>
        <rFont val="돋움"/>
        <family val="3"/>
        <charset val="129"/>
      </rPr>
      <t xml:space="preserve">118</t>
    </r>
    <r>
      <rPr>
        <sz val="12"/>
        <rFont val="Noto Sans"/>
        <family val="2"/>
      </rPr>
      <t xml:space="preserve">호</t>
    </r>
  </si>
  <si>
    <t xml:space="preserve">043-646-9278</t>
  </si>
  <si>
    <t xml:space="preserve">충주축협</t>
  </si>
  <si>
    <r>
      <rPr>
        <sz val="12"/>
        <rFont val="Noto Sans"/>
        <family val="2"/>
      </rPr>
      <t xml:space="preserve">충북 충주시 예성로 </t>
    </r>
    <r>
      <rPr>
        <sz val="12"/>
        <rFont val="돋움"/>
        <family val="3"/>
        <charset val="129"/>
      </rPr>
      <t xml:space="preserve">256</t>
    </r>
  </si>
  <si>
    <t xml:space="preserve">043-850-7532</t>
  </si>
  <si>
    <t xml:space="preserve">하나로마트안림점</t>
  </si>
  <si>
    <r>
      <rPr>
        <sz val="12"/>
        <rFont val="Noto Sans"/>
        <family val="2"/>
      </rPr>
      <t xml:space="preserve">충북 충주시 금봉대로 </t>
    </r>
    <r>
      <rPr>
        <sz val="12"/>
        <rFont val="돋움"/>
        <family val="3"/>
        <charset val="129"/>
      </rPr>
      <t xml:space="preserve">366-1</t>
    </r>
  </si>
  <si>
    <t xml:space="preserve">043-851-7572</t>
  </si>
  <si>
    <t xml:space="preserve">현도농협</t>
  </si>
  <si>
    <r>
      <rPr>
        <sz val="12"/>
        <rFont val="Noto Sans"/>
        <family val="2"/>
      </rPr>
      <t xml:space="preserve">충북 청주시 서원구 현도면 선동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4</t>
    </r>
  </si>
  <si>
    <t xml:space="preserve">043-260-5477</t>
  </si>
  <si>
    <t xml:space="preserve">논산계룡축협</t>
  </si>
  <si>
    <t xml:space="preserve">장군점</t>
  </si>
  <si>
    <r>
      <rPr>
        <sz val="12"/>
        <rFont val="Noto Sans"/>
        <family val="2"/>
      </rPr>
      <t xml:space="preserve">충남 논산시 중앙로 </t>
    </r>
    <r>
      <rPr>
        <sz val="12"/>
        <rFont val="돋움"/>
        <family val="3"/>
        <charset val="129"/>
      </rPr>
      <t xml:space="preserve">264 </t>
    </r>
  </si>
  <si>
    <t xml:space="preserve">041-730-2712</t>
  </si>
  <si>
    <t xml:space="preserve">중부점</t>
  </si>
  <si>
    <r>
      <rPr>
        <sz val="12"/>
        <rFont val="Noto Sans"/>
        <family val="2"/>
      </rPr>
      <t xml:space="preserve">충남 논산시 화지동 </t>
    </r>
    <r>
      <rPr>
        <sz val="12"/>
        <rFont val="돋움"/>
        <family val="3"/>
        <charset val="129"/>
      </rPr>
      <t xml:space="preserve">71-8</t>
    </r>
  </si>
  <si>
    <t xml:space="preserve">041-733-2206</t>
  </si>
  <si>
    <t xml:space="preserve">부여축협</t>
  </si>
  <si>
    <r>
      <rPr>
        <sz val="12"/>
        <rFont val="Noto Sans"/>
        <family val="2"/>
      </rPr>
      <t xml:space="preserve">충남 부여군 부여읍 성왕로 </t>
    </r>
    <r>
      <rPr>
        <sz val="12"/>
        <rFont val="돋움"/>
        <family val="3"/>
        <charset val="129"/>
      </rPr>
      <t xml:space="preserve">195</t>
    </r>
  </si>
  <si>
    <t xml:space="preserve">041-832-7294</t>
  </si>
  <si>
    <t xml:space="preserve">예산농협</t>
  </si>
  <si>
    <r>
      <rPr>
        <sz val="12"/>
        <rFont val="Noto Sans"/>
        <family val="2"/>
      </rPr>
      <t xml:space="preserve">충남 예산군 예산읍 벚꽃로</t>
    </r>
    <r>
      <rPr>
        <sz val="12"/>
        <rFont val="돋움"/>
        <family val="3"/>
        <charset val="129"/>
      </rPr>
      <t xml:space="preserve">139-22</t>
    </r>
  </si>
  <si>
    <t xml:space="preserve">041-335-1100</t>
  </si>
  <si>
    <t xml:space="preserve">청양축협</t>
  </si>
  <si>
    <r>
      <rPr>
        <sz val="12"/>
        <rFont val="Noto Sans"/>
        <family val="2"/>
      </rPr>
      <t xml:space="preserve">충남 청양군 청양읍 칠갑산로 </t>
    </r>
    <r>
      <rPr>
        <sz val="12"/>
        <rFont val="돋움"/>
        <family val="3"/>
        <charset val="129"/>
      </rPr>
      <t xml:space="preserve">224</t>
    </r>
  </si>
  <si>
    <t xml:space="preserve">041-943-4802</t>
  </si>
  <si>
    <t xml:space="preserve">우성농협</t>
  </si>
  <si>
    <r>
      <rPr>
        <sz val="12"/>
        <rFont val="Noto Sans"/>
        <family val="2"/>
      </rPr>
      <t xml:space="preserve">충남 공주시 우성면 차동로 </t>
    </r>
    <r>
      <rPr>
        <sz val="12"/>
        <rFont val="돋움"/>
        <family val="3"/>
        <charset val="129"/>
      </rPr>
      <t xml:space="preserve">473</t>
    </r>
  </si>
  <si>
    <t xml:space="preserve">041-857-6009</t>
  </si>
  <si>
    <t xml:space="preserve">논산계룡농협</t>
  </si>
  <si>
    <t xml:space="preserve">하나로마트분사</t>
  </si>
  <si>
    <r>
      <rPr>
        <sz val="12"/>
        <rFont val="Noto Sans"/>
        <family val="2"/>
      </rPr>
      <t xml:space="preserve">충남 논산시 연산면 청동로 </t>
    </r>
    <r>
      <rPr>
        <sz val="12"/>
        <rFont val="돋움"/>
        <family val="3"/>
        <charset val="129"/>
      </rPr>
      <t xml:space="preserve">18</t>
    </r>
  </si>
  <si>
    <t xml:space="preserve">041-730-1005</t>
  </si>
  <si>
    <t xml:space="preserve">가야곡지점</t>
  </si>
  <si>
    <r>
      <rPr>
        <sz val="12"/>
        <rFont val="Noto Sans"/>
        <family val="2"/>
      </rPr>
      <t xml:space="preserve">충남 논산시 가야곡면 육곡길 </t>
    </r>
    <r>
      <rPr>
        <sz val="12"/>
        <rFont val="돋움"/>
        <family val="3"/>
        <charset val="129"/>
      </rPr>
      <t xml:space="preserve">10</t>
    </r>
  </si>
  <si>
    <t xml:space="preserve">041-741-1703</t>
  </si>
  <si>
    <t xml:space="preserve">별곡지점</t>
  </si>
  <si>
    <r>
      <rPr>
        <sz val="12"/>
        <rFont val="Noto Sans"/>
        <family val="2"/>
      </rPr>
      <t xml:space="preserve">충남 논산시 벌곡면 대둔로 </t>
    </r>
    <r>
      <rPr>
        <sz val="12"/>
        <rFont val="돋움"/>
        <family val="3"/>
        <charset val="129"/>
      </rPr>
      <t xml:space="preserve">817</t>
    </r>
  </si>
  <si>
    <t xml:space="preserve">041-733-9008</t>
  </si>
  <si>
    <t xml:space="preserve">예산축협</t>
  </si>
  <si>
    <r>
      <rPr>
        <sz val="12"/>
        <rFont val="Noto Sans"/>
        <family val="2"/>
      </rPr>
      <t xml:space="preserve">충남 예산군 예산읍 군청로 </t>
    </r>
    <r>
      <rPr>
        <sz val="12"/>
        <rFont val="돋움"/>
        <family val="3"/>
        <charset val="129"/>
      </rPr>
      <t xml:space="preserve">88</t>
    </r>
  </si>
  <si>
    <t xml:space="preserve">041-330-5864</t>
  </si>
  <si>
    <t xml:space="preserve">천안축협</t>
  </si>
  <si>
    <r>
      <rPr>
        <sz val="12"/>
        <rFont val="Noto Sans"/>
        <family val="2"/>
      </rPr>
      <t xml:space="preserve">천안시 동남구 청수</t>
    </r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로</t>
    </r>
    <r>
      <rPr>
        <sz val="12"/>
        <rFont val="돋움"/>
        <family val="3"/>
        <charset val="129"/>
      </rPr>
      <t xml:space="preserve">12</t>
    </r>
  </si>
  <si>
    <t xml:space="preserve">041-520-6350</t>
  </si>
  <si>
    <t xml:space="preserve">구항농협</t>
  </si>
  <si>
    <r>
      <rPr>
        <sz val="12"/>
        <rFont val="Noto Sans"/>
        <family val="2"/>
      </rPr>
      <t xml:space="preserve">충남 홍성군  구항면 구항길 </t>
    </r>
    <r>
      <rPr>
        <sz val="12"/>
        <rFont val="돋움"/>
        <family val="3"/>
        <charset val="129"/>
      </rPr>
      <t xml:space="preserve">65</t>
    </r>
  </si>
  <si>
    <t xml:space="preserve">041-632-7555</t>
  </si>
  <si>
    <t xml:space="preserve">농축산물유통쎈터</t>
  </si>
  <si>
    <r>
      <rPr>
        <sz val="12"/>
        <rFont val="Noto Sans"/>
        <family val="2"/>
      </rPr>
      <t xml:space="preserve">충남 홍성군 홍북면 청사로 </t>
    </r>
    <r>
      <rPr>
        <sz val="12"/>
        <rFont val="돋움"/>
        <family val="3"/>
        <charset val="129"/>
      </rPr>
      <t xml:space="preserve">150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19-13</t>
    </r>
  </si>
  <si>
    <t xml:space="preserve">041-635-9226</t>
  </si>
  <si>
    <t xml:space="preserve">보령축협</t>
  </si>
  <si>
    <r>
      <rPr>
        <sz val="12"/>
        <rFont val="Noto Sans"/>
        <family val="2"/>
      </rPr>
      <t xml:space="preserve">충남 보령시 주공로 </t>
    </r>
    <r>
      <rPr>
        <sz val="12"/>
        <rFont val="돋움"/>
        <family val="3"/>
        <charset val="129"/>
      </rPr>
      <t xml:space="preserve">52-1</t>
    </r>
  </si>
  <si>
    <t xml:space="preserve">041-939-6952</t>
  </si>
  <si>
    <t xml:space="preserve">서산축협</t>
  </si>
  <si>
    <r>
      <rPr>
        <sz val="12"/>
        <rFont val="Noto Sans"/>
        <family val="2"/>
      </rPr>
      <t xml:space="preserve">충남 서산시 고운로 </t>
    </r>
    <r>
      <rPr>
        <sz val="12"/>
        <rFont val="돋움"/>
        <family val="3"/>
        <charset val="129"/>
      </rPr>
      <t xml:space="preserve">157</t>
    </r>
    <r>
      <rPr>
        <sz val="12"/>
        <rFont val="Noto Sans"/>
        <family val="2"/>
      </rPr>
      <t xml:space="preserve">번지</t>
    </r>
  </si>
  <si>
    <t xml:space="preserve">041-666-2104</t>
  </si>
  <si>
    <t xml:space="preserve">하나로마트태안점</t>
  </si>
  <si>
    <r>
      <rPr>
        <sz val="12"/>
        <rFont val="Noto Sans"/>
        <family val="2"/>
      </rPr>
      <t xml:space="preserve">충남 태안군 동백로 </t>
    </r>
    <r>
      <rPr>
        <sz val="12"/>
        <rFont val="돋움"/>
        <family val="3"/>
        <charset val="129"/>
      </rPr>
      <t xml:space="preserve">257</t>
    </r>
  </si>
  <si>
    <t xml:space="preserve">041-674-5462</t>
  </si>
  <si>
    <t xml:space="preserve">유구농협</t>
  </si>
  <si>
    <r>
      <rPr>
        <sz val="12"/>
        <rFont val="Noto Sans"/>
        <family val="2"/>
      </rPr>
      <t xml:space="preserve">충남 공주시 유구읍 중앙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93</t>
    </r>
  </si>
  <si>
    <t xml:space="preserve">041-841-2503</t>
  </si>
  <si>
    <t xml:space="preserve">당진축협</t>
  </si>
  <si>
    <r>
      <rPr>
        <sz val="12"/>
        <rFont val="Noto Sans"/>
        <family val="2"/>
      </rPr>
      <t xml:space="preserve">충남 당진시 아미로 </t>
    </r>
    <r>
      <rPr>
        <sz val="12"/>
        <rFont val="돋움"/>
        <family val="3"/>
        <charset val="129"/>
      </rPr>
      <t xml:space="preserve">833</t>
    </r>
  </si>
  <si>
    <t xml:space="preserve">041-350-5588</t>
  </si>
  <si>
    <t xml:space="preserve">세종공축협</t>
  </si>
  <si>
    <t xml:space="preserve">축산물전문판매장</t>
  </si>
  <si>
    <r>
      <rPr>
        <sz val="12"/>
        <rFont val="Noto Sans"/>
        <family val="2"/>
      </rPr>
      <t xml:space="preserve">충남 공주시 번영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로 </t>
    </r>
    <r>
      <rPr>
        <sz val="12"/>
        <rFont val="돋움"/>
        <family val="3"/>
        <charset val="129"/>
      </rPr>
      <t xml:space="preserve">42</t>
    </r>
  </si>
  <si>
    <t xml:space="preserve">041-850-4720</t>
  </si>
  <si>
    <t xml:space="preserve">홍성농협</t>
  </si>
  <si>
    <r>
      <rPr>
        <sz val="12"/>
        <rFont val="Noto Sans"/>
        <family val="2"/>
      </rPr>
      <t xml:space="preserve">충남 홍성군 홍성읍 조양로 </t>
    </r>
    <r>
      <rPr>
        <sz val="12"/>
        <rFont val="돋움"/>
        <family val="3"/>
        <charset val="129"/>
      </rPr>
      <t xml:space="preserve">151</t>
    </r>
  </si>
  <si>
    <t xml:space="preserve">041-630-4011</t>
  </si>
  <si>
    <t xml:space="preserve">갈산농협</t>
  </si>
  <si>
    <r>
      <rPr>
        <sz val="12"/>
        <rFont val="Noto Sans"/>
        <family val="2"/>
      </rPr>
      <t xml:space="preserve">충남 홍성군 갈산면 갈산로</t>
    </r>
    <r>
      <rPr>
        <sz val="12"/>
        <rFont val="돋움"/>
        <family val="3"/>
        <charset val="129"/>
      </rPr>
      <t xml:space="preserve">120</t>
    </r>
    <r>
      <rPr>
        <sz val="12"/>
        <rFont val="Noto Sans"/>
        <family val="2"/>
      </rPr>
      <t xml:space="preserve">번길</t>
    </r>
  </si>
  <si>
    <t xml:space="preserve">041-633-1531</t>
  </si>
  <si>
    <t xml:space="preserve">서울사업소</t>
  </si>
  <si>
    <r>
      <rPr>
        <sz val="12"/>
        <rFont val="Noto Sans"/>
        <family val="2"/>
      </rPr>
      <t xml:space="preserve">서울 동작구 대방동 </t>
    </r>
    <r>
      <rPr>
        <sz val="12"/>
        <rFont val="돋움"/>
        <family val="3"/>
        <charset val="129"/>
      </rPr>
      <t xml:space="preserve">410-20</t>
    </r>
  </si>
  <si>
    <t xml:space="preserve">02-823-4935</t>
  </si>
  <si>
    <t xml:space="preserve">태안농협</t>
  </si>
  <si>
    <r>
      <rPr>
        <sz val="12"/>
        <rFont val="Noto Sans"/>
        <family val="2"/>
      </rPr>
      <t xml:space="preserve">충남 태안군 태안읍 중앙로 </t>
    </r>
    <r>
      <rPr>
        <sz val="12"/>
        <rFont val="돋움"/>
        <family val="3"/>
        <charset val="129"/>
      </rPr>
      <t xml:space="preserve">170</t>
    </r>
  </si>
  <si>
    <t xml:space="preserve">041-673-9231</t>
  </si>
  <si>
    <t xml:space="preserve">서부농협</t>
  </si>
  <si>
    <t xml:space="preserve">하나로마트 광리점</t>
  </si>
  <si>
    <r>
      <rPr>
        <sz val="12"/>
        <rFont val="Noto Sans"/>
        <family val="2"/>
      </rPr>
      <t xml:space="preserve">충남 홍성군 서부면 서부로 </t>
    </r>
    <r>
      <rPr>
        <sz val="12"/>
        <rFont val="돋움"/>
        <family val="3"/>
        <charset val="129"/>
      </rPr>
      <t xml:space="preserve">777</t>
    </r>
  </si>
  <si>
    <t xml:space="preserve">041-633-8554</t>
  </si>
  <si>
    <t xml:space="preserve">당진농협</t>
  </si>
  <si>
    <t xml:space="preserve">하나로마트 계성점</t>
  </si>
  <si>
    <r>
      <rPr>
        <sz val="12"/>
        <rFont val="Noto Sans"/>
        <family val="2"/>
      </rPr>
      <t xml:space="preserve">충남 당진시 당진중앙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로 </t>
    </r>
    <r>
      <rPr>
        <sz val="12"/>
        <rFont val="돋움"/>
        <family val="3"/>
        <charset val="129"/>
      </rPr>
      <t xml:space="preserve">136</t>
    </r>
  </si>
  <si>
    <t xml:space="preserve">041-352-4708</t>
  </si>
  <si>
    <t xml:space="preserve">대전충남양돈</t>
  </si>
  <si>
    <t xml:space="preserve">포크빌신방직매장</t>
  </si>
  <si>
    <r>
      <rPr>
        <sz val="12"/>
        <rFont val="Noto Sans"/>
        <family val="2"/>
      </rPr>
      <t xml:space="preserve">충남 천안시 동남구 신방동 </t>
    </r>
    <r>
      <rPr>
        <sz val="12"/>
        <rFont val="돋움"/>
        <family val="3"/>
        <charset val="129"/>
      </rPr>
      <t xml:space="preserve">588-11</t>
    </r>
  </si>
  <si>
    <t xml:space="preserve">041-578-3297</t>
  </si>
  <si>
    <t xml:space="preserve">포크빌쌍용직매장</t>
  </si>
  <si>
    <r>
      <rPr>
        <sz val="12"/>
        <rFont val="Noto Sans"/>
        <family val="2"/>
      </rPr>
      <t xml:space="preserve">충남 천안시 서북구 서부대로 </t>
    </r>
    <r>
      <rPr>
        <sz val="12"/>
        <rFont val="돋움"/>
        <family val="3"/>
        <charset val="129"/>
      </rPr>
      <t xml:space="preserve">319-4</t>
    </r>
  </si>
  <si>
    <t xml:space="preserve">041-573-3311</t>
  </si>
  <si>
    <t xml:space="preserve">포크빌두정직매장</t>
  </si>
  <si>
    <r>
      <rPr>
        <sz val="12"/>
        <rFont val="Noto Sans"/>
        <family val="2"/>
      </rPr>
      <t xml:space="preserve">충남 천안시 서북구 성정공원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30</t>
    </r>
  </si>
  <si>
    <t xml:space="preserve">041-569-3191</t>
  </si>
  <si>
    <t xml:space="preserve">포크빌청수직매장</t>
  </si>
  <si>
    <r>
      <rPr>
        <sz val="12"/>
        <rFont val="Noto Sans"/>
        <family val="2"/>
      </rPr>
      <t xml:space="preserve">충남 천안시 동남구 광풍로 </t>
    </r>
    <r>
      <rPr>
        <sz val="12"/>
        <rFont val="돋움"/>
        <family val="3"/>
        <charset val="129"/>
      </rPr>
      <t xml:space="preserve">1875</t>
    </r>
  </si>
  <si>
    <t xml:space="preserve">041-563-3363</t>
  </si>
  <si>
    <t xml:space="preserve">포크빌성정직매장</t>
  </si>
  <si>
    <r>
      <rPr>
        <sz val="12"/>
        <rFont val="Noto Sans"/>
        <family val="2"/>
      </rPr>
      <t xml:space="preserve">충남 천안시 서북구 성정로 </t>
    </r>
    <r>
      <rPr>
        <sz val="12"/>
        <rFont val="돋움"/>
        <family val="3"/>
        <charset val="129"/>
      </rPr>
      <t xml:space="preserve">86</t>
    </r>
  </si>
  <si>
    <t xml:space="preserve">041-579-6908</t>
  </si>
  <si>
    <t xml:space="preserve">포크빌차암직매장</t>
  </si>
  <si>
    <r>
      <rPr>
        <sz val="12"/>
        <rFont val="Noto Sans"/>
        <family val="2"/>
      </rPr>
      <t xml:space="preserve">충남 천안시 서북구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공단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로 </t>
    </r>
    <r>
      <rPr>
        <sz val="12"/>
        <rFont val="돋움"/>
        <family val="3"/>
        <charset val="129"/>
      </rPr>
      <t xml:space="preserve">58-8, 1</t>
    </r>
    <r>
      <rPr>
        <sz val="12"/>
        <rFont val="Noto Sans"/>
        <family val="2"/>
      </rPr>
      <t xml:space="preserve">층 </t>
    </r>
    <r>
      <rPr>
        <sz val="12"/>
        <rFont val="돋움"/>
        <family val="3"/>
        <charset val="129"/>
      </rPr>
      <t xml:space="preserve">106</t>
    </r>
    <r>
      <rPr>
        <sz val="12"/>
        <rFont val="Noto Sans"/>
        <family val="2"/>
      </rPr>
      <t xml:space="preserve">호</t>
    </r>
  </si>
  <si>
    <t xml:space="preserve">041-566-3373</t>
  </si>
  <si>
    <t xml:space="preserve">포크빌극동직매장</t>
  </si>
  <si>
    <r>
      <rPr>
        <sz val="12"/>
        <rFont val="Noto Sans"/>
        <family val="2"/>
      </rPr>
      <t xml:space="preserve">충남 서북구 서부대로 </t>
    </r>
    <r>
      <rPr>
        <sz val="12"/>
        <rFont val="돋움"/>
        <family val="3"/>
        <charset val="129"/>
      </rPr>
      <t xml:space="preserve">688 1</t>
    </r>
    <r>
      <rPr>
        <sz val="12"/>
        <rFont val="Noto Sans"/>
        <family val="2"/>
      </rPr>
      <t xml:space="preserve">층 </t>
    </r>
    <r>
      <rPr>
        <sz val="12"/>
        <rFont val="돋움"/>
        <family val="3"/>
        <charset val="129"/>
      </rPr>
      <t xml:space="preserve">102</t>
    </r>
    <r>
      <rPr>
        <sz val="12"/>
        <rFont val="Noto Sans"/>
        <family val="2"/>
      </rPr>
      <t xml:space="preserve">호</t>
    </r>
    <r>
      <rPr>
        <sz val="12"/>
        <rFont val="돋움"/>
        <family val="3"/>
        <charset val="129"/>
      </rPr>
      <t xml:space="preserve">, 103</t>
    </r>
    <r>
      <rPr>
        <sz val="12"/>
        <rFont val="Noto Sans"/>
        <family val="2"/>
      </rPr>
      <t xml:space="preserve">호</t>
    </r>
  </si>
  <si>
    <t xml:space="preserve">041-551-9293</t>
  </si>
  <si>
    <t xml:space="preserve">포크빌노은직매장</t>
  </si>
  <si>
    <r>
      <rPr>
        <sz val="12"/>
        <rFont val="Noto Sans"/>
        <family val="2"/>
      </rPr>
      <t xml:space="preserve">대전시 유성구 북유성대로 </t>
    </r>
    <r>
      <rPr>
        <sz val="12"/>
        <rFont val="돋움"/>
        <family val="3"/>
        <charset val="129"/>
      </rPr>
      <t xml:space="preserve">188</t>
    </r>
  </si>
  <si>
    <t xml:space="preserve">042-825-3350</t>
  </si>
  <si>
    <t xml:space="preserve">포크빌광명직매장</t>
  </si>
  <si>
    <r>
      <rPr>
        <sz val="12"/>
        <rFont val="Noto Sans"/>
        <family val="2"/>
      </rPr>
      <t xml:space="preserve">경기도 광명시 소하로 </t>
    </r>
    <r>
      <rPr>
        <sz val="12"/>
        <rFont val="돋움"/>
        <family val="3"/>
        <charset val="129"/>
      </rPr>
      <t xml:space="preserve">109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13-8</t>
    </r>
  </si>
  <si>
    <t xml:space="preserve">02-895-6600</t>
  </si>
  <si>
    <t xml:space="preserve">고창부안축협</t>
  </si>
  <si>
    <t xml:space="preserve">한우명품관</t>
  </si>
  <si>
    <r>
      <rPr>
        <sz val="12"/>
        <rFont val="Noto Sans"/>
        <family val="2"/>
      </rPr>
      <t xml:space="preserve">고창군 고창읍 성산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13</t>
    </r>
  </si>
  <si>
    <t xml:space="preserve">063-560-3077</t>
  </si>
  <si>
    <t xml:space="preserve">고창부안축협 </t>
  </si>
  <si>
    <t xml:space="preserve">부안지점 명품한우판매장</t>
  </si>
  <si>
    <r>
      <rPr>
        <sz val="12"/>
        <rFont val="Noto Sans"/>
        <family val="2"/>
      </rPr>
      <t xml:space="preserve">전북 부안군 부안읍 수정길 </t>
    </r>
    <r>
      <rPr>
        <sz val="12"/>
        <rFont val="돋움"/>
        <family val="3"/>
        <charset val="129"/>
      </rPr>
      <t xml:space="preserve">14-1</t>
    </r>
  </si>
  <si>
    <t xml:space="preserve">063-583-5933</t>
  </si>
  <si>
    <t xml:space="preserve">남원축협</t>
  </si>
  <si>
    <t xml:space="preserve">남원축산물 명품관</t>
  </si>
  <si>
    <r>
      <rPr>
        <sz val="12"/>
        <rFont val="Noto Sans"/>
        <family val="2"/>
      </rPr>
      <t xml:space="preserve">남원시 소리길 </t>
    </r>
    <r>
      <rPr>
        <sz val="12"/>
        <rFont val="돋움"/>
        <family val="3"/>
        <charset val="129"/>
      </rPr>
      <t xml:space="preserve">100-8</t>
    </r>
  </si>
  <si>
    <t xml:space="preserve">063-630-1175</t>
  </si>
  <si>
    <t xml:space="preserve">무진장축협</t>
  </si>
  <si>
    <t xml:space="preserve">무주지점하나로마트</t>
  </si>
  <si>
    <r>
      <rPr>
        <sz val="12"/>
        <rFont val="Noto Sans"/>
        <family val="2"/>
      </rPr>
      <t xml:space="preserve">전북 무주군 무주읍 주계로 </t>
    </r>
    <r>
      <rPr>
        <sz val="12"/>
        <rFont val="돋움"/>
        <family val="3"/>
        <charset val="129"/>
      </rPr>
      <t xml:space="preserve">116</t>
    </r>
  </si>
  <si>
    <t xml:space="preserve">063-322-1089</t>
  </si>
  <si>
    <r>
      <rPr>
        <sz val="12"/>
        <rFont val="Noto Sans"/>
        <family val="2"/>
      </rPr>
      <t xml:space="preserve">전북 진안군 진안읍 중앙로 </t>
    </r>
    <r>
      <rPr>
        <sz val="12"/>
        <rFont val="돋움"/>
        <family val="3"/>
        <charset val="129"/>
      </rPr>
      <t xml:space="preserve">73</t>
    </r>
  </si>
  <si>
    <t xml:space="preserve">063-433-3999</t>
  </si>
  <si>
    <t xml:space="preserve">순정축협</t>
  </si>
  <si>
    <t xml:space="preserve"> 하나로마트</t>
  </si>
  <si>
    <r>
      <rPr>
        <sz val="12"/>
        <rFont val="Noto Sans"/>
        <family val="2"/>
      </rPr>
      <t xml:space="preserve">전라북도 순창군 순창읍 순창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27 </t>
    </r>
  </si>
  <si>
    <t xml:space="preserve">063-653-2319</t>
  </si>
  <si>
    <t xml:space="preserve">한우명품관 축산물판매장</t>
  </si>
  <si>
    <r>
      <rPr>
        <sz val="12"/>
        <rFont val="Noto Sans"/>
        <family val="2"/>
      </rPr>
      <t xml:space="preserve">전북 정읍시 내장산로 </t>
    </r>
    <r>
      <rPr>
        <sz val="12"/>
        <rFont val="돋움"/>
        <family val="3"/>
        <charset val="129"/>
      </rPr>
      <t xml:space="preserve">14</t>
    </r>
  </si>
  <si>
    <t xml:space="preserve">063-538-9403</t>
  </si>
  <si>
    <t xml:space="preserve">장수농협</t>
  </si>
  <si>
    <t xml:space="preserve">하나로마트북부점</t>
  </si>
  <si>
    <r>
      <rPr>
        <sz val="12"/>
        <rFont val="Noto Sans"/>
        <family val="2"/>
      </rPr>
      <t xml:space="preserve">전북 장수군 장수읍 장천로 </t>
    </r>
    <r>
      <rPr>
        <sz val="12"/>
        <rFont val="돋움"/>
        <family val="3"/>
        <charset val="129"/>
      </rPr>
      <t xml:space="preserve">201</t>
    </r>
  </si>
  <si>
    <t xml:space="preserve">063-351-5169</t>
  </si>
  <si>
    <t xml:space="preserve">진안농협</t>
  </si>
  <si>
    <r>
      <rPr>
        <sz val="12"/>
        <rFont val="Noto Sans"/>
        <family val="2"/>
      </rPr>
      <t xml:space="preserve">전북 진안군 진안읍 진무로 </t>
    </r>
    <r>
      <rPr>
        <sz val="12"/>
        <rFont val="돋움"/>
        <family val="3"/>
        <charset val="129"/>
      </rPr>
      <t xml:space="preserve">1150</t>
    </r>
    <r>
      <rPr>
        <sz val="12"/>
        <rFont val="Noto Sans"/>
        <family val="2"/>
      </rPr>
      <t xml:space="preserve">번지</t>
    </r>
  </si>
  <si>
    <t xml:space="preserve">063-433-1022</t>
  </si>
  <si>
    <t xml:space="preserve">나주축협</t>
  </si>
  <si>
    <r>
      <rPr>
        <sz val="12"/>
        <rFont val="Noto Sans"/>
        <family val="2"/>
      </rPr>
      <t xml:space="preserve">전남 나주시 대호길 </t>
    </r>
    <r>
      <rPr>
        <sz val="12"/>
        <rFont val="돋움"/>
        <family val="3"/>
        <charset val="129"/>
      </rPr>
      <t xml:space="preserve">19</t>
    </r>
  </si>
  <si>
    <t xml:space="preserve">061-339-8081</t>
  </si>
  <si>
    <t xml:space="preserve">하나로마트식자재</t>
  </si>
  <si>
    <t xml:space="preserve">영산포점</t>
  </si>
  <si>
    <r>
      <rPr>
        <sz val="12"/>
        <rFont val="Noto Sans"/>
        <family val="2"/>
      </rPr>
      <t xml:space="preserve">전남 나주시 예향로 </t>
    </r>
    <r>
      <rPr>
        <sz val="12"/>
        <rFont val="돋움"/>
        <family val="3"/>
        <charset val="129"/>
      </rPr>
      <t xml:space="preserve">3824</t>
    </r>
  </si>
  <si>
    <t xml:space="preserve">061-339-8093</t>
  </si>
  <si>
    <t xml:space="preserve">녹색한우조공법인</t>
  </si>
  <si>
    <t xml:space="preserve">녹색한우 한우프라자</t>
  </si>
  <si>
    <r>
      <rPr>
        <sz val="12"/>
        <rFont val="Noto Sans"/>
        <family val="2"/>
      </rPr>
      <t xml:space="preserve">전남 목포시 남악로 </t>
    </r>
    <r>
      <rPr>
        <sz val="12"/>
        <rFont val="돋움"/>
        <family val="3"/>
        <charset val="129"/>
      </rPr>
      <t xml:space="preserve">113</t>
    </r>
  </si>
  <si>
    <t xml:space="preserve">061-285-0215</t>
  </si>
  <si>
    <t xml:space="preserve">목포무안신안축협
</t>
  </si>
  <si>
    <t xml:space="preserve">녹색한우타운</t>
  </si>
  <si>
    <r>
      <rPr>
        <sz val="12"/>
        <rFont val="Noto Sans"/>
        <family val="2"/>
      </rPr>
      <t xml:space="preserve">전남 무안군 무안읍 면성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54</t>
    </r>
  </si>
  <si>
    <t xml:space="preserve">061-454-0601</t>
  </si>
  <si>
    <t xml:space="preserve">하나로마트목포점</t>
  </si>
  <si>
    <r>
      <rPr>
        <sz val="12"/>
        <rFont val="Noto Sans"/>
        <family val="2"/>
      </rPr>
      <t xml:space="preserve">전남 목포시 옥암로 </t>
    </r>
    <r>
      <rPr>
        <sz val="12"/>
        <rFont val="돋움"/>
        <family val="3"/>
        <charset val="129"/>
      </rPr>
      <t xml:space="preserve">94</t>
    </r>
  </si>
  <si>
    <t xml:space="preserve">061-283-8906</t>
  </si>
  <si>
    <t xml:space="preserve">해남진도축협</t>
  </si>
  <si>
    <t xml:space="preserve">해남진도축협해리점</t>
  </si>
  <si>
    <r>
      <rPr>
        <sz val="12"/>
        <rFont val="Noto Sans"/>
        <family val="2"/>
      </rPr>
      <t xml:space="preserve">전남 해남군 해남읍 남부순환로 </t>
    </r>
    <r>
      <rPr>
        <sz val="12"/>
        <rFont val="돋움"/>
        <family val="3"/>
        <charset val="129"/>
      </rPr>
      <t xml:space="preserve">17</t>
    </r>
  </si>
  <si>
    <t xml:space="preserve">061-535-2606</t>
  </si>
  <si>
    <t xml:space="preserve">해남진도축협평동점</t>
  </si>
  <si>
    <r>
      <rPr>
        <sz val="12"/>
        <rFont val="Noto Sans"/>
        <family val="2"/>
      </rPr>
      <t xml:space="preserve">전남 해남군 해남읍 홍교로</t>
    </r>
    <r>
      <rPr>
        <sz val="12"/>
        <rFont val="돋움"/>
        <family val="3"/>
        <charset val="129"/>
      </rPr>
      <t xml:space="preserve">64</t>
    </r>
  </si>
  <si>
    <t xml:space="preserve">061-530-1728</t>
  </si>
  <si>
    <t xml:space="preserve">해남진도축협고도점</t>
  </si>
  <si>
    <r>
      <rPr>
        <sz val="12"/>
        <rFont val="Noto Sans"/>
        <family val="2"/>
      </rPr>
      <t xml:space="preserve">전남 해남군 해남읍 중앙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로 </t>
    </r>
    <r>
      <rPr>
        <sz val="12"/>
        <rFont val="돋움"/>
        <family val="3"/>
        <charset val="129"/>
      </rPr>
      <t xml:space="preserve">116</t>
    </r>
  </si>
  <si>
    <t xml:space="preserve">061-530-1796</t>
  </si>
  <si>
    <t xml:space="preserve">구례축협</t>
  </si>
  <si>
    <r>
      <rPr>
        <sz val="12"/>
        <rFont val="Noto Sans"/>
        <family val="2"/>
      </rPr>
      <t xml:space="preserve">전남 구례군 구례읍 봉동리 </t>
    </r>
    <r>
      <rPr>
        <sz val="12"/>
        <rFont val="돋움"/>
        <family val="3"/>
        <charset val="129"/>
      </rPr>
      <t xml:space="preserve">208-1</t>
    </r>
  </si>
  <si>
    <t xml:space="preserve">061-782-1122</t>
  </si>
  <si>
    <t xml:space="preserve">나주농협</t>
  </si>
  <si>
    <r>
      <rPr>
        <sz val="12"/>
        <rFont val="Noto Sans"/>
        <family val="2"/>
      </rPr>
      <t xml:space="preserve">전남 나주시 나주로 </t>
    </r>
    <r>
      <rPr>
        <sz val="12"/>
        <rFont val="돋움"/>
        <family val="3"/>
        <charset val="129"/>
      </rPr>
      <t xml:space="preserve">101</t>
    </r>
  </si>
  <si>
    <t xml:space="preserve">061-330-6526</t>
  </si>
  <si>
    <t xml:space="preserve">강진농협</t>
  </si>
  <si>
    <r>
      <rPr>
        <sz val="12"/>
        <rFont val="Noto Sans"/>
        <family val="2"/>
      </rPr>
      <t xml:space="preserve">전남 강진군 강진읍 보은로 </t>
    </r>
    <r>
      <rPr>
        <sz val="12"/>
        <rFont val="돋움"/>
        <family val="3"/>
        <charset val="129"/>
      </rPr>
      <t xml:space="preserve">152</t>
    </r>
  </si>
  <si>
    <t xml:space="preserve">061-433-5583</t>
  </si>
  <si>
    <t xml:space="preserve">경산축산농협</t>
  </si>
  <si>
    <t xml:space="preserve">한우전문판매점</t>
  </si>
  <si>
    <r>
      <rPr>
        <sz val="12"/>
        <rFont val="Noto Sans"/>
        <family val="2"/>
      </rPr>
      <t xml:space="preserve">경북 경산시 경안로 </t>
    </r>
    <r>
      <rPr>
        <sz val="12"/>
        <rFont val="돋움"/>
        <family val="3"/>
        <charset val="129"/>
      </rPr>
      <t xml:space="preserve">38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12</t>
    </r>
  </si>
  <si>
    <t xml:space="preserve">053-811-0131</t>
  </si>
  <si>
    <t xml:space="preserve">고령성주축협</t>
  </si>
  <si>
    <r>
      <rPr>
        <sz val="12"/>
        <rFont val="Noto Sans"/>
        <family val="2"/>
      </rPr>
      <t xml:space="preserve">경북 고령군 성산면 성산로 </t>
    </r>
    <r>
      <rPr>
        <sz val="12"/>
        <rFont val="돋움"/>
        <family val="3"/>
        <charset val="129"/>
      </rPr>
      <t xml:space="preserve">790</t>
    </r>
  </si>
  <si>
    <t xml:space="preserve">054-954-3889</t>
  </si>
  <si>
    <t xml:space="preserve">김천농협</t>
  </si>
  <si>
    <r>
      <rPr>
        <sz val="12"/>
        <rFont val="Noto Sans"/>
        <family val="2"/>
      </rPr>
      <t xml:space="preserve">경북 김천기 자산로 </t>
    </r>
    <r>
      <rPr>
        <sz val="12"/>
        <rFont val="돋움"/>
        <family val="3"/>
        <charset val="129"/>
      </rPr>
      <t xml:space="preserve">147</t>
    </r>
  </si>
  <si>
    <t xml:space="preserve">054-420-2246</t>
  </si>
  <si>
    <t xml:space="preserve">대구축협</t>
  </si>
  <si>
    <t xml:space="preserve">나로마트 본점</t>
  </si>
  <si>
    <r>
      <rPr>
        <sz val="12"/>
        <rFont val="Noto Sans"/>
        <family val="2"/>
      </rPr>
      <t xml:space="preserve">대구 동구 동북로 </t>
    </r>
    <r>
      <rPr>
        <sz val="12"/>
        <rFont val="돋움"/>
        <family val="3"/>
        <charset val="129"/>
      </rPr>
      <t xml:space="preserve">296</t>
    </r>
  </si>
  <si>
    <t xml:space="preserve">053-957-9904</t>
  </si>
  <si>
    <t xml:space="preserve">하나로마트 강북점</t>
  </si>
  <si>
    <r>
      <rPr>
        <sz val="12"/>
        <rFont val="Noto Sans"/>
        <family val="2"/>
      </rPr>
      <t xml:space="preserve">대구 북구 학남로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31</t>
    </r>
  </si>
  <si>
    <t xml:space="preserve">053-323-9904</t>
  </si>
  <si>
    <t xml:space="preserve">하나로마트 수성점</t>
  </si>
  <si>
    <r>
      <rPr>
        <sz val="12"/>
        <rFont val="Noto Sans"/>
        <family val="2"/>
      </rPr>
      <t xml:space="preserve">대구 수성구 달구벌대로 </t>
    </r>
    <r>
      <rPr>
        <sz val="12"/>
        <rFont val="돋움"/>
        <family val="3"/>
        <charset val="129"/>
      </rPr>
      <t xml:space="preserve">2506</t>
    </r>
  </si>
  <si>
    <t xml:space="preserve">053-741-9904</t>
  </si>
  <si>
    <t xml:space="preserve">하나로마트 봉덕점</t>
  </si>
  <si>
    <r>
      <rPr>
        <sz val="12"/>
        <rFont val="Noto Sans"/>
        <family val="2"/>
      </rPr>
      <t xml:space="preserve">대구 남구 봉덕로 </t>
    </r>
    <r>
      <rPr>
        <sz val="12"/>
        <rFont val="돋움"/>
        <family val="3"/>
        <charset val="129"/>
      </rPr>
      <t xml:space="preserve">105</t>
    </r>
  </si>
  <si>
    <t xml:space="preserve">053-476-9904</t>
  </si>
  <si>
    <t xml:space="preserve">하나로마트 명동로점</t>
  </si>
  <si>
    <r>
      <rPr>
        <sz val="12"/>
        <rFont val="Noto Sans"/>
        <family val="2"/>
      </rPr>
      <t xml:space="preserve">대구 수성구 청솔로 </t>
    </r>
    <r>
      <rPr>
        <sz val="12"/>
        <rFont val="돋움"/>
        <family val="3"/>
        <charset val="129"/>
      </rPr>
      <t xml:space="preserve">79</t>
    </r>
  </si>
  <si>
    <t xml:space="preserve">053-743-9904</t>
  </si>
  <si>
    <t xml:space="preserve">하나로마트 송현점</t>
  </si>
  <si>
    <r>
      <rPr>
        <sz val="12"/>
        <rFont val="Noto Sans"/>
        <family val="2"/>
      </rPr>
      <t xml:space="preserve">대구 달서구 송현로 </t>
    </r>
    <r>
      <rPr>
        <sz val="12"/>
        <rFont val="돋움"/>
        <family val="3"/>
        <charset val="129"/>
      </rPr>
      <t xml:space="preserve">34</t>
    </r>
  </si>
  <si>
    <t xml:space="preserve">053-654-9904</t>
  </si>
  <si>
    <t xml:space="preserve">하나로마트 상인점</t>
  </si>
  <si>
    <r>
      <rPr>
        <sz val="12"/>
        <rFont val="Noto Sans"/>
        <family val="2"/>
      </rPr>
      <t xml:space="preserve">대구 달서구 월배로 </t>
    </r>
    <r>
      <rPr>
        <sz val="12"/>
        <rFont val="돋움"/>
        <family val="3"/>
        <charset val="129"/>
      </rPr>
      <t xml:space="preserve">207</t>
    </r>
  </si>
  <si>
    <t xml:space="preserve">053-642-9904</t>
  </si>
  <si>
    <r>
      <rPr>
        <sz val="12"/>
        <rFont val="Noto Sans"/>
        <family val="2"/>
      </rPr>
      <t xml:space="preserve">축산물프라자 동대구</t>
    </r>
    <r>
      <rPr>
        <sz val="12"/>
        <rFont val="돋움"/>
        <family val="3"/>
        <charset val="129"/>
      </rPr>
      <t xml:space="preserve">IC</t>
    </r>
    <r>
      <rPr>
        <sz val="12"/>
        <rFont val="Noto Sans"/>
        <family val="2"/>
      </rPr>
      <t xml:space="preserve">점</t>
    </r>
  </si>
  <si>
    <r>
      <rPr>
        <sz val="12"/>
        <rFont val="Noto Sans"/>
        <family val="2"/>
      </rPr>
      <t xml:space="preserve">대구 동구 화랑로 </t>
    </r>
    <r>
      <rPr>
        <sz val="12"/>
        <rFont val="돋움"/>
        <family val="3"/>
        <charset val="129"/>
      </rPr>
      <t xml:space="preserve">494</t>
    </r>
  </si>
  <si>
    <t xml:space="preserve">053-944-9905</t>
  </si>
  <si>
    <t xml:space="preserve">축산물프라자서재점</t>
  </si>
  <si>
    <r>
      <rPr>
        <sz val="12"/>
        <rFont val="Noto Sans"/>
        <family val="2"/>
      </rPr>
      <t xml:space="preserve">대구 달성군 다사읍 서재로 </t>
    </r>
    <r>
      <rPr>
        <sz val="12"/>
        <rFont val="돋움"/>
        <family val="3"/>
        <charset val="129"/>
      </rPr>
      <t xml:space="preserve">74</t>
    </r>
  </si>
  <si>
    <t xml:space="preserve">053-585-9905</t>
  </si>
  <si>
    <t xml:space="preserve">안동봉화축협</t>
  </si>
  <si>
    <r>
      <rPr>
        <sz val="12"/>
        <rFont val="Noto Sans"/>
        <family val="2"/>
      </rPr>
      <t xml:space="preserve">안동시 경동로 </t>
    </r>
    <r>
      <rPr>
        <sz val="12"/>
        <rFont val="돋움"/>
        <family val="3"/>
        <charset val="129"/>
      </rPr>
      <t xml:space="preserve">220</t>
    </r>
  </si>
  <si>
    <t xml:space="preserve">054-840-7703</t>
  </si>
  <si>
    <t xml:space="preserve">풍산하나로마트</t>
  </si>
  <si>
    <r>
      <rPr>
        <sz val="12"/>
        <rFont val="Noto Sans"/>
        <family val="2"/>
      </rPr>
      <t xml:space="preserve">경북 안동시 풍산읍 장터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12</t>
    </r>
  </si>
  <si>
    <t xml:space="preserve">054-858-7623</t>
  </si>
  <si>
    <t xml:space="preserve">영주축산농협</t>
  </si>
  <si>
    <r>
      <rPr>
        <sz val="12"/>
        <rFont val="Noto Sans"/>
        <family val="2"/>
      </rPr>
      <t xml:space="preserve">경북 영주시 구성로 </t>
    </r>
    <r>
      <rPr>
        <sz val="12"/>
        <rFont val="돋움"/>
        <family val="3"/>
        <charset val="129"/>
      </rPr>
      <t xml:space="preserve">364</t>
    </r>
  </si>
  <si>
    <t xml:space="preserve">054-635-4342</t>
  </si>
  <si>
    <t xml:space="preserve">하마로마트 하망점</t>
  </si>
  <si>
    <r>
      <rPr>
        <sz val="12"/>
        <rFont val="Noto Sans"/>
        <family val="2"/>
      </rPr>
      <t xml:space="preserve">경북 영주시 원당로 </t>
    </r>
    <r>
      <rPr>
        <sz val="12"/>
        <rFont val="돋움"/>
        <family val="3"/>
        <charset val="129"/>
      </rPr>
      <t xml:space="preserve">143</t>
    </r>
  </si>
  <si>
    <t xml:space="preserve">054-631-0245</t>
  </si>
  <si>
    <t xml:space="preserve">한우프라자</t>
  </si>
  <si>
    <r>
      <rPr>
        <sz val="12"/>
        <rFont val="Noto Sans"/>
        <family val="2"/>
      </rPr>
      <t xml:space="preserve">경북 영주시 풍기읍 안풍로 </t>
    </r>
    <r>
      <rPr>
        <sz val="12"/>
        <rFont val="돋움"/>
        <family val="3"/>
        <charset val="129"/>
      </rPr>
      <t xml:space="preserve">308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7</t>
    </r>
  </si>
  <si>
    <t xml:space="preserve">054-631-8400</t>
  </si>
  <si>
    <t xml:space="preserve">청송영양축협</t>
  </si>
  <si>
    <r>
      <rPr>
        <sz val="12"/>
        <rFont val="Noto Sans"/>
        <family val="2"/>
      </rPr>
      <t xml:space="preserve">경북 청송군 청송읍 중앙로 </t>
    </r>
    <r>
      <rPr>
        <sz val="12"/>
        <rFont val="돋움"/>
        <family val="3"/>
        <charset val="129"/>
      </rPr>
      <t xml:space="preserve">266</t>
    </r>
  </si>
  <si>
    <t xml:space="preserve">054-873-1191</t>
  </si>
  <si>
    <r>
      <rPr>
        <sz val="12"/>
        <rFont val="Noto Sans"/>
        <family val="2"/>
      </rPr>
      <t xml:space="preserve">경북 청송군 부동면 주왕산로 </t>
    </r>
    <r>
      <rPr>
        <sz val="12"/>
        <rFont val="돋움"/>
        <family val="3"/>
        <charset val="129"/>
      </rPr>
      <t xml:space="preserve">440</t>
    </r>
  </si>
  <si>
    <t xml:space="preserve">054-873-9282</t>
  </si>
  <si>
    <t xml:space="preserve">석정농협</t>
  </si>
  <si>
    <r>
      <rPr>
        <sz val="12"/>
        <rFont val="Noto Sans"/>
        <family val="2"/>
      </rPr>
      <t xml:space="preserve">경북 칠곡군 석적읍 강변대로 </t>
    </r>
    <r>
      <rPr>
        <sz val="12"/>
        <rFont val="돋움"/>
        <family val="3"/>
        <charset val="129"/>
      </rPr>
      <t xml:space="preserve">2290</t>
    </r>
  </si>
  <si>
    <t xml:space="preserve">054-975-7610</t>
  </si>
  <si>
    <t xml:space="preserve">북삼농협</t>
  </si>
  <si>
    <r>
      <rPr>
        <sz val="12"/>
        <rFont val="Noto Sans"/>
        <family val="2"/>
      </rPr>
      <t xml:space="preserve">경북 칠곡군 북삼읍 인강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19</t>
    </r>
    <r>
      <rPr>
        <sz val="12"/>
        <rFont val="Noto Sans"/>
        <family val="2"/>
      </rPr>
      <t xml:space="preserve">번지</t>
    </r>
  </si>
  <si>
    <t xml:space="preserve">054-970-0685</t>
  </si>
  <si>
    <t xml:space="preserve">북대구농협</t>
  </si>
  <si>
    <r>
      <rPr>
        <sz val="12"/>
        <rFont val="Noto Sans"/>
        <family val="2"/>
      </rPr>
      <t xml:space="preserve">대구시 북구 동북로 </t>
    </r>
    <r>
      <rPr>
        <sz val="12"/>
        <rFont val="돋움"/>
        <family val="3"/>
        <charset val="129"/>
      </rPr>
      <t xml:space="preserve">160</t>
    </r>
  </si>
  <si>
    <t xml:space="preserve">053-951-2014</t>
  </si>
  <si>
    <t xml:space="preserve">상주축협</t>
  </si>
  <si>
    <r>
      <rPr>
        <sz val="12"/>
        <rFont val="Noto Sans"/>
        <family val="2"/>
      </rPr>
      <t xml:space="preserve">전문판매장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본점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북 상주시 상산로 </t>
    </r>
    <r>
      <rPr>
        <sz val="12"/>
        <rFont val="돋움"/>
        <family val="3"/>
        <charset val="129"/>
      </rPr>
      <t xml:space="preserve">313</t>
    </r>
  </si>
  <si>
    <t xml:space="preserve">054-535-0222</t>
  </si>
  <si>
    <r>
      <rPr>
        <sz val="12"/>
        <rFont val="Noto Sans"/>
        <family val="2"/>
      </rPr>
      <t xml:space="preserve">전문판매장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타운점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북 상주시 영남제일로 </t>
    </r>
    <r>
      <rPr>
        <sz val="12"/>
        <rFont val="돋움"/>
        <family val="3"/>
        <charset val="129"/>
      </rPr>
      <t xml:space="preserve">1119-9</t>
    </r>
  </si>
  <si>
    <t xml:space="preserve">054-531-9915</t>
  </si>
  <si>
    <t xml:space="preserve">청도축협</t>
  </si>
  <si>
    <r>
      <rPr>
        <sz val="12"/>
        <rFont val="Noto Sans"/>
        <family val="2"/>
      </rPr>
      <t xml:space="preserve">경북 청도군 청도읍 청화로 </t>
    </r>
    <r>
      <rPr>
        <sz val="12"/>
        <rFont val="돋움"/>
        <family val="3"/>
        <charset val="129"/>
      </rPr>
      <t xml:space="preserve">160</t>
    </r>
  </si>
  <si>
    <t xml:space="preserve">054-373-5005</t>
  </si>
  <si>
    <t xml:space="preserve">축산물프라자</t>
  </si>
  <si>
    <r>
      <rPr>
        <sz val="12"/>
        <rFont val="Noto Sans"/>
        <family val="2"/>
      </rPr>
      <t xml:space="preserve">경북 청도군 화양읍 청려로 </t>
    </r>
    <r>
      <rPr>
        <sz val="12"/>
        <rFont val="돋움"/>
        <family val="3"/>
        <charset val="129"/>
      </rPr>
      <t xml:space="preserve">1790</t>
    </r>
  </si>
  <si>
    <t xml:space="preserve">054-371-8292</t>
  </si>
  <si>
    <t xml:space="preserve">축산물프라자산동점</t>
  </si>
  <si>
    <r>
      <rPr>
        <sz val="12"/>
        <rFont val="Noto Sans"/>
        <family val="2"/>
      </rPr>
      <t xml:space="preserve">경북 청도군 금천면 금천로 </t>
    </r>
    <r>
      <rPr>
        <sz val="12"/>
        <rFont val="돋움"/>
        <family val="3"/>
        <charset val="129"/>
      </rPr>
      <t xml:space="preserve">580</t>
    </r>
  </si>
  <si>
    <t xml:space="preserve">054-373-7101</t>
  </si>
  <si>
    <t xml:space="preserve">구룡포농협</t>
  </si>
  <si>
    <r>
      <rPr>
        <sz val="12"/>
        <rFont val="Noto Sans"/>
        <family val="2"/>
      </rPr>
      <t xml:space="preserve">경북 포항시 구룡포읍 구룡포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리 </t>
    </r>
    <r>
      <rPr>
        <sz val="12"/>
        <rFont val="돋움"/>
        <family val="3"/>
        <charset val="129"/>
      </rPr>
      <t xml:space="preserve">961-1</t>
    </r>
  </si>
  <si>
    <t xml:space="preserve">054-276-4969</t>
  </si>
  <si>
    <t xml:space="preserve">영천축협</t>
  </si>
  <si>
    <r>
      <rPr>
        <sz val="12"/>
        <rFont val="Noto Sans"/>
        <family val="2"/>
      </rPr>
      <t xml:space="preserve">경북 영천시 금호읍 교대리 </t>
    </r>
    <r>
      <rPr>
        <sz val="12"/>
        <rFont val="돋움"/>
        <family val="3"/>
        <charset val="129"/>
      </rPr>
      <t xml:space="preserve">400-39</t>
    </r>
  </si>
  <si>
    <t xml:space="preserve">054-336-1801</t>
  </si>
  <si>
    <t xml:space="preserve">예천축협</t>
  </si>
  <si>
    <r>
      <rPr>
        <sz val="12"/>
        <rFont val="Noto Sans"/>
        <family val="2"/>
      </rPr>
      <t xml:space="preserve">경북 예천군 예천읍 충효로 </t>
    </r>
    <r>
      <rPr>
        <sz val="12"/>
        <rFont val="돋움"/>
        <family val="3"/>
        <charset val="129"/>
      </rPr>
      <t xml:space="preserve">257-1</t>
    </r>
  </si>
  <si>
    <t xml:space="preserve">054-652-2712</t>
  </si>
  <si>
    <t xml:space="preserve">하나로마트 중앙점</t>
  </si>
  <si>
    <r>
      <rPr>
        <sz val="12"/>
        <rFont val="Noto Sans"/>
        <family val="2"/>
      </rPr>
      <t xml:space="preserve">경북 예천군 예천읍 시장로 </t>
    </r>
    <r>
      <rPr>
        <sz val="12"/>
        <rFont val="돋움"/>
        <family val="3"/>
        <charset val="129"/>
      </rPr>
      <t xml:space="preserve">99</t>
    </r>
  </si>
  <si>
    <t xml:space="preserve">054-652-2714</t>
  </si>
  <si>
    <t xml:space="preserve">거제축협</t>
  </si>
  <si>
    <r>
      <rPr>
        <sz val="12"/>
        <rFont val="Noto Sans"/>
        <family val="2"/>
      </rPr>
      <t xml:space="preserve">경남 거제시 거제중앙로 </t>
    </r>
    <r>
      <rPr>
        <sz val="12"/>
        <rFont val="돋움"/>
        <family val="3"/>
        <charset val="129"/>
      </rPr>
      <t xml:space="preserve">1726</t>
    </r>
  </si>
  <si>
    <t xml:space="preserve">055-639-1282</t>
  </si>
  <si>
    <t xml:space="preserve">고성축협</t>
  </si>
  <si>
    <r>
      <rPr>
        <sz val="12"/>
        <rFont val="Noto Sans"/>
        <family val="2"/>
      </rPr>
      <t xml:space="preserve">경남 고성군 고성읍 성내로 </t>
    </r>
    <r>
      <rPr>
        <sz val="12"/>
        <rFont val="돋움"/>
        <family val="3"/>
        <charset val="129"/>
      </rPr>
      <t xml:space="preserve">47</t>
    </r>
  </si>
  <si>
    <t xml:space="preserve">055-673-4661</t>
  </si>
  <si>
    <t xml:space="preserve">김해축협</t>
  </si>
  <si>
    <r>
      <rPr>
        <sz val="12"/>
        <rFont val="Noto Sans"/>
        <family val="2"/>
      </rPr>
      <t xml:space="preserve">경남 김해시 분성로 </t>
    </r>
    <r>
      <rPr>
        <sz val="12"/>
        <rFont val="돋움"/>
        <family val="3"/>
        <charset val="129"/>
      </rPr>
      <t xml:space="preserve">308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18</t>
    </r>
  </si>
  <si>
    <t xml:space="preserve">055-310-5733</t>
  </si>
  <si>
    <t xml:space="preserve">하나로마트서부점</t>
  </si>
  <si>
    <r>
      <rPr>
        <sz val="12"/>
        <rFont val="Noto Sans"/>
        <family val="2"/>
      </rPr>
      <t xml:space="preserve">경남 김해시 함박로 </t>
    </r>
    <r>
      <rPr>
        <sz val="12"/>
        <rFont val="돋움"/>
        <family val="3"/>
        <charset val="129"/>
      </rPr>
      <t xml:space="preserve">4</t>
    </r>
  </si>
  <si>
    <t xml:space="preserve">055-322-5312</t>
  </si>
  <si>
    <t xml:space="preserve">하나로마트가야점</t>
  </si>
  <si>
    <r>
      <rPr>
        <sz val="12"/>
        <rFont val="Noto Sans"/>
        <family val="2"/>
      </rPr>
      <t xml:space="preserve">경남 김해시 가야로 </t>
    </r>
    <r>
      <rPr>
        <sz val="12"/>
        <rFont val="돋움"/>
        <family val="3"/>
        <charset val="129"/>
      </rPr>
      <t xml:space="preserve">175</t>
    </r>
  </si>
  <si>
    <t xml:space="preserve">055-334-9060</t>
  </si>
  <si>
    <t xml:space="preserve">하나로마트장유점</t>
  </si>
  <si>
    <r>
      <rPr>
        <sz val="12"/>
        <rFont val="Noto Sans"/>
        <family val="2"/>
      </rPr>
      <t xml:space="preserve">경남 김해시 번화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로 </t>
    </r>
    <r>
      <rPr>
        <sz val="12"/>
        <rFont val="돋움"/>
        <family val="3"/>
        <charset val="129"/>
      </rPr>
      <t xml:space="preserve">33</t>
    </r>
  </si>
  <si>
    <t xml:space="preserve">055-323-4811</t>
  </si>
  <si>
    <t xml:space="preserve">진주축산농협</t>
  </si>
  <si>
    <t xml:space="preserve">하나로마트들말점</t>
  </si>
  <si>
    <r>
      <rPr>
        <sz val="12"/>
        <rFont val="Noto Sans"/>
        <family val="2"/>
      </rPr>
      <t xml:space="preserve">경남 진주시 평거로 </t>
    </r>
    <r>
      <rPr>
        <sz val="12"/>
        <rFont val="돋움"/>
        <family val="3"/>
        <charset val="129"/>
      </rPr>
      <t xml:space="preserve">13(</t>
    </r>
    <r>
      <rPr>
        <sz val="12"/>
        <rFont val="Noto Sans"/>
        <family val="2"/>
      </rPr>
      <t xml:space="preserve">평거동</t>
    </r>
    <r>
      <rPr>
        <sz val="12"/>
        <rFont val="돋움"/>
        <family val="3"/>
        <charset val="129"/>
      </rPr>
      <t xml:space="preserve">)</t>
    </r>
  </si>
  <si>
    <t xml:space="preserve">055-747-7800</t>
  </si>
  <si>
    <t xml:space="preserve">하나로마트평거점</t>
  </si>
  <si>
    <r>
      <rPr>
        <sz val="12"/>
        <rFont val="Noto Sans"/>
        <family val="2"/>
      </rPr>
      <t xml:space="preserve">경남 진주시 진양호로 </t>
    </r>
    <r>
      <rPr>
        <sz val="12"/>
        <rFont val="돋움"/>
        <family val="3"/>
        <charset val="129"/>
      </rPr>
      <t xml:space="preserve">330</t>
    </r>
  </si>
  <si>
    <t xml:space="preserve">055-747-2912</t>
  </si>
  <si>
    <t xml:space="preserve">축산물유통센터</t>
  </si>
  <si>
    <r>
      <rPr>
        <sz val="12"/>
        <rFont val="Noto Sans"/>
        <family val="2"/>
      </rPr>
      <t xml:space="preserve">경남 진주시 문산읍 월아산로</t>
    </r>
    <r>
      <rPr>
        <sz val="12"/>
        <rFont val="돋움"/>
        <family val="3"/>
        <charset val="129"/>
      </rPr>
      <t xml:space="preserve">1089-7</t>
    </r>
  </si>
  <si>
    <t xml:space="preserve">055-748-9200</t>
  </si>
  <si>
    <t xml:space="preserve">창녕축협</t>
  </si>
  <si>
    <r>
      <rPr>
        <sz val="12"/>
        <rFont val="Noto Sans"/>
        <family val="2"/>
      </rPr>
      <t xml:space="preserve">경남 창녕군 영산면 온천로 </t>
    </r>
    <r>
      <rPr>
        <sz val="12"/>
        <rFont val="돋움"/>
        <family val="3"/>
        <charset val="129"/>
      </rPr>
      <t xml:space="preserve">99</t>
    </r>
  </si>
  <si>
    <t xml:space="preserve">055-536-0475</t>
  </si>
  <si>
    <t xml:space="preserve">함양산청축협</t>
  </si>
  <si>
    <r>
      <rPr>
        <sz val="12"/>
        <rFont val="Noto Sans"/>
        <family val="2"/>
      </rPr>
      <t xml:space="preserve">경남 함양군 함양읍 뇌계길</t>
    </r>
    <r>
      <rPr>
        <sz val="12"/>
        <rFont val="돋움"/>
        <family val="3"/>
        <charset val="129"/>
      </rPr>
      <t xml:space="preserve">6</t>
    </r>
  </si>
  <si>
    <t xml:space="preserve">055-964-0622</t>
  </si>
  <si>
    <r>
      <rPr>
        <sz val="12"/>
        <rFont val="Noto Sans"/>
        <family val="2"/>
      </rPr>
      <t xml:space="preserve">경남 함양군 함양읍 용평중앙길 </t>
    </r>
    <r>
      <rPr>
        <sz val="12"/>
        <rFont val="돋움"/>
        <family val="3"/>
        <charset val="129"/>
      </rPr>
      <t xml:space="preserve">7-9</t>
    </r>
  </si>
  <si>
    <t xml:space="preserve">055-960-1522</t>
  </si>
  <si>
    <t xml:space="preserve">통영축협</t>
  </si>
  <si>
    <t xml:space="preserve">중앙하나로마트</t>
  </si>
  <si>
    <r>
      <rPr>
        <sz val="12"/>
        <rFont val="Noto Sans"/>
        <family val="2"/>
      </rPr>
      <t xml:space="preserve">경남 통영시 광도면 죽림리 </t>
    </r>
    <r>
      <rPr>
        <sz val="12"/>
        <rFont val="돋움"/>
        <family val="3"/>
        <charset val="129"/>
      </rPr>
      <t xml:space="preserve">1574-11</t>
    </r>
  </si>
  <si>
    <t xml:space="preserve">055-649-8145</t>
  </si>
  <si>
    <t xml:space="preserve">부경양돈농협</t>
  </si>
  <si>
    <t xml:space="preserve">축산물명품관외동점</t>
  </si>
  <si>
    <r>
      <rPr>
        <sz val="12"/>
        <rFont val="Noto Sans"/>
        <family val="2"/>
      </rPr>
      <t xml:space="preserve">경남 김해시 외동 </t>
    </r>
    <r>
      <rPr>
        <sz val="12"/>
        <rFont val="돋움"/>
        <family val="3"/>
        <charset val="129"/>
      </rPr>
      <t xml:space="preserve">1257-2</t>
    </r>
  </si>
  <si>
    <t xml:space="preserve">055-326-6505</t>
  </si>
  <si>
    <t xml:space="preserve">동김해점</t>
  </si>
  <si>
    <r>
      <rPr>
        <sz val="12"/>
        <rFont val="Noto Sans"/>
        <family val="2"/>
      </rPr>
      <t xml:space="preserve">경남 김해시 삼방동 </t>
    </r>
    <r>
      <rPr>
        <sz val="12"/>
        <rFont val="돋움"/>
        <family val="3"/>
        <charset val="129"/>
      </rPr>
      <t xml:space="preserve">185-4</t>
    </r>
  </si>
  <si>
    <t xml:space="preserve">055-338-0501</t>
  </si>
  <si>
    <t xml:space="preserve">사천점</t>
  </si>
  <si>
    <r>
      <rPr>
        <sz val="12"/>
        <rFont val="Noto Sans"/>
        <family val="2"/>
      </rPr>
      <t xml:space="preserve">경남 사천시 축동면 배춘리 </t>
    </r>
    <r>
      <rPr>
        <sz val="12"/>
        <rFont val="돋움"/>
        <family val="3"/>
        <charset val="129"/>
      </rPr>
      <t xml:space="preserve">795</t>
    </r>
  </si>
  <si>
    <t xml:space="preserve">055-853-0431</t>
  </si>
  <si>
    <t xml:space="preserve">해운대점</t>
  </si>
  <si>
    <r>
      <rPr>
        <sz val="12"/>
        <rFont val="Noto Sans"/>
        <family val="2"/>
      </rPr>
      <t xml:space="preserve">부산시 해운대구 좌동 </t>
    </r>
    <r>
      <rPr>
        <sz val="12"/>
        <rFont val="돋움"/>
        <family val="3"/>
        <charset val="129"/>
      </rPr>
      <t xml:space="preserve">983</t>
    </r>
  </si>
  <si>
    <t xml:space="preserve">051-704-8464</t>
  </si>
  <si>
    <t xml:space="preserve">율하점</t>
  </si>
  <si>
    <r>
      <rPr>
        <sz val="12"/>
        <rFont val="Noto Sans"/>
        <family val="2"/>
      </rPr>
      <t xml:space="preserve">경남 김해시 율하동 </t>
    </r>
    <r>
      <rPr>
        <sz val="12"/>
        <rFont val="돋움"/>
        <family val="3"/>
        <charset val="129"/>
      </rPr>
      <t xml:space="preserve">1353</t>
    </r>
  </si>
  <si>
    <t xml:space="preserve">055-311-6223</t>
  </si>
  <si>
    <t xml:space="preserve">정관점</t>
  </si>
  <si>
    <r>
      <rPr>
        <sz val="12"/>
        <rFont val="Noto Sans"/>
        <family val="2"/>
      </rPr>
      <t xml:space="preserve">부산시 기장군 정관면 매학리 </t>
    </r>
    <r>
      <rPr>
        <sz val="12"/>
        <rFont val="돋움"/>
        <family val="3"/>
        <charset val="129"/>
      </rPr>
      <t xml:space="preserve">718-2</t>
    </r>
  </si>
  <si>
    <t xml:space="preserve">051-727-9746</t>
  </si>
  <si>
    <t xml:space="preserve">사상점</t>
  </si>
  <si>
    <r>
      <rPr>
        <sz val="12"/>
        <rFont val="Noto Sans"/>
        <family val="2"/>
      </rPr>
      <t xml:space="preserve">부산시 사상구 덕포동 </t>
    </r>
    <r>
      <rPr>
        <sz val="12"/>
        <rFont val="돋움"/>
        <family val="3"/>
        <charset val="129"/>
      </rPr>
      <t xml:space="preserve">710-1</t>
    </r>
  </si>
  <si>
    <t xml:space="preserve">051-303-8551</t>
  </si>
  <si>
    <t xml:space="preserve">방어진점</t>
  </si>
  <si>
    <r>
      <rPr>
        <sz val="12"/>
        <rFont val="Noto Sans"/>
        <family val="2"/>
      </rPr>
      <t xml:space="preserve">울산시 동구 전하동 </t>
    </r>
    <r>
      <rPr>
        <sz val="12"/>
        <rFont val="돋움"/>
        <family val="3"/>
        <charset val="129"/>
      </rPr>
      <t xml:space="preserve">647-5</t>
    </r>
  </si>
  <si>
    <t xml:space="preserve">원종점</t>
  </si>
  <si>
    <r>
      <rPr>
        <sz val="12"/>
        <rFont val="Noto Sans"/>
        <family val="2"/>
      </rPr>
      <t xml:space="preserve">경기도 부천시 오정구 원종동 </t>
    </r>
    <r>
      <rPr>
        <sz val="12"/>
        <rFont val="돋움"/>
        <family val="3"/>
        <charset val="129"/>
      </rPr>
      <t xml:space="preserve">222-2</t>
    </r>
  </si>
  <si>
    <t xml:space="preserve">032-676-8551</t>
  </si>
  <si>
    <t xml:space="preserve">진영점</t>
  </si>
  <si>
    <r>
      <rPr>
        <sz val="12"/>
        <rFont val="Noto Sans"/>
        <family val="2"/>
      </rPr>
      <t xml:space="preserve">경남 김해시 진영읍 진영리 </t>
    </r>
    <r>
      <rPr>
        <sz val="12"/>
        <rFont val="돋움"/>
        <family val="3"/>
        <charset val="129"/>
      </rPr>
      <t xml:space="preserve">301</t>
    </r>
  </si>
  <si>
    <t xml:space="preserve">055-342-8579</t>
  </si>
  <si>
    <t xml:space="preserve">대연점</t>
  </si>
  <si>
    <r>
      <rPr>
        <sz val="12"/>
        <rFont val="Noto Sans"/>
        <family val="2"/>
      </rPr>
      <t xml:space="preserve">부산시 남구 못골로 </t>
    </r>
    <r>
      <rPr>
        <sz val="12"/>
        <rFont val="돋움"/>
        <family val="3"/>
        <charset val="129"/>
      </rPr>
      <t xml:space="preserve">68</t>
    </r>
  </si>
  <si>
    <t xml:space="preserve">051-612-8551</t>
  </si>
  <si>
    <t xml:space="preserve">장전점</t>
  </si>
  <si>
    <r>
      <rPr>
        <sz val="12"/>
        <rFont val="Noto Sans"/>
        <family val="2"/>
      </rPr>
      <t xml:space="preserve">부산시 금정구 온천장로 </t>
    </r>
    <r>
      <rPr>
        <sz val="12"/>
        <rFont val="돋움"/>
        <family val="3"/>
        <charset val="129"/>
      </rPr>
      <t xml:space="preserve">125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50</t>
    </r>
  </si>
  <si>
    <t xml:space="preserve">051-518-8551</t>
  </si>
  <si>
    <t xml:space="preserve">사하점</t>
  </si>
  <si>
    <r>
      <rPr>
        <sz val="12"/>
        <rFont val="Noto Sans"/>
        <family val="2"/>
      </rPr>
      <t xml:space="preserve">부산시 사하구 낙동대로 </t>
    </r>
    <r>
      <rPr>
        <sz val="12"/>
        <rFont val="돋움"/>
        <family val="3"/>
        <charset val="129"/>
      </rPr>
      <t xml:space="preserve">394</t>
    </r>
  </si>
  <si>
    <t xml:space="preserve">051-293-8551</t>
  </si>
  <si>
    <t xml:space="preserve">장림점</t>
  </si>
  <si>
    <r>
      <rPr>
        <sz val="12"/>
        <rFont val="Noto Sans"/>
        <family val="2"/>
      </rPr>
      <t xml:space="preserve">부산시 사하구 장림동 </t>
    </r>
    <r>
      <rPr>
        <sz val="12"/>
        <rFont val="돋움"/>
        <family val="3"/>
        <charset val="129"/>
      </rPr>
      <t xml:space="preserve">332-15</t>
    </r>
  </si>
  <si>
    <t xml:space="preserve">051-261-8551</t>
  </si>
  <si>
    <t xml:space="preserve">신광안점</t>
  </si>
  <si>
    <r>
      <rPr>
        <sz val="12"/>
        <rFont val="Noto Sans"/>
        <family val="2"/>
      </rPr>
      <t xml:space="preserve">부산시 수영구 </t>
    </r>
    <r>
      <rPr>
        <sz val="12"/>
        <rFont val="돋움"/>
        <family val="3"/>
        <charset val="129"/>
      </rPr>
      <t xml:space="preserve">494-4</t>
    </r>
  </si>
  <si>
    <t xml:space="preserve">051-755-8551</t>
  </si>
  <si>
    <t xml:space="preserve">내서농협</t>
  </si>
  <si>
    <r>
      <rPr>
        <sz val="12"/>
        <rFont val="Noto Sans"/>
        <family val="2"/>
      </rPr>
      <t xml:space="preserve">경남 창원시 마산회원구 내서읍 유통단지로 </t>
    </r>
    <r>
      <rPr>
        <sz val="12"/>
        <rFont val="돋움"/>
        <family val="3"/>
        <charset val="129"/>
      </rPr>
      <t xml:space="preserve">23</t>
    </r>
  </si>
  <si>
    <t xml:space="preserve">055-232-0114</t>
  </si>
  <si>
    <t xml:space="preserve">인천축협</t>
  </si>
  <si>
    <t xml:space="preserve">한우전문매장</t>
  </si>
  <si>
    <r>
      <rPr>
        <sz val="12"/>
        <rFont val="Noto Sans"/>
        <family val="2"/>
      </rPr>
      <t xml:space="preserve">인천시 남구 경인로 </t>
    </r>
    <r>
      <rPr>
        <sz val="12"/>
        <rFont val="돋움"/>
        <family val="3"/>
        <charset val="129"/>
      </rPr>
      <t xml:space="preserve">499</t>
    </r>
  </si>
  <si>
    <t xml:space="preserve">032-422-4828</t>
  </si>
  <si>
    <t xml:space="preserve">남동농협</t>
  </si>
  <si>
    <r>
      <rPr>
        <sz val="12"/>
        <rFont val="Noto Sans"/>
        <family val="2"/>
      </rPr>
      <t xml:space="preserve">인천시 남동구 장승로 </t>
    </r>
    <r>
      <rPr>
        <sz val="12"/>
        <rFont val="돋움"/>
        <family val="3"/>
        <charset val="129"/>
      </rPr>
      <t xml:space="preserve">28</t>
    </r>
  </si>
  <si>
    <t xml:space="preserve">032-460-6720</t>
  </si>
  <si>
    <t xml:space="preserve">대전</t>
  </si>
  <si>
    <t xml:space="preserve">유성농협</t>
  </si>
  <si>
    <t xml:space="preserve">하나로마트 장대점</t>
  </si>
  <si>
    <r>
      <rPr>
        <sz val="12"/>
        <rFont val="Noto Sans"/>
        <family val="2"/>
      </rPr>
      <t xml:space="preserve">대전 유성구 유성대로 </t>
    </r>
    <r>
      <rPr>
        <sz val="12"/>
        <rFont val="돋움"/>
        <family val="3"/>
        <charset val="129"/>
      </rPr>
      <t xml:space="preserve">730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56  </t>
    </r>
  </si>
  <si>
    <t xml:space="preserve">042-822-2497</t>
  </si>
  <si>
    <t xml:space="preserve">하나로마트 궁동점</t>
  </si>
  <si>
    <r>
      <rPr>
        <sz val="12"/>
        <rFont val="Noto Sans"/>
        <family val="2"/>
      </rPr>
      <t xml:space="preserve">대전 유성구 농대로 </t>
    </r>
    <r>
      <rPr>
        <sz val="12"/>
        <rFont val="돋움"/>
        <family val="3"/>
        <charset val="129"/>
      </rPr>
      <t xml:space="preserve">13 </t>
    </r>
  </si>
  <si>
    <t xml:space="preserve"> 042-822-2869</t>
  </si>
  <si>
    <t xml:space="preserve">하나로마트 노은점</t>
  </si>
  <si>
    <r>
      <rPr>
        <sz val="12"/>
        <rFont val="Noto Sans"/>
        <family val="2"/>
      </rPr>
      <t xml:space="preserve">대전 유성구 은구비남로 </t>
    </r>
    <r>
      <rPr>
        <sz val="12"/>
        <rFont val="돋움"/>
        <family val="3"/>
        <charset val="129"/>
      </rPr>
      <t xml:space="preserve">35</t>
    </r>
  </si>
  <si>
    <t xml:space="preserve">042-477-5525</t>
  </si>
  <si>
    <t xml:space="preserve">대전축협</t>
  </si>
  <si>
    <t xml:space="preserve">하나로마트 도안점</t>
  </si>
  <si>
    <r>
      <rPr>
        <sz val="12"/>
        <rFont val="Noto Sans"/>
        <family val="2"/>
      </rPr>
      <t xml:space="preserve">대전 서구 도안중로 </t>
    </r>
    <r>
      <rPr>
        <sz val="12"/>
        <rFont val="돋움"/>
        <family val="3"/>
        <charset val="129"/>
      </rPr>
      <t xml:space="preserve">305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6</t>
    </r>
  </si>
  <si>
    <t xml:space="preserve">042-545-8903</t>
  </si>
  <si>
    <t xml:space="preserve">울산축협</t>
  </si>
  <si>
    <t xml:space="preserve">언양점</t>
  </si>
  <si>
    <r>
      <rPr>
        <sz val="12"/>
        <rFont val="Noto Sans"/>
        <family val="2"/>
      </rPr>
      <t xml:space="preserve">울산광역시 울주군 언양읍 반구대로 </t>
    </r>
    <r>
      <rPr>
        <sz val="12"/>
        <rFont val="돋움"/>
        <family val="3"/>
        <charset val="129"/>
      </rPr>
      <t xml:space="preserve">1138</t>
    </r>
  </si>
  <si>
    <t xml:space="preserve">052-254-9570</t>
  </si>
  <si>
    <t xml:space="preserve">남창점</t>
  </si>
  <si>
    <r>
      <rPr>
        <sz val="12"/>
        <rFont val="Noto Sans"/>
        <family val="2"/>
      </rPr>
      <t xml:space="preserve">울산광역시 울주군 온양읍 남창리 </t>
    </r>
    <r>
      <rPr>
        <sz val="12"/>
        <rFont val="돋움"/>
        <family val="3"/>
        <charset val="129"/>
      </rPr>
      <t xml:space="preserve">143</t>
    </r>
  </si>
  <si>
    <t xml:space="preserve">052-254-9571</t>
  </si>
  <si>
    <t xml:space="preserve">신선점</t>
  </si>
  <si>
    <r>
      <rPr>
        <sz val="12"/>
        <rFont val="Noto Sans"/>
        <family val="2"/>
      </rPr>
      <t xml:space="preserve">울산광역시 남구 중앙로 </t>
    </r>
    <r>
      <rPr>
        <sz val="12"/>
        <rFont val="돋움"/>
        <family val="3"/>
        <charset val="129"/>
      </rPr>
      <t xml:space="preserve">16</t>
    </r>
  </si>
  <si>
    <t xml:space="preserve">052-274-1181</t>
  </si>
  <si>
    <t xml:space="preserve">남산점</t>
  </si>
  <si>
    <r>
      <rPr>
        <sz val="12"/>
        <rFont val="Noto Sans"/>
        <family val="2"/>
      </rPr>
      <t xml:space="preserve">울산광역시 남구 봉월로 </t>
    </r>
    <r>
      <rPr>
        <sz val="12"/>
        <rFont val="돋움"/>
        <family val="3"/>
        <charset val="129"/>
      </rPr>
      <t xml:space="preserve">67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31</t>
    </r>
  </si>
  <si>
    <t xml:space="preserve">052-267-2932</t>
  </si>
  <si>
    <t xml:space="preserve">북구점</t>
  </si>
  <si>
    <r>
      <rPr>
        <sz val="12"/>
        <rFont val="Noto Sans"/>
        <family val="2"/>
      </rPr>
      <t xml:space="preserve">울산광역시 북구 화산중앙로 </t>
    </r>
    <r>
      <rPr>
        <sz val="12"/>
        <rFont val="돋움"/>
        <family val="3"/>
        <charset val="129"/>
      </rPr>
      <t xml:space="preserve">92</t>
    </r>
  </si>
  <si>
    <t xml:space="preserve">052-257-0509</t>
  </si>
  <si>
    <t xml:space="preserve">매곡점</t>
  </si>
  <si>
    <r>
      <rPr>
        <sz val="12"/>
        <rFont val="Noto Sans"/>
        <family val="2"/>
      </rPr>
      <t xml:space="preserve">울산광역시 북구 매곡로 </t>
    </r>
    <r>
      <rPr>
        <sz val="12"/>
        <rFont val="돋움"/>
        <family val="3"/>
        <charset val="129"/>
      </rPr>
      <t xml:space="preserve">89</t>
    </r>
  </si>
  <si>
    <t xml:space="preserve">052-254-9572</t>
  </si>
  <si>
    <t xml:space="preserve">금정농협</t>
  </si>
  <si>
    <r>
      <rPr>
        <sz val="12"/>
        <rFont val="Noto Sans"/>
        <family val="2"/>
      </rPr>
      <t xml:space="preserve">부산 금정구 금강로 </t>
    </r>
    <r>
      <rPr>
        <sz val="12"/>
        <rFont val="돋움"/>
        <family val="3"/>
        <charset val="129"/>
      </rPr>
      <t xml:space="preserve">717</t>
    </r>
  </si>
  <si>
    <t xml:space="preserve">051-512-0072</t>
  </si>
  <si>
    <t xml:space="preserve">하나로마트 부곡점</t>
  </si>
  <si>
    <r>
      <rPr>
        <sz val="12"/>
        <rFont val="Noto Sans"/>
        <family val="2"/>
      </rPr>
      <t xml:space="preserve">부산 금정구 부곡로 </t>
    </r>
    <r>
      <rPr>
        <sz val="12"/>
        <rFont val="돋움"/>
        <family val="3"/>
        <charset val="129"/>
      </rPr>
      <t xml:space="preserve">114</t>
    </r>
  </si>
  <si>
    <t xml:space="preserve">051-513-8492</t>
  </si>
  <si>
    <t xml:space="preserve">하나로마트 장전점</t>
  </si>
  <si>
    <r>
      <rPr>
        <sz val="12"/>
        <rFont val="Noto Sans"/>
        <family val="2"/>
      </rPr>
      <t xml:space="preserve">부산 금정구 금강로 </t>
    </r>
    <r>
      <rPr>
        <sz val="12"/>
        <rFont val="돋움"/>
        <family val="3"/>
        <charset val="129"/>
      </rPr>
      <t xml:space="preserve">351</t>
    </r>
  </si>
  <si>
    <t xml:space="preserve">051-513-1807</t>
  </si>
  <si>
    <t xml:space="preserve">행복장터 구서점</t>
  </si>
  <si>
    <r>
      <rPr>
        <sz val="12"/>
        <rFont val="Noto Sans"/>
        <family val="2"/>
      </rPr>
      <t xml:space="preserve">부산 금정구 구서로 </t>
    </r>
    <r>
      <rPr>
        <sz val="12"/>
        <rFont val="돋움"/>
        <family val="3"/>
        <charset val="129"/>
      </rPr>
      <t xml:space="preserve">24</t>
    </r>
  </si>
  <si>
    <t xml:space="preserve">051-513-1808</t>
  </si>
  <si>
    <t xml:space="preserve">행복장터 기찰점</t>
  </si>
  <si>
    <r>
      <rPr>
        <sz val="12"/>
        <rFont val="Noto Sans"/>
        <family val="2"/>
      </rPr>
      <t xml:space="preserve">부산 금정구 중앙대로 </t>
    </r>
    <r>
      <rPr>
        <sz val="12"/>
        <rFont val="돋움"/>
        <family val="3"/>
        <charset val="129"/>
      </rPr>
      <t xml:space="preserve">1754</t>
    </r>
  </si>
  <si>
    <t xml:space="preserve">051-514-1809</t>
  </si>
  <si>
    <t xml:space="preserve">부산축산농협</t>
  </si>
  <si>
    <t xml:space="preserve">축산물유통센타 판매장</t>
  </si>
  <si>
    <r>
      <rPr>
        <sz val="12"/>
        <rFont val="Noto Sans"/>
        <family val="2"/>
      </rPr>
      <t xml:space="preserve">부산광역시 강서구 낙동남로 </t>
    </r>
    <r>
      <rPr>
        <sz val="12"/>
        <rFont val="돋움"/>
        <family val="3"/>
        <charset val="129"/>
      </rPr>
      <t xml:space="preserve">448-18</t>
    </r>
  </si>
  <si>
    <t xml:space="preserve">051-973-8125</t>
  </si>
  <si>
    <t xml:space="preserve">축산물종합프라자</t>
  </si>
  <si>
    <r>
      <rPr>
        <sz val="12"/>
        <rFont val="Noto Sans"/>
        <family val="2"/>
      </rPr>
      <t xml:space="preserve">부산광역시 강서구 낙동남로 </t>
    </r>
    <r>
      <rPr>
        <sz val="12"/>
        <rFont val="돋움"/>
        <family val="3"/>
        <charset val="129"/>
      </rPr>
      <t xml:space="preserve">446-1</t>
    </r>
  </si>
  <si>
    <t xml:space="preserve">051-831-3200</t>
  </si>
  <si>
    <t xml:space="preserve">개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u val="single"/>
      <sz val="26"/>
      <name val="Noto Sans"/>
      <family val="2"/>
    </font>
    <font>
      <u val="single"/>
      <sz val="16"/>
      <name val="견명조"/>
      <family val="1"/>
      <charset val="129"/>
    </font>
    <font>
      <u val="singl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4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true" showOutlineSymbols="true" defaultGridColor="true" view="normal" topLeftCell="A227" colorId="64" zoomScale="70" zoomScaleNormal="70" zoomScalePageLayoutView="100" workbookViewId="0">
      <selection pane="topLeft" activeCell="A1" activeCellId="0" sqref="A1:F2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"/>
    <col collapsed="false" customWidth="true" hidden="false" outlineLevel="0" max="3" min="3" style="2" width="13.44"/>
    <col collapsed="false" customWidth="true" hidden="false" outlineLevel="0" max="4" min="4" style="1" width="19.99"/>
    <col collapsed="false" customWidth="true" hidden="false" outlineLevel="0" max="5" min="5" style="0" width="55.21"/>
    <col collapsed="false" customWidth="true" hidden="false" outlineLevel="0" max="6" min="6" style="1" width="16.32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5" customFormat="false" ht="20.1" hidden="false" customHeight="true" outlineLevel="0" collapsed="false">
      <c r="A5" s="5" t="s">
        <v>2</v>
      </c>
    </row>
    <row r="6" customFormat="false" ht="20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customFormat="false" ht="20.1" hidden="false" customHeight="true" outlineLevel="0" collapsed="false">
      <c r="A7" s="7" t="n">
        <v>1</v>
      </c>
      <c r="B7" s="8" t="s">
        <v>9</v>
      </c>
      <c r="C7" s="8" t="s">
        <v>10</v>
      </c>
      <c r="D7" s="9" t="s">
        <v>11</v>
      </c>
      <c r="E7" s="10" t="s">
        <v>12</v>
      </c>
      <c r="F7" s="11" t="s">
        <v>13</v>
      </c>
    </row>
    <row r="8" customFormat="false" ht="20.1" hidden="false" customHeight="true" outlineLevel="0" collapsed="false">
      <c r="A8" s="12" t="n">
        <v>2</v>
      </c>
      <c r="B8" s="13" t="s">
        <v>9</v>
      </c>
      <c r="C8" s="13" t="s">
        <v>10</v>
      </c>
      <c r="D8" s="14" t="s">
        <v>14</v>
      </c>
      <c r="E8" s="15" t="s">
        <v>12</v>
      </c>
      <c r="F8" s="16" t="s">
        <v>15</v>
      </c>
    </row>
    <row r="9" customFormat="false" ht="20.1" hidden="false" customHeight="true" outlineLevel="0" collapsed="false">
      <c r="A9" s="12" t="n">
        <v>3</v>
      </c>
      <c r="B9" s="13" t="s">
        <v>9</v>
      </c>
      <c r="C9" s="13" t="s">
        <v>10</v>
      </c>
      <c r="D9" s="13" t="s">
        <v>16</v>
      </c>
      <c r="E9" s="15" t="s">
        <v>17</v>
      </c>
      <c r="F9" s="16" t="s">
        <v>18</v>
      </c>
    </row>
    <row r="10" customFormat="false" ht="20.1" hidden="false" customHeight="true" outlineLevel="0" collapsed="false">
      <c r="A10" s="12" t="n">
        <v>4</v>
      </c>
      <c r="B10" s="13" t="s">
        <v>9</v>
      </c>
      <c r="C10" s="13" t="s">
        <v>10</v>
      </c>
      <c r="D10" s="13" t="s">
        <v>19</v>
      </c>
      <c r="E10" s="15" t="s">
        <v>17</v>
      </c>
      <c r="F10" s="16" t="s">
        <v>20</v>
      </c>
    </row>
    <row r="11" customFormat="false" ht="20.1" hidden="false" customHeight="true" outlineLevel="0" collapsed="false">
      <c r="A11" s="12" t="n">
        <v>5</v>
      </c>
      <c r="B11" s="13" t="s">
        <v>9</v>
      </c>
      <c r="C11" s="13" t="s">
        <v>10</v>
      </c>
      <c r="D11" s="13" t="s">
        <v>21</v>
      </c>
      <c r="E11" s="15" t="s">
        <v>22</v>
      </c>
      <c r="F11" s="16" t="s">
        <v>23</v>
      </c>
    </row>
    <row r="12" customFormat="false" ht="20.1" hidden="false" customHeight="true" outlineLevel="0" collapsed="false">
      <c r="A12" s="12" t="n">
        <v>6</v>
      </c>
      <c r="B12" s="13" t="s">
        <v>9</v>
      </c>
      <c r="C12" s="13" t="s">
        <v>10</v>
      </c>
      <c r="D12" s="13" t="s">
        <v>24</v>
      </c>
      <c r="E12" s="15" t="s">
        <v>25</v>
      </c>
      <c r="F12" s="16" t="s">
        <v>26</v>
      </c>
    </row>
    <row r="13" customFormat="false" ht="20.1" hidden="false" customHeight="true" outlineLevel="0" collapsed="false">
      <c r="A13" s="12" t="n">
        <v>7</v>
      </c>
      <c r="B13" s="13" t="s">
        <v>9</v>
      </c>
      <c r="C13" s="13" t="s">
        <v>10</v>
      </c>
      <c r="D13" s="13" t="s">
        <v>27</v>
      </c>
      <c r="E13" s="15" t="s">
        <v>28</v>
      </c>
      <c r="F13" s="16" t="s">
        <v>29</v>
      </c>
    </row>
    <row r="14" customFormat="false" ht="20.1" hidden="false" customHeight="true" outlineLevel="0" collapsed="false">
      <c r="A14" s="12" t="n">
        <v>8</v>
      </c>
      <c r="B14" s="13" t="s">
        <v>9</v>
      </c>
      <c r="C14" s="13" t="s">
        <v>10</v>
      </c>
      <c r="D14" s="17" t="s">
        <v>30</v>
      </c>
      <c r="E14" s="18" t="s">
        <v>31</v>
      </c>
      <c r="F14" s="19" t="s">
        <v>32</v>
      </c>
    </row>
    <row r="15" customFormat="false" ht="20.1" hidden="false" customHeight="true" outlineLevel="0" collapsed="false">
      <c r="A15" s="12" t="n">
        <v>9</v>
      </c>
      <c r="B15" s="13" t="s">
        <v>9</v>
      </c>
      <c r="C15" s="13" t="s">
        <v>10</v>
      </c>
      <c r="D15" s="13" t="s">
        <v>33</v>
      </c>
      <c r="E15" s="15" t="s">
        <v>34</v>
      </c>
      <c r="F15" s="16" t="s">
        <v>35</v>
      </c>
    </row>
    <row r="16" customFormat="false" ht="20.1" hidden="false" customHeight="true" outlineLevel="0" collapsed="false">
      <c r="A16" s="12" t="n">
        <v>10</v>
      </c>
      <c r="B16" s="17" t="s">
        <v>9</v>
      </c>
      <c r="C16" s="17" t="s">
        <v>10</v>
      </c>
      <c r="D16" s="17" t="s">
        <v>36</v>
      </c>
      <c r="E16" s="18" t="s">
        <v>37</v>
      </c>
      <c r="F16" s="19" t="s">
        <v>38</v>
      </c>
    </row>
    <row r="17" customFormat="false" ht="20.1" hidden="false" customHeight="true" outlineLevel="0" collapsed="false">
      <c r="A17" s="12" t="n">
        <v>11</v>
      </c>
      <c r="B17" s="13" t="s">
        <v>9</v>
      </c>
      <c r="C17" s="13" t="s">
        <v>10</v>
      </c>
      <c r="D17" s="13" t="s">
        <v>39</v>
      </c>
      <c r="E17" s="15" t="s">
        <v>40</v>
      </c>
      <c r="F17" s="16" t="s">
        <v>41</v>
      </c>
    </row>
    <row r="18" customFormat="false" ht="20.1" hidden="false" customHeight="true" outlineLevel="0" collapsed="false">
      <c r="A18" s="12" t="n">
        <v>12</v>
      </c>
      <c r="B18" s="13" t="s">
        <v>9</v>
      </c>
      <c r="C18" s="13" t="s">
        <v>10</v>
      </c>
      <c r="D18" s="13" t="s">
        <v>42</v>
      </c>
      <c r="E18" s="15" t="s">
        <v>43</v>
      </c>
      <c r="F18" s="16" t="s">
        <v>44</v>
      </c>
    </row>
    <row r="19" customFormat="false" ht="20.1" hidden="false" customHeight="true" outlineLevel="0" collapsed="false">
      <c r="A19" s="12" t="n">
        <v>13</v>
      </c>
      <c r="B19" s="13" t="s">
        <v>9</v>
      </c>
      <c r="C19" s="13" t="s">
        <v>10</v>
      </c>
      <c r="D19" s="13" t="s">
        <v>45</v>
      </c>
      <c r="E19" s="15" t="s">
        <v>46</v>
      </c>
      <c r="F19" s="16" t="s">
        <v>47</v>
      </c>
    </row>
    <row r="20" customFormat="false" ht="20.1" hidden="false" customHeight="true" outlineLevel="0" collapsed="false">
      <c r="A20" s="12" t="n">
        <v>14</v>
      </c>
      <c r="B20" s="13" t="s">
        <v>9</v>
      </c>
      <c r="C20" s="13" t="s">
        <v>10</v>
      </c>
      <c r="D20" s="13" t="s">
        <v>48</v>
      </c>
      <c r="E20" s="15" t="s">
        <v>49</v>
      </c>
      <c r="F20" s="16" t="s">
        <v>50</v>
      </c>
    </row>
    <row r="21" customFormat="false" ht="20.1" hidden="false" customHeight="true" outlineLevel="0" collapsed="false">
      <c r="A21" s="12" t="n">
        <v>15</v>
      </c>
      <c r="B21" s="13" t="s">
        <v>9</v>
      </c>
      <c r="C21" s="13" t="s">
        <v>10</v>
      </c>
      <c r="D21" s="13" t="s">
        <v>51</v>
      </c>
      <c r="E21" s="18" t="s">
        <v>52</v>
      </c>
      <c r="F21" s="19" t="s">
        <v>53</v>
      </c>
    </row>
    <row r="22" customFormat="false" ht="20.1" hidden="false" customHeight="true" outlineLevel="0" collapsed="false">
      <c r="A22" s="12" t="n">
        <v>16</v>
      </c>
      <c r="B22" s="13" t="s">
        <v>9</v>
      </c>
      <c r="C22" s="13" t="s">
        <v>10</v>
      </c>
      <c r="D22" s="17" t="s">
        <v>54</v>
      </c>
      <c r="E22" s="18" t="s">
        <v>55</v>
      </c>
      <c r="F22" s="19" t="s">
        <v>56</v>
      </c>
    </row>
    <row r="23" customFormat="false" ht="20.1" hidden="false" customHeight="true" outlineLevel="0" collapsed="false">
      <c r="A23" s="12" t="n">
        <v>17</v>
      </c>
      <c r="B23" s="13" t="s">
        <v>9</v>
      </c>
      <c r="C23" s="13" t="s">
        <v>10</v>
      </c>
      <c r="D23" s="13" t="s">
        <v>57</v>
      </c>
      <c r="E23" s="15" t="s">
        <v>58</v>
      </c>
      <c r="F23" s="16" t="s">
        <v>59</v>
      </c>
    </row>
    <row r="24" customFormat="false" ht="20.1" hidden="false" customHeight="true" outlineLevel="0" collapsed="false">
      <c r="A24" s="12" t="n">
        <v>18</v>
      </c>
      <c r="B24" s="13" t="s">
        <v>9</v>
      </c>
      <c r="C24" s="13" t="s">
        <v>10</v>
      </c>
      <c r="D24" s="13" t="s">
        <v>60</v>
      </c>
      <c r="E24" s="15" t="s">
        <v>61</v>
      </c>
      <c r="F24" s="16" t="s">
        <v>62</v>
      </c>
    </row>
    <row r="25" customFormat="false" ht="20.1" hidden="false" customHeight="true" outlineLevel="0" collapsed="false">
      <c r="A25" s="12" t="n">
        <v>19</v>
      </c>
      <c r="B25" s="13" t="s">
        <v>9</v>
      </c>
      <c r="C25" s="13" t="s">
        <v>10</v>
      </c>
      <c r="D25" s="13" t="s">
        <v>63</v>
      </c>
      <c r="E25" s="15" t="s">
        <v>64</v>
      </c>
      <c r="F25" s="16" t="s">
        <v>65</v>
      </c>
    </row>
    <row r="26" customFormat="false" ht="20.1" hidden="false" customHeight="true" outlineLevel="0" collapsed="false">
      <c r="A26" s="12" t="n">
        <v>20</v>
      </c>
      <c r="B26" s="13" t="s">
        <v>66</v>
      </c>
      <c r="C26" s="13" t="s">
        <v>10</v>
      </c>
      <c r="D26" s="13" t="s">
        <v>67</v>
      </c>
      <c r="E26" s="15" t="s">
        <v>68</v>
      </c>
      <c r="F26" s="16" t="s">
        <v>69</v>
      </c>
    </row>
    <row r="27" customFormat="false" ht="20.1" hidden="false" customHeight="true" outlineLevel="0" collapsed="false">
      <c r="A27" s="12" t="n">
        <v>21</v>
      </c>
      <c r="B27" s="13" t="s">
        <v>66</v>
      </c>
      <c r="C27" s="13" t="s">
        <v>10</v>
      </c>
      <c r="D27" s="13" t="s">
        <v>70</v>
      </c>
      <c r="E27" s="15" t="s">
        <v>71</v>
      </c>
      <c r="F27" s="16" t="s">
        <v>72</v>
      </c>
    </row>
    <row r="28" customFormat="false" ht="20.1" hidden="false" customHeight="true" outlineLevel="0" collapsed="false">
      <c r="A28" s="12" t="n">
        <v>22</v>
      </c>
      <c r="B28" s="13" t="s">
        <v>66</v>
      </c>
      <c r="C28" s="13" t="s">
        <v>10</v>
      </c>
      <c r="D28" s="13" t="s">
        <v>73</v>
      </c>
      <c r="E28" s="15" t="s">
        <v>74</v>
      </c>
      <c r="F28" s="16" t="s">
        <v>75</v>
      </c>
    </row>
    <row r="29" customFormat="false" ht="20.1" hidden="false" customHeight="true" outlineLevel="0" collapsed="false">
      <c r="A29" s="12" t="n">
        <v>23</v>
      </c>
      <c r="B29" s="17" t="s">
        <v>76</v>
      </c>
      <c r="C29" s="17" t="s">
        <v>10</v>
      </c>
      <c r="D29" s="17" t="s">
        <v>77</v>
      </c>
      <c r="E29" s="18" t="s">
        <v>78</v>
      </c>
      <c r="F29" s="19" t="s">
        <v>79</v>
      </c>
    </row>
    <row r="30" customFormat="false" ht="20.1" hidden="false" customHeight="true" outlineLevel="0" collapsed="false">
      <c r="A30" s="12" t="n">
        <v>24</v>
      </c>
      <c r="B30" s="17" t="s">
        <v>66</v>
      </c>
      <c r="C30" s="17" t="s">
        <v>10</v>
      </c>
      <c r="D30" s="17" t="s">
        <v>80</v>
      </c>
      <c r="E30" s="18" t="s">
        <v>81</v>
      </c>
      <c r="F30" s="16" t="s">
        <v>82</v>
      </c>
    </row>
    <row r="31" customFormat="false" ht="20.1" hidden="false" customHeight="true" outlineLevel="0" collapsed="false">
      <c r="A31" s="12" t="n">
        <v>25</v>
      </c>
      <c r="B31" s="17" t="s">
        <v>83</v>
      </c>
      <c r="C31" s="17" t="s">
        <v>10</v>
      </c>
      <c r="D31" s="17" t="s">
        <v>84</v>
      </c>
      <c r="E31" s="18" t="s">
        <v>85</v>
      </c>
      <c r="F31" s="16" t="s">
        <v>86</v>
      </c>
    </row>
    <row r="32" customFormat="false" ht="20.1" hidden="false" customHeight="true" outlineLevel="0" collapsed="false">
      <c r="A32" s="12" t="n">
        <v>26</v>
      </c>
      <c r="B32" s="17" t="s">
        <v>83</v>
      </c>
      <c r="C32" s="17" t="s">
        <v>10</v>
      </c>
      <c r="D32" s="17" t="s">
        <v>87</v>
      </c>
      <c r="E32" s="18" t="s">
        <v>85</v>
      </c>
      <c r="F32" s="16" t="s">
        <v>88</v>
      </c>
    </row>
    <row r="33" customFormat="false" ht="20.1" hidden="false" customHeight="true" outlineLevel="0" collapsed="false">
      <c r="A33" s="20" t="n">
        <v>27</v>
      </c>
      <c r="B33" s="21" t="s">
        <v>89</v>
      </c>
      <c r="C33" s="21" t="s">
        <v>90</v>
      </c>
      <c r="D33" s="21" t="s">
        <v>91</v>
      </c>
      <c r="E33" s="22" t="s">
        <v>92</v>
      </c>
      <c r="F33" s="23" t="s">
        <v>93</v>
      </c>
    </row>
    <row r="34" customFormat="false" ht="20.1" hidden="false" customHeight="true" outlineLevel="0" collapsed="false">
      <c r="A34" s="12" t="n">
        <v>28</v>
      </c>
      <c r="B34" s="17" t="s">
        <v>94</v>
      </c>
      <c r="C34" s="17" t="s">
        <v>95</v>
      </c>
      <c r="D34" s="17" t="s">
        <v>96</v>
      </c>
      <c r="E34" s="18" t="s">
        <v>97</v>
      </c>
      <c r="F34" s="16" t="s">
        <v>98</v>
      </c>
    </row>
    <row r="35" customFormat="false" ht="20.1" hidden="false" customHeight="true" outlineLevel="0" collapsed="false">
      <c r="A35" s="12" t="n">
        <v>30</v>
      </c>
      <c r="B35" s="17" t="s">
        <v>94</v>
      </c>
      <c r="C35" s="17" t="s">
        <v>95</v>
      </c>
      <c r="D35" s="17" t="s">
        <v>99</v>
      </c>
      <c r="E35" s="18" t="s">
        <v>100</v>
      </c>
      <c r="F35" s="16" t="s">
        <v>101</v>
      </c>
    </row>
    <row r="36" customFormat="false" ht="20.1" hidden="false" customHeight="true" outlineLevel="0" collapsed="false">
      <c r="A36" s="12" t="n">
        <v>31</v>
      </c>
      <c r="B36" s="17" t="s">
        <v>94</v>
      </c>
      <c r="C36" s="17" t="s">
        <v>95</v>
      </c>
      <c r="D36" s="17" t="s">
        <v>102</v>
      </c>
      <c r="E36" s="18" t="s">
        <v>103</v>
      </c>
      <c r="F36" s="16" t="s">
        <v>104</v>
      </c>
    </row>
    <row r="37" customFormat="false" ht="20.1" hidden="false" customHeight="true" outlineLevel="0" collapsed="false">
      <c r="A37" s="12" t="n">
        <v>32</v>
      </c>
      <c r="B37" s="17" t="s">
        <v>94</v>
      </c>
      <c r="C37" s="17" t="s">
        <v>95</v>
      </c>
      <c r="D37" s="17" t="s">
        <v>105</v>
      </c>
      <c r="E37" s="18" t="s">
        <v>106</v>
      </c>
      <c r="F37" s="16" t="s">
        <v>107</v>
      </c>
    </row>
    <row r="38" customFormat="false" ht="20.1" hidden="false" customHeight="true" outlineLevel="0" collapsed="false">
      <c r="A38" s="12" t="n">
        <v>33</v>
      </c>
      <c r="B38" s="17" t="s">
        <v>94</v>
      </c>
      <c r="C38" s="17" t="s">
        <v>95</v>
      </c>
      <c r="D38" s="17" t="s">
        <v>108</v>
      </c>
      <c r="E38" s="18" t="s">
        <v>109</v>
      </c>
      <c r="F38" s="16" t="s">
        <v>110</v>
      </c>
    </row>
    <row r="39" customFormat="false" ht="20.1" hidden="false" customHeight="true" outlineLevel="0" collapsed="false">
      <c r="A39" s="12" t="n">
        <v>34</v>
      </c>
      <c r="B39" s="17" t="s">
        <v>111</v>
      </c>
      <c r="C39" s="17" t="s">
        <v>112</v>
      </c>
      <c r="D39" s="17" t="s">
        <v>113</v>
      </c>
      <c r="E39" s="18" t="s">
        <v>114</v>
      </c>
      <c r="F39" s="16" t="s">
        <v>115</v>
      </c>
    </row>
    <row r="40" customFormat="false" ht="20.1" hidden="false" customHeight="true" outlineLevel="0" collapsed="false">
      <c r="A40" s="24" t="n">
        <v>35</v>
      </c>
      <c r="B40" s="17" t="s">
        <v>66</v>
      </c>
      <c r="C40" s="17" t="s">
        <v>116</v>
      </c>
      <c r="D40" s="17" t="s">
        <v>117</v>
      </c>
      <c r="E40" s="18" t="s">
        <v>118</v>
      </c>
      <c r="F40" s="19" t="s">
        <v>119</v>
      </c>
    </row>
    <row r="41" customFormat="false" ht="20.1" hidden="false" customHeight="true" outlineLevel="0" collapsed="false">
      <c r="A41" s="12" t="n">
        <v>36</v>
      </c>
      <c r="B41" s="17" t="s">
        <v>66</v>
      </c>
      <c r="C41" s="17" t="s">
        <v>116</v>
      </c>
      <c r="D41" s="17" t="s">
        <v>120</v>
      </c>
      <c r="E41" s="18" t="s">
        <v>121</v>
      </c>
      <c r="F41" s="19" t="s">
        <v>122</v>
      </c>
    </row>
    <row r="42" customFormat="false" ht="20.1" hidden="false" customHeight="true" outlineLevel="0" collapsed="false">
      <c r="A42" s="12" t="n">
        <v>37</v>
      </c>
      <c r="B42" s="17" t="s">
        <v>66</v>
      </c>
      <c r="C42" s="17" t="s">
        <v>116</v>
      </c>
      <c r="D42" s="17" t="s">
        <v>123</v>
      </c>
      <c r="E42" s="18" t="s">
        <v>124</v>
      </c>
      <c r="F42" s="19" t="s">
        <v>125</v>
      </c>
    </row>
    <row r="43" customFormat="false" ht="20.1" hidden="false" customHeight="true" outlineLevel="0" collapsed="false">
      <c r="A43" s="12" t="n">
        <v>38</v>
      </c>
      <c r="B43" s="17" t="s">
        <v>66</v>
      </c>
      <c r="C43" s="17" t="s">
        <v>116</v>
      </c>
      <c r="D43" s="17" t="s">
        <v>126</v>
      </c>
      <c r="E43" s="18" t="s">
        <v>127</v>
      </c>
      <c r="F43" s="19" t="s">
        <v>128</v>
      </c>
    </row>
    <row r="44" customFormat="false" ht="20.1" hidden="false" customHeight="true" outlineLevel="0" collapsed="false">
      <c r="A44" s="12" t="n">
        <v>39</v>
      </c>
      <c r="B44" s="17" t="s">
        <v>9</v>
      </c>
      <c r="C44" s="17" t="s">
        <v>116</v>
      </c>
      <c r="D44" s="17" t="s">
        <v>129</v>
      </c>
      <c r="E44" s="18" t="s">
        <v>130</v>
      </c>
      <c r="F44" s="19" t="s">
        <v>131</v>
      </c>
    </row>
    <row r="45" customFormat="false" ht="20.1" hidden="false" customHeight="true" outlineLevel="0" collapsed="false">
      <c r="A45" s="12" t="n">
        <v>40</v>
      </c>
      <c r="B45" s="17" t="s">
        <v>9</v>
      </c>
      <c r="C45" s="17" t="s">
        <v>116</v>
      </c>
      <c r="D45" s="17" t="s">
        <v>132</v>
      </c>
      <c r="E45" s="18" t="s">
        <v>133</v>
      </c>
      <c r="F45" s="19" t="s">
        <v>134</v>
      </c>
    </row>
    <row r="46" customFormat="false" ht="20.1" hidden="false" customHeight="true" outlineLevel="0" collapsed="false">
      <c r="A46" s="12" t="n">
        <v>41</v>
      </c>
      <c r="B46" s="17" t="s">
        <v>76</v>
      </c>
      <c r="C46" s="17" t="s">
        <v>116</v>
      </c>
      <c r="D46" s="17" t="s">
        <v>135</v>
      </c>
      <c r="E46" s="18" t="s">
        <v>136</v>
      </c>
      <c r="F46" s="19" t="s">
        <v>137</v>
      </c>
    </row>
    <row r="47" customFormat="false" ht="20.1" hidden="false" customHeight="true" outlineLevel="0" collapsed="false">
      <c r="A47" s="12" t="n">
        <v>42</v>
      </c>
      <c r="B47" s="17" t="s">
        <v>138</v>
      </c>
      <c r="C47" s="17" t="s">
        <v>116</v>
      </c>
      <c r="D47" s="17" t="s">
        <v>139</v>
      </c>
      <c r="E47" s="18" t="s">
        <v>140</v>
      </c>
      <c r="F47" s="19" t="s">
        <v>141</v>
      </c>
    </row>
    <row r="48" customFormat="false" ht="20.1" hidden="false" customHeight="true" outlineLevel="0" collapsed="false">
      <c r="A48" s="12" t="n">
        <v>43</v>
      </c>
      <c r="B48" s="17" t="s">
        <v>142</v>
      </c>
      <c r="C48" s="17" t="s">
        <v>116</v>
      </c>
      <c r="D48" s="17" t="s">
        <v>143</v>
      </c>
      <c r="E48" s="18" t="s">
        <v>144</v>
      </c>
      <c r="F48" s="19" t="s">
        <v>145</v>
      </c>
    </row>
    <row r="49" customFormat="false" ht="20.1" hidden="false" customHeight="true" outlineLevel="0" collapsed="false">
      <c r="A49" s="12" t="n">
        <v>44</v>
      </c>
      <c r="B49" s="17" t="s">
        <v>83</v>
      </c>
      <c r="C49" s="17" t="s">
        <v>116</v>
      </c>
      <c r="D49" s="17" t="s">
        <v>146</v>
      </c>
      <c r="E49" s="18" t="s">
        <v>147</v>
      </c>
      <c r="F49" s="19" t="s">
        <v>148</v>
      </c>
    </row>
    <row r="50" customFormat="false" ht="20.1" hidden="false" customHeight="true" outlineLevel="0" collapsed="false">
      <c r="A50" s="12" t="n">
        <v>45</v>
      </c>
      <c r="B50" s="17" t="s">
        <v>149</v>
      </c>
      <c r="C50" s="17" t="s">
        <v>116</v>
      </c>
      <c r="D50" s="17" t="s">
        <v>150</v>
      </c>
      <c r="E50" s="18" t="s">
        <v>151</v>
      </c>
      <c r="F50" s="19" t="s">
        <v>152</v>
      </c>
    </row>
    <row r="51" customFormat="false" ht="20.1" hidden="false" customHeight="true" outlineLevel="0" collapsed="false">
      <c r="A51" s="12" t="n">
        <v>46</v>
      </c>
      <c r="B51" s="17" t="s">
        <v>138</v>
      </c>
      <c r="C51" s="17" t="s">
        <v>116</v>
      </c>
      <c r="D51" s="17" t="s">
        <v>153</v>
      </c>
      <c r="E51" s="18" t="s">
        <v>154</v>
      </c>
      <c r="F51" s="19" t="s">
        <v>155</v>
      </c>
    </row>
    <row r="52" customFormat="false" ht="20.1" hidden="false" customHeight="true" outlineLevel="0" collapsed="false">
      <c r="A52" s="12" t="n">
        <v>47</v>
      </c>
      <c r="B52" s="17" t="s">
        <v>156</v>
      </c>
      <c r="C52" s="17" t="s">
        <v>116</v>
      </c>
      <c r="D52" s="17" t="s">
        <v>157</v>
      </c>
      <c r="E52" s="18" t="s">
        <v>158</v>
      </c>
      <c r="F52" s="19" t="s">
        <v>159</v>
      </c>
    </row>
    <row r="53" customFormat="false" ht="20.1" hidden="false" customHeight="true" outlineLevel="0" collapsed="false">
      <c r="A53" s="12" t="n">
        <v>48</v>
      </c>
      <c r="B53" s="17" t="s">
        <v>156</v>
      </c>
      <c r="C53" s="17" t="s">
        <v>116</v>
      </c>
      <c r="D53" s="17" t="s">
        <v>160</v>
      </c>
      <c r="E53" s="18" t="s">
        <v>158</v>
      </c>
      <c r="F53" s="19" t="s">
        <v>159</v>
      </c>
    </row>
    <row r="54" customFormat="false" ht="20.1" hidden="false" customHeight="true" outlineLevel="0" collapsed="false">
      <c r="A54" s="12" t="n">
        <v>49</v>
      </c>
      <c r="B54" s="17" t="s">
        <v>156</v>
      </c>
      <c r="C54" s="17" t="s">
        <v>116</v>
      </c>
      <c r="D54" s="17" t="s">
        <v>161</v>
      </c>
      <c r="E54" s="18" t="s">
        <v>162</v>
      </c>
      <c r="F54" s="19" t="s">
        <v>163</v>
      </c>
    </row>
    <row r="55" customFormat="false" ht="20.1" hidden="false" customHeight="true" outlineLevel="0" collapsed="false">
      <c r="A55" s="12" t="n">
        <v>50</v>
      </c>
      <c r="B55" s="17" t="s">
        <v>156</v>
      </c>
      <c r="C55" s="17" t="s">
        <v>116</v>
      </c>
      <c r="D55" s="17" t="s">
        <v>164</v>
      </c>
      <c r="E55" s="18" t="s">
        <v>165</v>
      </c>
      <c r="F55" s="19" t="s">
        <v>166</v>
      </c>
    </row>
    <row r="56" customFormat="false" ht="20.1" hidden="false" customHeight="true" outlineLevel="0" collapsed="false">
      <c r="A56" s="12" t="n">
        <v>51</v>
      </c>
      <c r="B56" s="17" t="s">
        <v>156</v>
      </c>
      <c r="C56" s="17" t="s">
        <v>116</v>
      </c>
      <c r="D56" s="17" t="s">
        <v>167</v>
      </c>
      <c r="E56" s="18" t="s">
        <v>168</v>
      </c>
      <c r="F56" s="19" t="s">
        <v>169</v>
      </c>
    </row>
    <row r="57" customFormat="false" ht="20.1" hidden="false" customHeight="true" outlineLevel="0" collapsed="false">
      <c r="A57" s="25" t="n">
        <v>52</v>
      </c>
      <c r="B57" s="26" t="s">
        <v>156</v>
      </c>
      <c r="C57" s="26" t="s">
        <v>116</v>
      </c>
      <c r="D57" s="26" t="s">
        <v>170</v>
      </c>
      <c r="E57" s="27" t="s">
        <v>171</v>
      </c>
      <c r="F57" s="28" t="s">
        <v>172</v>
      </c>
    </row>
    <row r="58" customFormat="false" ht="20.1" hidden="false" customHeight="true" outlineLevel="0" collapsed="false">
      <c r="A58" s="29"/>
      <c r="B58" s="30"/>
      <c r="C58" s="30"/>
      <c r="D58" s="30"/>
      <c r="E58" s="31"/>
      <c r="F58" s="30"/>
    </row>
    <row r="59" customFormat="false" ht="20.1" hidden="false" customHeight="true" outlineLevel="0" collapsed="false"/>
    <row r="60" customFormat="false" ht="20.1" hidden="false" customHeight="true" outlineLevel="0" collapsed="false">
      <c r="A60" s="5" t="s">
        <v>173</v>
      </c>
      <c r="B60" s="32"/>
      <c r="C60" s="33"/>
      <c r="D60" s="32"/>
      <c r="E60" s="34"/>
      <c r="F60" s="32"/>
    </row>
    <row r="61" customFormat="false" ht="20.1" hidden="false" customHeight="true" outlineLevel="0" collapsed="false">
      <c r="A61" s="35" t="s">
        <v>3</v>
      </c>
      <c r="B61" s="36" t="s">
        <v>4</v>
      </c>
      <c r="C61" s="36" t="s">
        <v>5</v>
      </c>
      <c r="D61" s="36" t="s">
        <v>6</v>
      </c>
      <c r="E61" s="36" t="s">
        <v>7</v>
      </c>
      <c r="F61" s="37" t="s">
        <v>8</v>
      </c>
    </row>
    <row r="62" s="40" customFormat="true" ht="20.1" hidden="false" customHeight="true" outlineLevel="0" collapsed="false">
      <c r="A62" s="24" t="n">
        <f aca="false">COUNTA($B$62:$B62)</f>
        <v>1</v>
      </c>
      <c r="B62" s="17" t="s">
        <v>66</v>
      </c>
      <c r="C62" s="14" t="s">
        <v>174</v>
      </c>
      <c r="D62" s="14" t="s">
        <v>175</v>
      </c>
      <c r="E62" s="38" t="s">
        <v>176</v>
      </c>
      <c r="F62" s="39" t="s">
        <v>177</v>
      </c>
    </row>
    <row r="63" s="40" customFormat="true" ht="20.1" hidden="false" customHeight="true" outlineLevel="0" collapsed="false">
      <c r="A63" s="24" t="n">
        <f aca="false">COUNTA($B$62:$B63)</f>
        <v>2</v>
      </c>
      <c r="B63" s="17" t="s">
        <v>66</v>
      </c>
      <c r="C63" s="14" t="s">
        <v>174</v>
      </c>
      <c r="D63" s="14" t="s">
        <v>178</v>
      </c>
      <c r="E63" s="41" t="s">
        <v>179</v>
      </c>
      <c r="F63" s="42" t="s">
        <v>180</v>
      </c>
    </row>
    <row r="64" s="40" customFormat="true" ht="20.1" hidden="false" customHeight="true" outlineLevel="0" collapsed="false">
      <c r="A64" s="24" t="n">
        <f aca="false">COUNTA($B$62:$B64)</f>
        <v>3</v>
      </c>
      <c r="B64" s="17" t="s">
        <v>66</v>
      </c>
      <c r="C64" s="14" t="s">
        <v>174</v>
      </c>
      <c r="D64" s="14" t="s">
        <v>181</v>
      </c>
      <c r="E64" s="38" t="s">
        <v>182</v>
      </c>
      <c r="F64" s="39" t="s">
        <v>183</v>
      </c>
    </row>
    <row r="65" s="43" customFormat="true" ht="20.1" hidden="false" customHeight="true" outlineLevel="0" collapsed="false">
      <c r="A65" s="24" t="n">
        <f aca="false">COUNTA($B$62:$B65)</f>
        <v>4</v>
      </c>
      <c r="B65" s="17" t="s">
        <v>9</v>
      </c>
      <c r="C65" s="14" t="s">
        <v>174</v>
      </c>
      <c r="D65" s="14" t="s">
        <v>184</v>
      </c>
      <c r="E65" s="41" t="s">
        <v>185</v>
      </c>
      <c r="F65" s="42" t="s">
        <v>186</v>
      </c>
    </row>
    <row r="66" s="43" customFormat="true" ht="20.1" hidden="false" customHeight="true" outlineLevel="0" collapsed="false">
      <c r="A66" s="24" t="n">
        <f aca="false">COUNTA($B$62:$B66)</f>
        <v>5</v>
      </c>
      <c r="B66" s="17" t="s">
        <v>9</v>
      </c>
      <c r="C66" s="14" t="s">
        <v>174</v>
      </c>
      <c r="D66" s="14" t="s">
        <v>187</v>
      </c>
      <c r="E66" s="41" t="s">
        <v>188</v>
      </c>
      <c r="F66" s="42" t="s">
        <v>189</v>
      </c>
    </row>
    <row r="67" s="43" customFormat="true" ht="20.1" hidden="false" customHeight="true" outlineLevel="0" collapsed="false">
      <c r="A67" s="24" t="n">
        <f aca="false">COUNTA($B$62:$B67)</f>
        <v>6</v>
      </c>
      <c r="B67" s="17" t="s">
        <v>9</v>
      </c>
      <c r="C67" s="14" t="s">
        <v>174</v>
      </c>
      <c r="D67" s="14" t="s">
        <v>190</v>
      </c>
      <c r="E67" s="44" t="s">
        <v>191</v>
      </c>
      <c r="F67" s="45" t="s">
        <v>192</v>
      </c>
    </row>
    <row r="68" s="43" customFormat="true" ht="20.1" hidden="false" customHeight="true" outlineLevel="0" collapsed="false">
      <c r="A68" s="24" t="n">
        <f aca="false">COUNTA($B$62:$B68)</f>
        <v>7</v>
      </c>
      <c r="B68" s="17" t="s">
        <v>9</v>
      </c>
      <c r="C68" s="14" t="s">
        <v>174</v>
      </c>
      <c r="D68" s="14" t="s">
        <v>193</v>
      </c>
      <c r="E68" s="44" t="s">
        <v>194</v>
      </c>
      <c r="F68" s="45" t="s">
        <v>195</v>
      </c>
    </row>
    <row r="69" s="43" customFormat="true" ht="20.1" hidden="false" customHeight="true" outlineLevel="0" collapsed="false">
      <c r="A69" s="24" t="n">
        <f aca="false">COUNTA($B$62:$B69)</f>
        <v>8</v>
      </c>
      <c r="B69" s="17" t="s">
        <v>9</v>
      </c>
      <c r="C69" s="14" t="s">
        <v>174</v>
      </c>
      <c r="D69" s="46" t="s">
        <v>196</v>
      </c>
      <c r="E69" s="47" t="s">
        <v>197</v>
      </c>
      <c r="F69" s="48" t="s">
        <v>198</v>
      </c>
    </row>
    <row r="70" s="43" customFormat="true" ht="20.1" hidden="false" customHeight="true" outlineLevel="0" collapsed="false">
      <c r="A70" s="49" t="n">
        <f aca="false">COUNTA($B$62:$B70)</f>
        <v>9</v>
      </c>
      <c r="B70" s="26" t="s">
        <v>9</v>
      </c>
      <c r="C70" s="50" t="s">
        <v>174</v>
      </c>
      <c r="D70" s="50" t="s">
        <v>199</v>
      </c>
      <c r="E70" s="51" t="s">
        <v>200</v>
      </c>
      <c r="F70" s="52" t="s">
        <v>201</v>
      </c>
    </row>
    <row r="71" s="43" customFormat="true" ht="20.1" hidden="false" customHeight="true" outlineLevel="0" collapsed="false">
      <c r="A71" s="30"/>
      <c r="B71" s="30"/>
      <c r="C71" s="30"/>
      <c r="D71" s="30"/>
      <c r="E71" s="53"/>
      <c r="F71" s="54"/>
    </row>
    <row r="72" customFormat="false" ht="20.1" hidden="false" customHeight="true" outlineLevel="0" collapsed="false"/>
    <row r="73" customFormat="false" ht="20.1" hidden="false" customHeight="true" outlineLevel="0" collapsed="false">
      <c r="A73" s="5" t="s">
        <v>202</v>
      </c>
      <c r="B73" s="55"/>
      <c r="C73" s="55"/>
      <c r="D73" s="55"/>
      <c r="E73" s="55"/>
      <c r="F73" s="55"/>
    </row>
    <row r="74" customFormat="false" ht="20.1" hidden="false" customHeight="true" outlineLevel="0" collapsed="false">
      <c r="A74" s="35" t="s">
        <v>3</v>
      </c>
      <c r="B74" s="36" t="s">
        <v>4</v>
      </c>
      <c r="C74" s="36" t="s">
        <v>5</v>
      </c>
      <c r="D74" s="36" t="s">
        <v>6</v>
      </c>
      <c r="E74" s="36" t="s">
        <v>7</v>
      </c>
      <c r="F74" s="37" t="s">
        <v>8</v>
      </c>
    </row>
    <row r="75" customFormat="false" ht="20.1" hidden="false" customHeight="true" outlineLevel="0" collapsed="false">
      <c r="A75" s="24" t="n">
        <f aca="false">COUNTA($B75:$B$75)</f>
        <v>1</v>
      </c>
      <c r="B75" s="17" t="s">
        <v>9</v>
      </c>
      <c r="C75" s="56" t="s">
        <v>203</v>
      </c>
      <c r="D75" s="56" t="s">
        <v>204</v>
      </c>
      <c r="E75" s="57" t="s">
        <v>205</v>
      </c>
      <c r="F75" s="58" t="s">
        <v>206</v>
      </c>
    </row>
    <row r="76" customFormat="false" ht="20.1" hidden="false" customHeight="true" outlineLevel="0" collapsed="false">
      <c r="A76" s="24" t="n">
        <f aca="false">COUNTA($B$75:$B76)</f>
        <v>2</v>
      </c>
      <c r="B76" s="17" t="s">
        <v>9</v>
      </c>
      <c r="C76" s="56" t="s">
        <v>207</v>
      </c>
      <c r="D76" s="56" t="s">
        <v>208</v>
      </c>
      <c r="E76" s="57" t="s">
        <v>209</v>
      </c>
      <c r="F76" s="58" t="s">
        <v>210</v>
      </c>
    </row>
    <row r="77" customFormat="false" ht="20.1" hidden="false" customHeight="true" outlineLevel="0" collapsed="false">
      <c r="A77" s="24" t="n">
        <f aca="false">COUNTA($B$75:$B77)</f>
        <v>3</v>
      </c>
      <c r="B77" s="17" t="s">
        <v>9</v>
      </c>
      <c r="C77" s="56" t="s">
        <v>207</v>
      </c>
      <c r="D77" s="56" t="s">
        <v>211</v>
      </c>
      <c r="E77" s="57" t="s">
        <v>212</v>
      </c>
      <c r="F77" s="58" t="s">
        <v>213</v>
      </c>
    </row>
    <row r="78" customFormat="false" ht="20.1" hidden="false" customHeight="true" outlineLevel="0" collapsed="false">
      <c r="A78" s="24" t="n">
        <f aca="false">COUNTA($B$75:$B78)</f>
        <v>4</v>
      </c>
      <c r="B78" s="17" t="s">
        <v>9</v>
      </c>
      <c r="C78" s="56" t="s">
        <v>207</v>
      </c>
      <c r="D78" s="56" t="s">
        <v>214</v>
      </c>
      <c r="E78" s="57" t="s">
        <v>215</v>
      </c>
      <c r="F78" s="58" t="s">
        <v>216</v>
      </c>
    </row>
    <row r="79" customFormat="false" ht="20.1" hidden="false" customHeight="true" outlineLevel="0" collapsed="false">
      <c r="A79" s="24" t="n">
        <f aca="false">COUNTA($B$75:$B79)</f>
        <v>5</v>
      </c>
      <c r="B79" s="17" t="s">
        <v>9</v>
      </c>
      <c r="C79" s="56" t="s">
        <v>207</v>
      </c>
      <c r="D79" s="56" t="s">
        <v>217</v>
      </c>
      <c r="E79" s="57" t="s">
        <v>218</v>
      </c>
      <c r="F79" s="58" t="s">
        <v>219</v>
      </c>
    </row>
    <row r="80" customFormat="false" ht="20.1" hidden="false" customHeight="true" outlineLevel="0" collapsed="false">
      <c r="A80" s="24" t="n">
        <f aca="false">COUNTA($B$75:$B80)</f>
        <v>6</v>
      </c>
      <c r="B80" s="17" t="s">
        <v>9</v>
      </c>
      <c r="C80" s="56" t="s">
        <v>207</v>
      </c>
      <c r="D80" s="56" t="s">
        <v>220</v>
      </c>
      <c r="E80" s="57" t="s">
        <v>221</v>
      </c>
      <c r="F80" s="58" t="s">
        <v>222</v>
      </c>
    </row>
    <row r="81" customFormat="false" ht="20.1" hidden="false" customHeight="true" outlineLevel="0" collapsed="false">
      <c r="A81" s="24" t="n">
        <f aca="false">COUNTA($B$75:$B81)</f>
        <v>7</v>
      </c>
      <c r="B81" s="17" t="s">
        <v>9</v>
      </c>
      <c r="C81" s="56" t="s">
        <v>223</v>
      </c>
      <c r="D81" s="56" t="s">
        <v>224</v>
      </c>
      <c r="E81" s="57" t="s">
        <v>225</v>
      </c>
      <c r="F81" s="58" t="s">
        <v>226</v>
      </c>
    </row>
    <row r="82" customFormat="false" ht="20.1" hidden="false" customHeight="true" outlineLevel="0" collapsed="false">
      <c r="A82" s="24" t="n">
        <f aca="false">COUNTA($B$75:$B82)</f>
        <v>8</v>
      </c>
      <c r="B82" s="17" t="s">
        <v>9</v>
      </c>
      <c r="C82" s="56" t="s">
        <v>227</v>
      </c>
      <c r="D82" s="56" t="s">
        <v>228</v>
      </c>
      <c r="E82" s="57" t="s">
        <v>229</v>
      </c>
      <c r="F82" s="58" t="s">
        <v>230</v>
      </c>
    </row>
    <row r="83" customFormat="false" ht="20.1" hidden="false" customHeight="true" outlineLevel="0" collapsed="false">
      <c r="A83" s="24" t="n">
        <f aca="false">COUNTA($B$75:$B83)</f>
        <v>9</v>
      </c>
      <c r="B83" s="17" t="s">
        <v>9</v>
      </c>
      <c r="C83" s="56" t="s">
        <v>227</v>
      </c>
      <c r="D83" s="56" t="s">
        <v>231</v>
      </c>
      <c r="E83" s="57" t="s">
        <v>232</v>
      </c>
      <c r="F83" s="58" t="s">
        <v>233</v>
      </c>
    </row>
    <row r="84" customFormat="false" ht="20.1" hidden="false" customHeight="true" outlineLevel="0" collapsed="false">
      <c r="A84" s="24" t="n">
        <f aca="false">COUNTA($B$75:$B84)</f>
        <v>10</v>
      </c>
      <c r="B84" s="17" t="s">
        <v>9</v>
      </c>
      <c r="C84" s="56" t="s">
        <v>227</v>
      </c>
      <c r="D84" s="56" t="s">
        <v>234</v>
      </c>
      <c r="E84" s="57" t="s">
        <v>235</v>
      </c>
      <c r="F84" s="58" t="s">
        <v>236</v>
      </c>
    </row>
    <row r="85" customFormat="false" ht="20.1" hidden="false" customHeight="true" outlineLevel="0" collapsed="false">
      <c r="A85" s="24" t="n">
        <f aca="false">COUNTA($B$75:$B85)</f>
        <v>11</v>
      </c>
      <c r="B85" s="17" t="s">
        <v>66</v>
      </c>
      <c r="C85" s="56" t="s">
        <v>237</v>
      </c>
      <c r="D85" s="56" t="s">
        <v>204</v>
      </c>
      <c r="E85" s="57" t="s">
        <v>238</v>
      </c>
      <c r="F85" s="58" t="s">
        <v>239</v>
      </c>
    </row>
    <row r="86" customFormat="false" ht="20.1" hidden="false" customHeight="true" outlineLevel="0" collapsed="false">
      <c r="A86" s="24" t="n">
        <f aca="false">COUNTA($B$75:$B86)</f>
        <v>12</v>
      </c>
      <c r="B86" s="17" t="s">
        <v>66</v>
      </c>
      <c r="C86" s="56" t="s">
        <v>240</v>
      </c>
      <c r="D86" s="56" t="s">
        <v>241</v>
      </c>
      <c r="E86" s="57" t="s">
        <v>242</v>
      </c>
      <c r="F86" s="58" t="s">
        <v>243</v>
      </c>
    </row>
    <row r="87" customFormat="false" ht="20.1" hidden="false" customHeight="true" outlineLevel="0" collapsed="false">
      <c r="A87" s="24" t="n">
        <f aca="false">COUNTA($B$75:$B87)</f>
        <v>13</v>
      </c>
      <c r="B87" s="17" t="s">
        <v>66</v>
      </c>
      <c r="C87" s="56" t="s">
        <v>244</v>
      </c>
      <c r="D87" s="56" t="s">
        <v>204</v>
      </c>
      <c r="E87" s="57" t="s">
        <v>245</v>
      </c>
      <c r="F87" s="58" t="s">
        <v>246</v>
      </c>
    </row>
    <row r="88" customFormat="false" ht="20.1" hidden="false" customHeight="true" outlineLevel="0" collapsed="false">
      <c r="A88" s="24" t="n">
        <f aca="false">COUNTA($B$75:$B88)</f>
        <v>14</v>
      </c>
      <c r="B88" s="17" t="s">
        <v>66</v>
      </c>
      <c r="C88" s="56" t="s">
        <v>247</v>
      </c>
      <c r="D88" s="56" t="s">
        <v>248</v>
      </c>
      <c r="E88" s="57" t="s">
        <v>249</v>
      </c>
      <c r="F88" s="58" t="s">
        <v>250</v>
      </c>
    </row>
    <row r="89" customFormat="false" ht="20.1" hidden="false" customHeight="true" outlineLevel="0" collapsed="false">
      <c r="A89" s="24" t="n">
        <f aca="false">COUNTA($B$75:$B89)</f>
        <v>15</v>
      </c>
      <c r="B89" s="17" t="s">
        <v>66</v>
      </c>
      <c r="C89" s="56" t="s">
        <v>247</v>
      </c>
      <c r="D89" s="56" t="s">
        <v>251</v>
      </c>
      <c r="E89" s="57" t="s">
        <v>252</v>
      </c>
      <c r="F89" s="58" t="s">
        <v>253</v>
      </c>
    </row>
    <row r="90" customFormat="false" ht="20.1" hidden="false" customHeight="true" outlineLevel="0" collapsed="false">
      <c r="A90" s="24" t="n">
        <f aca="false">COUNTA($B$75:$B90)</f>
        <v>16</v>
      </c>
      <c r="B90" s="17" t="s">
        <v>66</v>
      </c>
      <c r="C90" s="56" t="s">
        <v>254</v>
      </c>
      <c r="D90" s="56" t="s">
        <v>204</v>
      </c>
      <c r="E90" s="57" t="s">
        <v>255</v>
      </c>
      <c r="F90" s="58" t="s">
        <v>256</v>
      </c>
    </row>
    <row r="91" customFormat="false" ht="20.1" hidden="false" customHeight="true" outlineLevel="0" collapsed="false">
      <c r="A91" s="24" t="n">
        <f aca="false">COUNTA($B$75:$B91)</f>
        <v>17</v>
      </c>
      <c r="B91" s="17" t="s">
        <v>66</v>
      </c>
      <c r="C91" s="56" t="s">
        <v>254</v>
      </c>
      <c r="D91" s="56" t="s">
        <v>257</v>
      </c>
      <c r="E91" s="57" t="s">
        <v>258</v>
      </c>
      <c r="F91" s="58" t="s">
        <v>259</v>
      </c>
    </row>
    <row r="92" customFormat="false" ht="20.1" hidden="false" customHeight="true" outlineLevel="0" collapsed="false">
      <c r="A92" s="24" t="n">
        <f aca="false">COUNTA($B$75:$B92)</f>
        <v>18</v>
      </c>
      <c r="B92" s="17" t="s">
        <v>66</v>
      </c>
      <c r="C92" s="56" t="s">
        <v>254</v>
      </c>
      <c r="D92" s="56" t="s">
        <v>260</v>
      </c>
      <c r="E92" s="57" t="s">
        <v>261</v>
      </c>
      <c r="F92" s="58" t="s">
        <v>262</v>
      </c>
    </row>
    <row r="93" customFormat="false" ht="20.1" hidden="false" customHeight="true" outlineLevel="0" collapsed="false">
      <c r="A93" s="24" t="n">
        <f aca="false">COUNTA($B$75:$B93)</f>
        <v>19</v>
      </c>
      <c r="B93" s="17" t="s">
        <v>66</v>
      </c>
      <c r="C93" s="56" t="s">
        <v>254</v>
      </c>
      <c r="D93" s="56" t="s">
        <v>263</v>
      </c>
      <c r="E93" s="57" t="s">
        <v>264</v>
      </c>
      <c r="F93" s="58" t="s">
        <v>265</v>
      </c>
    </row>
    <row r="94" customFormat="false" ht="20.1" hidden="false" customHeight="true" outlineLevel="0" collapsed="false">
      <c r="A94" s="24" t="n">
        <f aca="false">COUNTA($B$75:$B94)</f>
        <v>20</v>
      </c>
      <c r="B94" s="17" t="s">
        <v>66</v>
      </c>
      <c r="C94" s="56" t="s">
        <v>254</v>
      </c>
      <c r="D94" s="56" t="s">
        <v>266</v>
      </c>
      <c r="E94" s="57" t="s">
        <v>267</v>
      </c>
      <c r="F94" s="58" t="s">
        <v>268</v>
      </c>
    </row>
    <row r="95" customFormat="false" ht="20.1" hidden="false" customHeight="true" outlineLevel="0" collapsed="false">
      <c r="A95" s="24" t="n">
        <f aca="false">COUNTA($B$75:$B95)</f>
        <v>21</v>
      </c>
      <c r="B95" s="17" t="s">
        <v>66</v>
      </c>
      <c r="C95" s="56" t="s">
        <v>269</v>
      </c>
      <c r="D95" s="56" t="s">
        <v>204</v>
      </c>
      <c r="E95" s="57" t="s">
        <v>270</v>
      </c>
      <c r="F95" s="58" t="s">
        <v>271</v>
      </c>
    </row>
    <row r="96" customFormat="false" ht="20.1" hidden="false" customHeight="true" outlineLevel="0" collapsed="false">
      <c r="A96" s="24" t="n">
        <f aca="false">COUNTA($B$75:$B96)</f>
        <v>22</v>
      </c>
      <c r="B96" s="17" t="s">
        <v>272</v>
      </c>
      <c r="C96" s="56" t="s">
        <v>273</v>
      </c>
      <c r="D96" s="56" t="s">
        <v>274</v>
      </c>
      <c r="E96" s="57" t="s">
        <v>275</v>
      </c>
      <c r="F96" s="58" t="s">
        <v>276</v>
      </c>
    </row>
    <row r="97" customFormat="false" ht="20.1" hidden="false" customHeight="true" outlineLevel="0" collapsed="false">
      <c r="A97" s="24" t="n">
        <f aca="false">COUNTA($B$75:$B97)</f>
        <v>23</v>
      </c>
      <c r="B97" s="17" t="s">
        <v>272</v>
      </c>
      <c r="C97" s="56" t="s">
        <v>273</v>
      </c>
      <c r="D97" s="56" t="s">
        <v>277</v>
      </c>
      <c r="E97" s="57" t="s">
        <v>278</v>
      </c>
      <c r="F97" s="58" t="s">
        <v>279</v>
      </c>
    </row>
    <row r="98" customFormat="false" ht="20.1" hidden="false" customHeight="true" outlineLevel="0" collapsed="false">
      <c r="A98" s="24" t="n">
        <f aca="false">COUNTA($B$75:$B98)</f>
        <v>24</v>
      </c>
      <c r="B98" s="17" t="s">
        <v>272</v>
      </c>
      <c r="C98" s="56" t="s">
        <v>280</v>
      </c>
      <c r="D98" s="56" t="s">
        <v>228</v>
      </c>
      <c r="E98" s="57" t="s">
        <v>281</v>
      </c>
      <c r="F98" s="58" t="s">
        <v>282</v>
      </c>
    </row>
    <row r="99" customFormat="false" ht="20.1" hidden="false" customHeight="true" outlineLevel="0" collapsed="false">
      <c r="A99" s="24" t="n">
        <f aca="false">COUNTA($B$75:$B99)</f>
        <v>25</v>
      </c>
      <c r="B99" s="17" t="s">
        <v>272</v>
      </c>
      <c r="C99" s="56" t="s">
        <v>280</v>
      </c>
      <c r="D99" s="56" t="s">
        <v>283</v>
      </c>
      <c r="E99" s="57" t="s">
        <v>284</v>
      </c>
      <c r="F99" s="58" t="s">
        <v>285</v>
      </c>
    </row>
    <row r="100" customFormat="false" ht="20.1" hidden="false" customHeight="true" outlineLevel="0" collapsed="false">
      <c r="A100" s="24" t="n">
        <f aca="false">COUNTA($B$75:$B100)</f>
        <v>26</v>
      </c>
      <c r="B100" s="17" t="s">
        <v>272</v>
      </c>
      <c r="C100" s="56" t="s">
        <v>280</v>
      </c>
      <c r="D100" s="56" t="s">
        <v>286</v>
      </c>
      <c r="E100" s="57" t="s">
        <v>287</v>
      </c>
      <c r="F100" s="58" t="s">
        <v>288</v>
      </c>
    </row>
    <row r="101" customFormat="false" ht="20.1" hidden="false" customHeight="true" outlineLevel="0" collapsed="false">
      <c r="A101" s="24" t="n">
        <f aca="false">COUNTA($B$75:$B101)</f>
        <v>27</v>
      </c>
      <c r="B101" s="17" t="s">
        <v>272</v>
      </c>
      <c r="C101" s="56" t="s">
        <v>280</v>
      </c>
      <c r="D101" s="56" t="s">
        <v>289</v>
      </c>
      <c r="E101" s="57" t="s">
        <v>290</v>
      </c>
      <c r="F101" s="58" t="s">
        <v>291</v>
      </c>
    </row>
    <row r="102" customFormat="false" ht="20.1" hidden="false" customHeight="true" outlineLevel="0" collapsed="false">
      <c r="A102" s="24" t="n">
        <f aca="false">COUNTA($B$75:$B102)</f>
        <v>28</v>
      </c>
      <c r="B102" s="17" t="s">
        <v>272</v>
      </c>
      <c r="C102" s="56" t="s">
        <v>292</v>
      </c>
      <c r="D102" s="56" t="s">
        <v>293</v>
      </c>
      <c r="E102" s="57" t="s">
        <v>294</v>
      </c>
      <c r="F102" s="58" t="s">
        <v>295</v>
      </c>
    </row>
    <row r="103" customFormat="false" ht="20.1" hidden="false" customHeight="true" outlineLevel="0" collapsed="false">
      <c r="A103" s="24" t="n">
        <f aca="false">COUNTA($B$75:$B103)</f>
        <v>29</v>
      </c>
      <c r="B103" s="17" t="s">
        <v>272</v>
      </c>
      <c r="C103" s="56" t="s">
        <v>296</v>
      </c>
      <c r="D103" s="56" t="s">
        <v>293</v>
      </c>
      <c r="E103" s="57" t="s">
        <v>297</v>
      </c>
      <c r="F103" s="58" t="s">
        <v>298</v>
      </c>
    </row>
    <row r="104" customFormat="false" ht="20.1" hidden="false" customHeight="true" outlineLevel="0" collapsed="false">
      <c r="A104" s="24" t="n">
        <f aca="false">COUNTA($B$75:$B104)</f>
        <v>30</v>
      </c>
      <c r="B104" s="17" t="s">
        <v>272</v>
      </c>
      <c r="C104" s="56" t="s">
        <v>299</v>
      </c>
      <c r="D104" s="56" t="s">
        <v>300</v>
      </c>
      <c r="E104" s="57" t="s">
        <v>301</v>
      </c>
      <c r="F104" s="59" t="s">
        <v>302</v>
      </c>
    </row>
    <row r="105" customFormat="false" ht="20.1" hidden="false" customHeight="true" outlineLevel="0" collapsed="false">
      <c r="A105" s="24" t="n">
        <f aca="false">COUNTA($B$75:$B105)</f>
        <v>31</v>
      </c>
      <c r="B105" s="17" t="s">
        <v>272</v>
      </c>
      <c r="C105" s="56" t="s">
        <v>299</v>
      </c>
      <c r="D105" s="56" t="s">
        <v>303</v>
      </c>
      <c r="E105" s="57" t="s">
        <v>304</v>
      </c>
      <c r="F105" s="59" t="s">
        <v>305</v>
      </c>
    </row>
    <row r="106" customFormat="false" ht="20.1" hidden="false" customHeight="true" outlineLevel="0" collapsed="false">
      <c r="A106" s="24" t="n">
        <f aca="false">COUNTA($B$75:$B106)</f>
        <v>32</v>
      </c>
      <c r="B106" s="60" t="s">
        <v>272</v>
      </c>
      <c r="C106" s="56" t="s">
        <v>306</v>
      </c>
      <c r="D106" s="56" t="s">
        <v>307</v>
      </c>
      <c r="E106" s="57" t="s">
        <v>308</v>
      </c>
      <c r="F106" s="58" t="s">
        <v>309</v>
      </c>
    </row>
    <row r="107" customFormat="false" ht="20.1" hidden="false" customHeight="true" outlineLevel="0" collapsed="false">
      <c r="A107" s="24" t="n">
        <f aca="false">COUNTA($B$75:$B107)</f>
        <v>33</v>
      </c>
      <c r="B107" s="60" t="s">
        <v>272</v>
      </c>
      <c r="C107" s="56" t="s">
        <v>306</v>
      </c>
      <c r="D107" s="56" t="s">
        <v>310</v>
      </c>
      <c r="E107" s="57" t="s">
        <v>311</v>
      </c>
      <c r="F107" s="58" t="s">
        <v>312</v>
      </c>
    </row>
    <row r="108" customFormat="false" ht="20.1" hidden="false" customHeight="true" outlineLevel="0" collapsed="false">
      <c r="A108" s="24" t="n">
        <f aca="false">COUNTA($B$75:$B108)</f>
        <v>34</v>
      </c>
      <c r="B108" s="60" t="s">
        <v>272</v>
      </c>
      <c r="C108" s="56" t="s">
        <v>306</v>
      </c>
      <c r="D108" s="56" t="s">
        <v>313</v>
      </c>
      <c r="E108" s="57" t="s">
        <v>314</v>
      </c>
      <c r="F108" s="58" t="s">
        <v>315</v>
      </c>
    </row>
    <row r="109" customFormat="false" ht="20.1" hidden="false" customHeight="true" outlineLevel="0" collapsed="false">
      <c r="A109" s="24" t="n">
        <f aca="false">COUNTA($B$75:$B109)</f>
        <v>35</v>
      </c>
      <c r="B109" s="60" t="s">
        <v>272</v>
      </c>
      <c r="C109" s="56" t="s">
        <v>306</v>
      </c>
      <c r="D109" s="56" t="s">
        <v>293</v>
      </c>
      <c r="E109" s="57" t="s">
        <v>308</v>
      </c>
      <c r="F109" s="58" t="s">
        <v>309</v>
      </c>
    </row>
    <row r="110" customFormat="false" ht="20.1" hidden="false" customHeight="true" outlineLevel="0" collapsed="false">
      <c r="A110" s="24" t="n">
        <f aca="false">COUNTA($B$75:$B110)</f>
        <v>36</v>
      </c>
      <c r="B110" s="17" t="s">
        <v>272</v>
      </c>
      <c r="C110" s="56" t="s">
        <v>316</v>
      </c>
      <c r="D110" s="56" t="s">
        <v>317</v>
      </c>
      <c r="E110" s="57" t="s">
        <v>318</v>
      </c>
      <c r="F110" s="58" t="s">
        <v>319</v>
      </c>
    </row>
    <row r="111" customFormat="false" ht="20.1" hidden="false" customHeight="true" outlineLevel="0" collapsed="false">
      <c r="A111" s="24" t="n">
        <f aca="false">COUNTA($B$75:$B111)</f>
        <v>37</v>
      </c>
      <c r="B111" s="17" t="s">
        <v>272</v>
      </c>
      <c r="C111" s="56" t="s">
        <v>320</v>
      </c>
      <c r="D111" s="56" t="s">
        <v>228</v>
      </c>
      <c r="E111" s="57" t="s">
        <v>321</v>
      </c>
      <c r="F111" s="58" t="s">
        <v>322</v>
      </c>
    </row>
    <row r="112" customFormat="false" ht="20.1" hidden="false" customHeight="true" outlineLevel="0" collapsed="false">
      <c r="A112" s="24" t="n">
        <f aca="false">COUNTA($B$75:$B112)</f>
        <v>38</v>
      </c>
      <c r="B112" s="17" t="s">
        <v>272</v>
      </c>
      <c r="C112" s="56" t="s">
        <v>320</v>
      </c>
      <c r="D112" s="56" t="s">
        <v>323</v>
      </c>
      <c r="E112" s="57" t="s">
        <v>324</v>
      </c>
      <c r="F112" s="58" t="s">
        <v>325</v>
      </c>
    </row>
    <row r="113" customFormat="false" ht="20.1" hidden="false" customHeight="true" outlineLevel="0" collapsed="false">
      <c r="A113" s="24" t="n">
        <f aca="false">COUNTA($B$75:$B113)</f>
        <v>39</v>
      </c>
      <c r="B113" s="17" t="s">
        <v>272</v>
      </c>
      <c r="C113" s="56" t="s">
        <v>320</v>
      </c>
      <c r="D113" s="56" t="s">
        <v>326</v>
      </c>
      <c r="E113" s="57" t="s">
        <v>327</v>
      </c>
      <c r="F113" s="58" t="s">
        <v>328</v>
      </c>
    </row>
    <row r="114" customFormat="false" ht="20.1" hidden="false" customHeight="true" outlineLevel="0" collapsed="false">
      <c r="A114" s="24" t="n">
        <f aca="false">COUNTA($B$75:$B114)</f>
        <v>40</v>
      </c>
      <c r="B114" s="17" t="s">
        <v>272</v>
      </c>
      <c r="C114" s="56" t="s">
        <v>320</v>
      </c>
      <c r="D114" s="56" t="s">
        <v>329</v>
      </c>
      <c r="E114" s="57" t="s">
        <v>330</v>
      </c>
      <c r="F114" s="58" t="s">
        <v>331</v>
      </c>
    </row>
    <row r="115" customFormat="false" ht="20.1" hidden="false" customHeight="true" outlineLevel="0" collapsed="false">
      <c r="A115" s="24" t="n">
        <f aca="false">COUNTA($B$75:$B115)</f>
        <v>41</v>
      </c>
      <c r="B115" s="17" t="s">
        <v>272</v>
      </c>
      <c r="C115" s="56" t="s">
        <v>332</v>
      </c>
      <c r="D115" s="56" t="s">
        <v>293</v>
      </c>
      <c r="E115" s="57" t="s">
        <v>333</v>
      </c>
      <c r="F115" s="58" t="s">
        <v>334</v>
      </c>
    </row>
    <row r="116" customFormat="false" ht="20.1" hidden="false" customHeight="true" outlineLevel="0" collapsed="false">
      <c r="A116" s="24" t="n">
        <f aca="false">COUNTA($B$75:$B116)</f>
        <v>42</v>
      </c>
      <c r="B116" s="17" t="s">
        <v>272</v>
      </c>
      <c r="C116" s="56" t="s">
        <v>332</v>
      </c>
      <c r="D116" s="56" t="s">
        <v>335</v>
      </c>
      <c r="E116" s="57" t="s">
        <v>336</v>
      </c>
      <c r="F116" s="58" t="s">
        <v>337</v>
      </c>
    </row>
    <row r="117" customFormat="false" ht="20.1" hidden="false" customHeight="true" outlineLevel="0" collapsed="false">
      <c r="A117" s="24" t="n">
        <f aca="false">COUNTA($B$75:$B117)</f>
        <v>43</v>
      </c>
      <c r="B117" s="17" t="s">
        <v>272</v>
      </c>
      <c r="C117" s="56" t="s">
        <v>332</v>
      </c>
      <c r="D117" s="56" t="s">
        <v>338</v>
      </c>
      <c r="E117" s="57" t="s">
        <v>339</v>
      </c>
      <c r="F117" s="58" t="s">
        <v>340</v>
      </c>
    </row>
    <row r="118" customFormat="false" ht="20.1" hidden="false" customHeight="true" outlineLevel="0" collapsed="false">
      <c r="A118" s="24" t="n">
        <f aca="false">COUNTA($B$75:$B118)</f>
        <v>44</v>
      </c>
      <c r="B118" s="17" t="s">
        <v>94</v>
      </c>
      <c r="C118" s="56" t="s">
        <v>341</v>
      </c>
      <c r="D118" s="56" t="s">
        <v>342</v>
      </c>
      <c r="E118" s="57" t="s">
        <v>343</v>
      </c>
      <c r="F118" s="58" t="s">
        <v>344</v>
      </c>
    </row>
    <row r="119" customFormat="false" ht="20.1" hidden="false" customHeight="true" outlineLevel="0" collapsed="false">
      <c r="A119" s="24" t="n">
        <f aca="false">COUNTA($B$75:$B119)</f>
        <v>45</v>
      </c>
      <c r="B119" s="17" t="s">
        <v>94</v>
      </c>
      <c r="C119" s="56" t="s">
        <v>345</v>
      </c>
      <c r="D119" s="56" t="s">
        <v>346</v>
      </c>
      <c r="E119" s="57" t="s">
        <v>347</v>
      </c>
      <c r="F119" s="58" t="s">
        <v>348</v>
      </c>
    </row>
    <row r="120" customFormat="false" ht="20.1" hidden="false" customHeight="true" outlineLevel="0" collapsed="false">
      <c r="A120" s="24" t="n">
        <f aca="false">COUNTA($B$75:$B120)</f>
        <v>46</v>
      </c>
      <c r="B120" s="17" t="s">
        <v>94</v>
      </c>
      <c r="C120" s="56" t="s">
        <v>345</v>
      </c>
      <c r="D120" s="56" t="s">
        <v>349</v>
      </c>
      <c r="E120" s="57" t="s">
        <v>350</v>
      </c>
      <c r="F120" s="58" t="s">
        <v>348</v>
      </c>
    </row>
    <row r="121" customFormat="false" ht="20.1" hidden="false" customHeight="true" outlineLevel="0" collapsed="false">
      <c r="A121" s="24" t="n">
        <f aca="false">COUNTA($B$75:$B121)</f>
        <v>47</v>
      </c>
      <c r="B121" s="17" t="s">
        <v>94</v>
      </c>
      <c r="C121" s="56" t="s">
        <v>345</v>
      </c>
      <c r="D121" s="56" t="s">
        <v>351</v>
      </c>
      <c r="E121" s="57" t="s">
        <v>352</v>
      </c>
      <c r="F121" s="58" t="s">
        <v>353</v>
      </c>
    </row>
    <row r="122" customFormat="false" ht="20.1" hidden="false" customHeight="true" outlineLevel="0" collapsed="false">
      <c r="A122" s="24" t="n">
        <f aca="false">COUNTA($B$75:$B122)</f>
        <v>48</v>
      </c>
      <c r="B122" s="17" t="s">
        <v>94</v>
      </c>
      <c r="C122" s="56" t="s">
        <v>354</v>
      </c>
      <c r="D122" s="56" t="s">
        <v>355</v>
      </c>
      <c r="E122" s="57" t="s">
        <v>356</v>
      </c>
      <c r="F122" s="58" t="s">
        <v>357</v>
      </c>
    </row>
    <row r="123" customFormat="false" ht="20.1" hidden="false" customHeight="true" outlineLevel="0" collapsed="false">
      <c r="A123" s="24" t="n">
        <f aca="false">COUNTA($B$75:$B123)</f>
        <v>49</v>
      </c>
      <c r="B123" s="17" t="s">
        <v>94</v>
      </c>
      <c r="C123" s="56" t="s">
        <v>358</v>
      </c>
      <c r="D123" s="56" t="s">
        <v>359</v>
      </c>
      <c r="E123" s="57" t="s">
        <v>360</v>
      </c>
      <c r="F123" s="58" t="s">
        <v>361</v>
      </c>
    </row>
    <row r="124" customFormat="false" ht="20.1" hidden="false" customHeight="true" outlineLevel="0" collapsed="false">
      <c r="A124" s="24" t="n">
        <f aca="false">COUNTA($B$75:$B124)</f>
        <v>50</v>
      </c>
      <c r="B124" s="17" t="s">
        <v>94</v>
      </c>
      <c r="C124" s="56" t="s">
        <v>362</v>
      </c>
      <c r="D124" s="56" t="s">
        <v>293</v>
      </c>
      <c r="E124" s="57" t="s">
        <v>363</v>
      </c>
      <c r="F124" s="58" t="s">
        <v>364</v>
      </c>
    </row>
    <row r="125" customFormat="false" ht="20.1" hidden="false" customHeight="true" outlineLevel="0" collapsed="false">
      <c r="A125" s="24" t="n">
        <f aca="false">COUNTA($B$75:$B125)</f>
        <v>51</v>
      </c>
      <c r="B125" s="17" t="s">
        <v>94</v>
      </c>
      <c r="C125" s="56" t="s">
        <v>362</v>
      </c>
      <c r="D125" s="56" t="s">
        <v>365</v>
      </c>
      <c r="E125" s="57" t="s">
        <v>366</v>
      </c>
      <c r="F125" s="58" t="s">
        <v>367</v>
      </c>
    </row>
    <row r="126" customFormat="false" ht="20.1" hidden="false" customHeight="true" outlineLevel="0" collapsed="false">
      <c r="A126" s="24" t="n">
        <f aca="false">COUNTA($B$75:$B126)</f>
        <v>52</v>
      </c>
      <c r="B126" s="17" t="s">
        <v>94</v>
      </c>
      <c r="C126" s="56" t="s">
        <v>368</v>
      </c>
      <c r="D126" s="56" t="s">
        <v>204</v>
      </c>
      <c r="E126" s="57" t="s">
        <v>369</v>
      </c>
      <c r="F126" s="58" t="s">
        <v>370</v>
      </c>
    </row>
    <row r="127" customFormat="false" ht="20.1" hidden="false" customHeight="true" outlineLevel="0" collapsed="false">
      <c r="A127" s="24" t="n">
        <f aca="false">COUNTA($B$75:$B127)</f>
        <v>53</v>
      </c>
      <c r="B127" s="17" t="s">
        <v>89</v>
      </c>
      <c r="C127" s="56" t="s">
        <v>371</v>
      </c>
      <c r="D127" s="56" t="s">
        <v>372</v>
      </c>
      <c r="E127" s="57" t="s">
        <v>373</v>
      </c>
      <c r="F127" s="58" t="s">
        <v>374</v>
      </c>
    </row>
    <row r="128" customFormat="false" ht="20.1" hidden="false" customHeight="true" outlineLevel="0" collapsed="false">
      <c r="A128" s="24" t="n">
        <f aca="false">COUNTA($B$75:$B128)</f>
        <v>54</v>
      </c>
      <c r="B128" s="17" t="s">
        <v>89</v>
      </c>
      <c r="C128" s="56" t="s">
        <v>371</v>
      </c>
      <c r="D128" s="56" t="s">
        <v>375</v>
      </c>
      <c r="E128" s="57" t="s">
        <v>376</v>
      </c>
      <c r="F128" s="58" t="s">
        <v>377</v>
      </c>
    </row>
    <row r="129" customFormat="false" ht="20.1" hidden="false" customHeight="true" outlineLevel="0" collapsed="false">
      <c r="A129" s="24" t="n">
        <f aca="false">COUNTA($B$75:$B129)</f>
        <v>55</v>
      </c>
      <c r="B129" s="17" t="s">
        <v>89</v>
      </c>
      <c r="C129" s="56" t="s">
        <v>378</v>
      </c>
      <c r="D129" s="56" t="s">
        <v>204</v>
      </c>
      <c r="E129" s="57" t="s">
        <v>379</v>
      </c>
      <c r="F129" s="58" t="s">
        <v>380</v>
      </c>
    </row>
    <row r="130" customFormat="false" ht="20.1" hidden="false" customHeight="true" outlineLevel="0" collapsed="false">
      <c r="A130" s="24" t="n">
        <f aca="false">COUNTA($B$75:$B130)</f>
        <v>56</v>
      </c>
      <c r="B130" s="17" t="s">
        <v>89</v>
      </c>
      <c r="C130" s="56" t="s">
        <v>381</v>
      </c>
      <c r="D130" s="56" t="s">
        <v>204</v>
      </c>
      <c r="E130" s="57" t="s">
        <v>382</v>
      </c>
      <c r="F130" s="58" t="s">
        <v>383</v>
      </c>
    </row>
    <row r="131" customFormat="false" ht="20.1" hidden="false" customHeight="true" outlineLevel="0" collapsed="false">
      <c r="A131" s="24" t="n">
        <f aca="false">COUNTA($B$75:$B131)</f>
        <v>57</v>
      </c>
      <c r="B131" s="17" t="s">
        <v>89</v>
      </c>
      <c r="C131" s="56" t="s">
        <v>384</v>
      </c>
      <c r="D131" s="56" t="s">
        <v>204</v>
      </c>
      <c r="E131" s="57" t="s">
        <v>385</v>
      </c>
      <c r="F131" s="58" t="s">
        <v>386</v>
      </c>
    </row>
    <row r="132" customFormat="false" ht="20.1" hidden="false" customHeight="true" outlineLevel="0" collapsed="false">
      <c r="A132" s="24" t="n">
        <f aca="false">COUNTA($B$75:$B132)</f>
        <v>58</v>
      </c>
      <c r="B132" s="17" t="s">
        <v>89</v>
      </c>
      <c r="C132" s="56" t="s">
        <v>387</v>
      </c>
      <c r="D132" s="56" t="s">
        <v>204</v>
      </c>
      <c r="E132" s="57" t="s">
        <v>388</v>
      </c>
      <c r="F132" s="58" t="s">
        <v>389</v>
      </c>
    </row>
    <row r="133" customFormat="false" ht="20.1" hidden="false" customHeight="true" outlineLevel="0" collapsed="false">
      <c r="A133" s="24" t="n">
        <f aca="false">COUNTA($B$75:$B133)</f>
        <v>59</v>
      </c>
      <c r="B133" s="17" t="s">
        <v>89</v>
      </c>
      <c r="C133" s="56" t="s">
        <v>390</v>
      </c>
      <c r="D133" s="56" t="s">
        <v>391</v>
      </c>
      <c r="E133" s="57" t="s">
        <v>392</v>
      </c>
      <c r="F133" s="58" t="s">
        <v>393</v>
      </c>
    </row>
    <row r="134" customFormat="false" ht="20.1" hidden="false" customHeight="true" outlineLevel="0" collapsed="false">
      <c r="A134" s="24" t="n">
        <f aca="false">COUNTA($B$75:$B134)</f>
        <v>60</v>
      </c>
      <c r="B134" s="17" t="s">
        <v>89</v>
      </c>
      <c r="C134" s="56" t="s">
        <v>390</v>
      </c>
      <c r="D134" s="56" t="s">
        <v>394</v>
      </c>
      <c r="E134" s="57" t="s">
        <v>395</v>
      </c>
      <c r="F134" s="58" t="s">
        <v>396</v>
      </c>
    </row>
    <row r="135" customFormat="false" ht="20.1" hidden="false" customHeight="true" outlineLevel="0" collapsed="false">
      <c r="A135" s="24" t="n">
        <f aca="false">COUNTA($B$75:$B135)</f>
        <v>61</v>
      </c>
      <c r="B135" s="17" t="s">
        <v>89</v>
      </c>
      <c r="C135" s="56" t="s">
        <v>390</v>
      </c>
      <c r="D135" s="56" t="s">
        <v>397</v>
      </c>
      <c r="E135" s="57" t="s">
        <v>398</v>
      </c>
      <c r="F135" s="58" t="s">
        <v>399</v>
      </c>
    </row>
    <row r="136" customFormat="false" ht="20.1" hidden="false" customHeight="true" outlineLevel="0" collapsed="false">
      <c r="A136" s="24" t="n">
        <f aca="false">COUNTA($B$75:$B136)</f>
        <v>62</v>
      </c>
      <c r="B136" s="17" t="s">
        <v>89</v>
      </c>
      <c r="C136" s="56" t="s">
        <v>400</v>
      </c>
      <c r="D136" s="56" t="s">
        <v>204</v>
      </c>
      <c r="E136" s="57" t="s">
        <v>401</v>
      </c>
      <c r="F136" s="58" t="s">
        <v>402</v>
      </c>
    </row>
    <row r="137" customFormat="false" ht="20.1" hidden="false" customHeight="true" outlineLevel="0" collapsed="false">
      <c r="A137" s="24" t="n">
        <f aca="false">COUNTA($B$75:$B137)</f>
        <v>63</v>
      </c>
      <c r="B137" s="17" t="s">
        <v>89</v>
      </c>
      <c r="C137" s="56" t="s">
        <v>403</v>
      </c>
      <c r="D137" s="56" t="s">
        <v>204</v>
      </c>
      <c r="E137" s="57" t="s">
        <v>404</v>
      </c>
      <c r="F137" s="58" t="s">
        <v>405</v>
      </c>
    </row>
    <row r="138" customFormat="false" ht="20.1" hidden="false" customHeight="true" outlineLevel="0" collapsed="false">
      <c r="A138" s="24" t="n">
        <f aca="false">COUNTA($B$75:$B138)</f>
        <v>64</v>
      </c>
      <c r="B138" s="17" t="s">
        <v>89</v>
      </c>
      <c r="C138" s="56" t="s">
        <v>406</v>
      </c>
      <c r="D138" s="56" t="s">
        <v>204</v>
      </c>
      <c r="E138" s="57" t="s">
        <v>407</v>
      </c>
      <c r="F138" s="58" t="s">
        <v>408</v>
      </c>
    </row>
    <row r="139" customFormat="false" ht="20.1" hidden="false" customHeight="true" outlineLevel="0" collapsed="false">
      <c r="A139" s="24" t="n">
        <f aca="false">COUNTA($B$75:$B139)</f>
        <v>65</v>
      </c>
      <c r="B139" s="17" t="s">
        <v>89</v>
      </c>
      <c r="C139" s="56" t="s">
        <v>406</v>
      </c>
      <c r="D139" s="56" t="s">
        <v>409</v>
      </c>
      <c r="E139" s="57" t="s">
        <v>410</v>
      </c>
      <c r="F139" s="58" t="s">
        <v>411</v>
      </c>
    </row>
    <row r="140" customFormat="false" ht="20.1" hidden="false" customHeight="true" outlineLevel="0" collapsed="false">
      <c r="A140" s="24" t="n">
        <f aca="false">COUNTA($B$75:$B140)</f>
        <v>66</v>
      </c>
      <c r="B140" s="17" t="s">
        <v>89</v>
      </c>
      <c r="C140" s="56" t="s">
        <v>412</v>
      </c>
      <c r="D140" s="56" t="s">
        <v>204</v>
      </c>
      <c r="E140" s="57" t="s">
        <v>413</v>
      </c>
      <c r="F140" s="58" t="s">
        <v>414</v>
      </c>
    </row>
    <row r="141" customFormat="false" ht="20.1" hidden="false" customHeight="true" outlineLevel="0" collapsed="false">
      <c r="A141" s="24" t="n">
        <f aca="false">COUNTA($B$75:$B141)</f>
        <v>67</v>
      </c>
      <c r="B141" s="17" t="s">
        <v>89</v>
      </c>
      <c r="C141" s="56" t="s">
        <v>415</v>
      </c>
      <c r="D141" s="56" t="s">
        <v>293</v>
      </c>
      <c r="E141" s="57" t="s">
        <v>416</v>
      </c>
      <c r="F141" s="58" t="s">
        <v>417</v>
      </c>
    </row>
    <row r="142" customFormat="false" ht="20.1" hidden="false" customHeight="true" outlineLevel="0" collapsed="false">
      <c r="A142" s="24" t="n">
        <f aca="false">COUNTA($B$75:$B142)</f>
        <v>68</v>
      </c>
      <c r="B142" s="17" t="s">
        <v>89</v>
      </c>
      <c r="C142" s="56" t="s">
        <v>415</v>
      </c>
      <c r="D142" s="56" t="s">
        <v>418</v>
      </c>
      <c r="E142" s="57" t="s">
        <v>419</v>
      </c>
      <c r="F142" s="58" t="s">
        <v>420</v>
      </c>
    </row>
    <row r="143" customFormat="false" ht="20.1" hidden="false" customHeight="true" outlineLevel="0" collapsed="false">
      <c r="A143" s="24" t="n">
        <f aca="false">COUNTA($B$75:$B143)</f>
        <v>69</v>
      </c>
      <c r="B143" s="17" t="s">
        <v>89</v>
      </c>
      <c r="C143" s="56" t="s">
        <v>421</v>
      </c>
      <c r="D143" s="56" t="s">
        <v>204</v>
      </c>
      <c r="E143" s="57" t="s">
        <v>422</v>
      </c>
      <c r="F143" s="58" t="s">
        <v>423</v>
      </c>
    </row>
    <row r="144" customFormat="false" ht="20.1" hidden="false" customHeight="true" outlineLevel="0" collapsed="false">
      <c r="A144" s="24" t="n">
        <f aca="false">COUNTA($B$75:$B144)</f>
        <v>70</v>
      </c>
      <c r="B144" s="17" t="s">
        <v>89</v>
      </c>
      <c r="C144" s="56" t="s">
        <v>424</v>
      </c>
      <c r="D144" s="56" t="s">
        <v>204</v>
      </c>
      <c r="E144" s="57" t="s">
        <v>425</v>
      </c>
      <c r="F144" s="58" t="s">
        <v>426</v>
      </c>
    </row>
    <row r="145" customFormat="false" ht="20.1" hidden="false" customHeight="true" outlineLevel="0" collapsed="false">
      <c r="A145" s="24" t="n">
        <f aca="false">COUNTA($B$75:$B145)</f>
        <v>71</v>
      </c>
      <c r="B145" s="17" t="s">
        <v>89</v>
      </c>
      <c r="C145" s="56" t="s">
        <v>427</v>
      </c>
      <c r="D145" s="56" t="s">
        <v>428</v>
      </c>
      <c r="E145" s="57" t="s">
        <v>429</v>
      </c>
      <c r="F145" s="58" t="s">
        <v>430</v>
      </c>
    </row>
    <row r="146" customFormat="false" ht="20.1" hidden="false" customHeight="true" outlineLevel="0" collapsed="false">
      <c r="A146" s="24" t="n">
        <f aca="false">COUNTA($B$75:$B146)</f>
        <v>72</v>
      </c>
      <c r="B146" s="17" t="s">
        <v>89</v>
      </c>
      <c r="C146" s="56" t="s">
        <v>431</v>
      </c>
      <c r="D146" s="56" t="s">
        <v>204</v>
      </c>
      <c r="E146" s="57" t="s">
        <v>432</v>
      </c>
      <c r="F146" s="58" t="s">
        <v>433</v>
      </c>
    </row>
    <row r="147" customFormat="false" ht="20.1" hidden="false" customHeight="true" outlineLevel="0" collapsed="false">
      <c r="A147" s="24" t="n">
        <f aca="false">COUNTA($B$75:$B147)</f>
        <v>73</v>
      </c>
      <c r="B147" s="17" t="s">
        <v>89</v>
      </c>
      <c r="C147" s="56" t="s">
        <v>434</v>
      </c>
      <c r="D147" s="56" t="s">
        <v>204</v>
      </c>
      <c r="E147" s="57" t="s">
        <v>435</v>
      </c>
      <c r="F147" s="58" t="s">
        <v>436</v>
      </c>
    </row>
    <row r="148" customFormat="false" ht="20.1" hidden="false" customHeight="true" outlineLevel="0" collapsed="false">
      <c r="A148" s="24" t="n">
        <f aca="false">COUNTA($B$75:$B148)</f>
        <v>74</v>
      </c>
      <c r="B148" s="17" t="s">
        <v>89</v>
      </c>
      <c r="C148" s="56" t="s">
        <v>434</v>
      </c>
      <c r="D148" s="56" t="s">
        <v>437</v>
      </c>
      <c r="E148" s="57" t="s">
        <v>438</v>
      </c>
      <c r="F148" s="58" t="s">
        <v>439</v>
      </c>
    </row>
    <row r="149" customFormat="false" ht="20.1" hidden="false" customHeight="true" outlineLevel="0" collapsed="false">
      <c r="A149" s="24" t="n">
        <f aca="false">COUNTA($B$75:$B149)</f>
        <v>75</v>
      </c>
      <c r="B149" s="17" t="s">
        <v>89</v>
      </c>
      <c r="C149" s="56" t="s">
        <v>440</v>
      </c>
      <c r="D149" s="56" t="s">
        <v>204</v>
      </c>
      <c r="E149" s="57" t="s">
        <v>441</v>
      </c>
      <c r="F149" s="58" t="s">
        <v>442</v>
      </c>
    </row>
    <row r="150" customFormat="false" ht="20.1" hidden="false" customHeight="true" outlineLevel="0" collapsed="false">
      <c r="A150" s="24" t="n">
        <f aca="false">COUNTA($B$75:$B150)</f>
        <v>76</v>
      </c>
      <c r="B150" s="17" t="s">
        <v>89</v>
      </c>
      <c r="C150" s="56" t="s">
        <v>443</v>
      </c>
      <c r="D150" s="56" t="s">
        <v>444</v>
      </c>
      <c r="E150" s="57" t="s">
        <v>445</v>
      </c>
      <c r="F150" s="58" t="s">
        <v>446</v>
      </c>
    </row>
    <row r="151" customFormat="false" ht="20.1" hidden="false" customHeight="true" outlineLevel="0" collapsed="false">
      <c r="A151" s="24" t="n">
        <f aca="false">COUNTA($B$75:$B151)</f>
        <v>77</v>
      </c>
      <c r="B151" s="17" t="s">
        <v>89</v>
      </c>
      <c r="C151" s="56" t="s">
        <v>447</v>
      </c>
      <c r="D151" s="56" t="s">
        <v>448</v>
      </c>
      <c r="E151" s="57" t="s">
        <v>449</v>
      </c>
      <c r="F151" s="58" t="s">
        <v>450</v>
      </c>
    </row>
    <row r="152" customFormat="false" ht="20.1" hidden="false" customHeight="true" outlineLevel="0" collapsed="false">
      <c r="A152" s="24" t="n">
        <f aca="false">COUNTA($B$75:$B152)</f>
        <v>78</v>
      </c>
      <c r="B152" s="17" t="s">
        <v>89</v>
      </c>
      <c r="C152" s="56" t="s">
        <v>451</v>
      </c>
      <c r="D152" s="56" t="s">
        <v>452</v>
      </c>
      <c r="E152" s="57" t="s">
        <v>453</v>
      </c>
      <c r="F152" s="58" t="s">
        <v>454</v>
      </c>
    </row>
    <row r="153" customFormat="false" ht="20.1" hidden="false" customHeight="true" outlineLevel="0" collapsed="false">
      <c r="A153" s="24" t="n">
        <f aca="false">COUNTA($B$75:$B153)</f>
        <v>79</v>
      </c>
      <c r="B153" s="17" t="s">
        <v>89</v>
      </c>
      <c r="C153" s="56" t="s">
        <v>451</v>
      </c>
      <c r="D153" s="56" t="s">
        <v>455</v>
      </c>
      <c r="E153" s="57" t="s">
        <v>456</v>
      </c>
      <c r="F153" s="58" t="s">
        <v>457</v>
      </c>
    </row>
    <row r="154" customFormat="false" ht="20.1" hidden="false" customHeight="true" outlineLevel="0" collapsed="false">
      <c r="A154" s="24" t="n">
        <f aca="false">COUNTA($B$75:$B154)</f>
        <v>80</v>
      </c>
      <c r="B154" s="17" t="s">
        <v>89</v>
      </c>
      <c r="C154" s="56" t="s">
        <v>451</v>
      </c>
      <c r="D154" s="56" t="s">
        <v>458</v>
      </c>
      <c r="E154" s="57" t="s">
        <v>459</v>
      </c>
      <c r="F154" s="58" t="s">
        <v>460</v>
      </c>
    </row>
    <row r="155" customFormat="false" ht="20.1" hidden="false" customHeight="true" outlineLevel="0" collapsed="false">
      <c r="A155" s="24" t="n">
        <f aca="false">COUNTA($B$75:$B155)</f>
        <v>81</v>
      </c>
      <c r="B155" s="17" t="s">
        <v>89</v>
      </c>
      <c r="C155" s="56" t="s">
        <v>451</v>
      </c>
      <c r="D155" s="56" t="s">
        <v>461</v>
      </c>
      <c r="E155" s="57" t="s">
        <v>462</v>
      </c>
      <c r="F155" s="58" t="s">
        <v>463</v>
      </c>
    </row>
    <row r="156" customFormat="false" ht="20.1" hidden="false" customHeight="true" outlineLevel="0" collapsed="false">
      <c r="A156" s="24" t="n">
        <f aca="false">COUNTA($B$75:$B156)</f>
        <v>82</v>
      </c>
      <c r="B156" s="17" t="s">
        <v>89</v>
      </c>
      <c r="C156" s="56" t="s">
        <v>451</v>
      </c>
      <c r="D156" s="56" t="s">
        <v>464</v>
      </c>
      <c r="E156" s="57" t="s">
        <v>465</v>
      </c>
      <c r="F156" s="58" t="s">
        <v>466</v>
      </c>
    </row>
    <row r="157" customFormat="false" ht="20.1" hidden="false" customHeight="true" outlineLevel="0" collapsed="false">
      <c r="A157" s="24" t="n">
        <f aca="false">COUNTA($B$75:$B157)</f>
        <v>83</v>
      </c>
      <c r="B157" s="17" t="s">
        <v>89</v>
      </c>
      <c r="C157" s="56" t="s">
        <v>451</v>
      </c>
      <c r="D157" s="56" t="s">
        <v>467</v>
      </c>
      <c r="E157" s="57" t="s">
        <v>468</v>
      </c>
      <c r="F157" s="58" t="s">
        <v>469</v>
      </c>
    </row>
    <row r="158" customFormat="false" ht="20.1" hidden="false" customHeight="true" outlineLevel="0" collapsed="false">
      <c r="A158" s="24" t="n">
        <f aca="false">COUNTA($B$75:$B158)</f>
        <v>84</v>
      </c>
      <c r="B158" s="17" t="s">
        <v>89</v>
      </c>
      <c r="C158" s="56" t="s">
        <v>451</v>
      </c>
      <c r="D158" s="56" t="s">
        <v>470</v>
      </c>
      <c r="E158" s="57" t="s">
        <v>471</v>
      </c>
      <c r="F158" s="58" t="s">
        <v>472</v>
      </c>
    </row>
    <row r="159" customFormat="false" ht="20.1" hidden="false" customHeight="true" outlineLevel="0" collapsed="false">
      <c r="A159" s="24" t="n">
        <f aca="false">COUNTA($B$75:$B159)</f>
        <v>85</v>
      </c>
      <c r="B159" s="17" t="s">
        <v>89</v>
      </c>
      <c r="C159" s="56" t="s">
        <v>451</v>
      </c>
      <c r="D159" s="56" t="s">
        <v>473</v>
      </c>
      <c r="E159" s="57" t="s">
        <v>474</v>
      </c>
      <c r="F159" s="58" t="s">
        <v>475</v>
      </c>
    </row>
    <row r="160" customFormat="false" ht="20.1" hidden="false" customHeight="true" outlineLevel="0" collapsed="false">
      <c r="A160" s="24" t="n">
        <f aca="false">COUNTA($B$75:$B160)</f>
        <v>86</v>
      </c>
      <c r="B160" s="17" t="s">
        <v>89</v>
      </c>
      <c r="C160" s="56" t="s">
        <v>451</v>
      </c>
      <c r="D160" s="56" t="s">
        <v>476</v>
      </c>
      <c r="E160" s="57" t="s">
        <v>477</v>
      </c>
      <c r="F160" s="58" t="s">
        <v>478</v>
      </c>
    </row>
    <row r="161" customFormat="false" ht="20.1" hidden="false" customHeight="true" outlineLevel="0" collapsed="false">
      <c r="A161" s="24" t="n">
        <f aca="false">COUNTA($B$75:$B161)</f>
        <v>87</v>
      </c>
      <c r="B161" s="17" t="s">
        <v>83</v>
      </c>
      <c r="C161" s="56" t="s">
        <v>479</v>
      </c>
      <c r="D161" s="56" t="s">
        <v>480</v>
      </c>
      <c r="E161" s="57" t="s">
        <v>481</v>
      </c>
      <c r="F161" s="58" t="s">
        <v>482</v>
      </c>
    </row>
    <row r="162" s="40" customFormat="true" ht="20.1" hidden="false" customHeight="true" outlineLevel="0" collapsed="false">
      <c r="A162" s="24" t="n">
        <f aca="false">COUNTA($B$75:$B162)</f>
        <v>88</v>
      </c>
      <c r="B162" s="17" t="s">
        <v>83</v>
      </c>
      <c r="C162" s="14" t="s">
        <v>483</v>
      </c>
      <c r="D162" s="14" t="s">
        <v>484</v>
      </c>
      <c r="E162" s="18" t="s">
        <v>485</v>
      </c>
      <c r="F162" s="19" t="s">
        <v>486</v>
      </c>
    </row>
    <row r="163" customFormat="false" ht="20.1" hidden="false" customHeight="true" outlineLevel="0" collapsed="false">
      <c r="A163" s="24" t="n">
        <f aca="false">COUNTA($B$75:$B163)</f>
        <v>89</v>
      </c>
      <c r="B163" s="17" t="s">
        <v>83</v>
      </c>
      <c r="C163" s="56" t="s">
        <v>487</v>
      </c>
      <c r="D163" s="56" t="s">
        <v>488</v>
      </c>
      <c r="E163" s="57" t="s">
        <v>489</v>
      </c>
      <c r="F163" s="58" t="s">
        <v>490</v>
      </c>
    </row>
    <row r="164" customFormat="false" ht="20.1" hidden="false" customHeight="true" outlineLevel="0" collapsed="false">
      <c r="A164" s="24" t="n">
        <f aca="false">COUNTA($B$75:$B164)</f>
        <v>90</v>
      </c>
      <c r="B164" s="17" t="s">
        <v>83</v>
      </c>
      <c r="C164" s="56" t="s">
        <v>491</v>
      </c>
      <c r="D164" s="56" t="s">
        <v>492</v>
      </c>
      <c r="E164" s="57" t="s">
        <v>493</v>
      </c>
      <c r="F164" s="58" t="s">
        <v>494</v>
      </c>
    </row>
    <row r="165" customFormat="false" ht="20.1" hidden="false" customHeight="true" outlineLevel="0" collapsed="false">
      <c r="A165" s="24" t="n">
        <f aca="false">COUNTA($B$75:$B165)</f>
        <v>91</v>
      </c>
      <c r="B165" s="17" t="s">
        <v>83</v>
      </c>
      <c r="C165" s="56" t="s">
        <v>491</v>
      </c>
      <c r="D165" s="56" t="s">
        <v>293</v>
      </c>
      <c r="E165" s="57" t="s">
        <v>495</v>
      </c>
      <c r="F165" s="58" t="s">
        <v>496</v>
      </c>
    </row>
    <row r="166" customFormat="false" ht="20.1" hidden="false" customHeight="true" outlineLevel="0" collapsed="false">
      <c r="A166" s="24" t="n">
        <f aca="false">COUNTA($B$75:$B166)</f>
        <v>92</v>
      </c>
      <c r="B166" s="17" t="s">
        <v>83</v>
      </c>
      <c r="C166" s="56" t="s">
        <v>497</v>
      </c>
      <c r="D166" s="56" t="s">
        <v>498</v>
      </c>
      <c r="E166" s="57" t="s">
        <v>499</v>
      </c>
      <c r="F166" s="58" t="s">
        <v>500</v>
      </c>
    </row>
    <row r="167" customFormat="false" ht="20.1" hidden="false" customHeight="true" outlineLevel="0" collapsed="false">
      <c r="A167" s="24" t="n">
        <f aca="false">COUNTA($B$75:$B167)</f>
        <v>93</v>
      </c>
      <c r="B167" s="17" t="s">
        <v>83</v>
      </c>
      <c r="C167" s="56" t="s">
        <v>497</v>
      </c>
      <c r="D167" s="56" t="s">
        <v>501</v>
      </c>
      <c r="E167" s="57" t="s">
        <v>502</v>
      </c>
      <c r="F167" s="58" t="s">
        <v>503</v>
      </c>
    </row>
    <row r="168" customFormat="false" ht="20.1" hidden="false" customHeight="true" outlineLevel="0" collapsed="false">
      <c r="A168" s="24" t="n">
        <f aca="false">COUNTA($B$75:$B168)</f>
        <v>94</v>
      </c>
      <c r="B168" s="17" t="s">
        <v>83</v>
      </c>
      <c r="C168" s="56" t="s">
        <v>504</v>
      </c>
      <c r="D168" s="56" t="s">
        <v>505</v>
      </c>
      <c r="E168" s="57" t="s">
        <v>506</v>
      </c>
      <c r="F168" s="58" t="s">
        <v>507</v>
      </c>
    </row>
    <row r="169" customFormat="false" ht="20.1" hidden="false" customHeight="true" outlineLevel="0" collapsed="false">
      <c r="A169" s="24" t="n">
        <f aca="false">COUNTA($B$75:$B169)</f>
        <v>95</v>
      </c>
      <c r="B169" s="17" t="s">
        <v>83</v>
      </c>
      <c r="C169" s="56" t="s">
        <v>508</v>
      </c>
      <c r="D169" s="56" t="s">
        <v>204</v>
      </c>
      <c r="E169" s="57" t="s">
        <v>509</v>
      </c>
      <c r="F169" s="58" t="s">
        <v>510</v>
      </c>
    </row>
    <row r="170" customFormat="false" ht="20.1" hidden="false" customHeight="true" outlineLevel="0" collapsed="false">
      <c r="A170" s="24" t="n">
        <f aca="false">COUNTA($B$75:$B170)</f>
        <v>96</v>
      </c>
      <c r="B170" s="17" t="s">
        <v>149</v>
      </c>
      <c r="C170" s="56" t="s">
        <v>511</v>
      </c>
      <c r="D170" s="56" t="s">
        <v>204</v>
      </c>
      <c r="E170" s="57" t="s">
        <v>512</v>
      </c>
      <c r="F170" s="58" t="s">
        <v>513</v>
      </c>
    </row>
    <row r="171" customFormat="false" ht="20.1" hidden="false" customHeight="true" outlineLevel="0" collapsed="false">
      <c r="A171" s="24" t="n">
        <f aca="false">COUNTA($B$75:$B171)</f>
        <v>97</v>
      </c>
      <c r="B171" s="17" t="s">
        <v>149</v>
      </c>
      <c r="C171" s="56" t="s">
        <v>511</v>
      </c>
      <c r="D171" s="56" t="s">
        <v>514</v>
      </c>
      <c r="E171" s="57" t="s">
        <v>512</v>
      </c>
      <c r="F171" s="58" t="s">
        <v>513</v>
      </c>
    </row>
    <row r="172" customFormat="false" ht="20.1" hidden="false" customHeight="true" outlineLevel="0" collapsed="false">
      <c r="A172" s="24" t="n">
        <f aca="false">COUNTA($B$75:$B172)</f>
        <v>98</v>
      </c>
      <c r="B172" s="17" t="s">
        <v>149</v>
      </c>
      <c r="C172" s="56" t="s">
        <v>511</v>
      </c>
      <c r="D172" s="56" t="s">
        <v>515</v>
      </c>
      <c r="E172" s="57" t="s">
        <v>516</v>
      </c>
      <c r="F172" s="58" t="s">
        <v>517</v>
      </c>
    </row>
    <row r="173" customFormat="false" ht="20.1" hidden="false" customHeight="true" outlineLevel="0" collapsed="false">
      <c r="A173" s="24" t="n">
        <f aca="false">COUNTA($B$75:$B173)</f>
        <v>99</v>
      </c>
      <c r="B173" s="17" t="s">
        <v>149</v>
      </c>
      <c r="C173" s="56" t="s">
        <v>518</v>
      </c>
      <c r="D173" s="56" t="s">
        <v>519</v>
      </c>
      <c r="E173" s="57" t="s">
        <v>520</v>
      </c>
      <c r="F173" s="58" t="s">
        <v>521</v>
      </c>
    </row>
    <row r="174" customFormat="false" ht="20.1" hidden="false" customHeight="true" outlineLevel="0" collapsed="false">
      <c r="A174" s="24" t="n">
        <f aca="false">COUNTA($B$75:$B174)</f>
        <v>100</v>
      </c>
      <c r="B174" s="17" t="s">
        <v>149</v>
      </c>
      <c r="C174" s="61" t="s">
        <v>522</v>
      </c>
      <c r="D174" s="56" t="s">
        <v>523</v>
      </c>
      <c r="E174" s="57" t="s">
        <v>524</v>
      </c>
      <c r="F174" s="58" t="s">
        <v>525</v>
      </c>
    </row>
    <row r="175" customFormat="false" ht="20.1" hidden="false" customHeight="true" outlineLevel="0" collapsed="false">
      <c r="A175" s="24" t="n">
        <f aca="false">COUNTA($B$75:$B175)</f>
        <v>101</v>
      </c>
      <c r="B175" s="17" t="s">
        <v>149</v>
      </c>
      <c r="C175" s="61" t="s">
        <v>522</v>
      </c>
      <c r="D175" s="56" t="s">
        <v>526</v>
      </c>
      <c r="E175" s="57" t="s">
        <v>527</v>
      </c>
      <c r="F175" s="58" t="s">
        <v>528</v>
      </c>
    </row>
    <row r="176" customFormat="false" ht="20.1" hidden="false" customHeight="true" outlineLevel="0" collapsed="false">
      <c r="A176" s="24" t="n">
        <f aca="false">COUNTA($B$75:$B176)</f>
        <v>102</v>
      </c>
      <c r="B176" s="17" t="s">
        <v>149</v>
      </c>
      <c r="C176" s="56" t="s">
        <v>529</v>
      </c>
      <c r="D176" s="56" t="s">
        <v>530</v>
      </c>
      <c r="E176" s="57" t="s">
        <v>531</v>
      </c>
      <c r="F176" s="62" t="s">
        <v>532</v>
      </c>
    </row>
    <row r="177" customFormat="false" ht="20.1" hidden="false" customHeight="true" outlineLevel="0" collapsed="false">
      <c r="A177" s="24" t="n">
        <f aca="false">COUNTA($B$75:$B177)</f>
        <v>103</v>
      </c>
      <c r="B177" s="17" t="s">
        <v>149</v>
      </c>
      <c r="C177" s="56" t="s">
        <v>529</v>
      </c>
      <c r="D177" s="56" t="s">
        <v>533</v>
      </c>
      <c r="E177" s="57" t="s">
        <v>534</v>
      </c>
      <c r="F177" s="58" t="s">
        <v>535</v>
      </c>
    </row>
    <row r="178" customFormat="false" ht="20.1" hidden="false" customHeight="true" outlineLevel="0" collapsed="false">
      <c r="A178" s="24" t="n">
        <f aca="false">COUNTA($B$75:$B178)</f>
        <v>104</v>
      </c>
      <c r="B178" s="17" t="s">
        <v>149</v>
      </c>
      <c r="C178" s="56" t="s">
        <v>529</v>
      </c>
      <c r="D178" s="56" t="s">
        <v>536</v>
      </c>
      <c r="E178" s="57" t="s">
        <v>537</v>
      </c>
      <c r="F178" s="58" t="s">
        <v>538</v>
      </c>
    </row>
    <row r="179" customFormat="false" ht="20.1" hidden="false" customHeight="true" outlineLevel="0" collapsed="false">
      <c r="A179" s="24" t="n">
        <f aca="false">COUNTA($B$75:$B179)</f>
        <v>105</v>
      </c>
      <c r="B179" s="17" t="s">
        <v>149</v>
      </c>
      <c r="C179" s="56" t="s">
        <v>539</v>
      </c>
      <c r="D179" s="56" t="s">
        <v>204</v>
      </c>
      <c r="E179" s="57" t="s">
        <v>540</v>
      </c>
      <c r="F179" s="58" t="s">
        <v>541</v>
      </c>
    </row>
    <row r="180" customFormat="false" ht="20.1" hidden="false" customHeight="true" outlineLevel="0" collapsed="false">
      <c r="A180" s="24" t="n">
        <f aca="false">COUNTA($B$75:$B180)</f>
        <v>106</v>
      </c>
      <c r="B180" s="17" t="s">
        <v>149</v>
      </c>
      <c r="C180" s="56" t="s">
        <v>542</v>
      </c>
      <c r="D180" s="56" t="s">
        <v>204</v>
      </c>
      <c r="E180" s="57" t="s">
        <v>543</v>
      </c>
      <c r="F180" s="58" t="s">
        <v>544</v>
      </c>
    </row>
    <row r="181" customFormat="false" ht="20.1" hidden="false" customHeight="true" outlineLevel="0" collapsed="false">
      <c r="A181" s="24" t="n">
        <f aca="false">COUNTA($B$75:$B181)</f>
        <v>107</v>
      </c>
      <c r="B181" s="17" t="s">
        <v>149</v>
      </c>
      <c r="C181" s="56" t="s">
        <v>545</v>
      </c>
      <c r="D181" s="56" t="s">
        <v>241</v>
      </c>
      <c r="E181" s="57" t="s">
        <v>546</v>
      </c>
      <c r="F181" s="58" t="s">
        <v>547</v>
      </c>
    </row>
    <row r="182" s="40" customFormat="true" ht="20.1" hidden="false" customHeight="true" outlineLevel="0" collapsed="false">
      <c r="A182" s="24" t="n">
        <f aca="false">COUNTA($B$75:$B182)</f>
        <v>108</v>
      </c>
      <c r="B182" s="17" t="s">
        <v>138</v>
      </c>
      <c r="C182" s="56" t="s">
        <v>548</v>
      </c>
      <c r="D182" s="56" t="s">
        <v>549</v>
      </c>
      <c r="E182" s="57" t="s">
        <v>550</v>
      </c>
      <c r="F182" s="58" t="s">
        <v>551</v>
      </c>
    </row>
    <row r="183" s="40" customFormat="true" ht="20.1" hidden="false" customHeight="true" outlineLevel="0" collapsed="false">
      <c r="A183" s="24" t="n">
        <f aca="false">COUNTA($B$75:$B183)</f>
        <v>109</v>
      </c>
      <c r="B183" s="17" t="s">
        <v>138</v>
      </c>
      <c r="C183" s="56" t="s">
        <v>552</v>
      </c>
      <c r="D183" s="56" t="s">
        <v>248</v>
      </c>
      <c r="E183" s="57" t="s">
        <v>553</v>
      </c>
      <c r="F183" s="58" t="s">
        <v>554</v>
      </c>
    </row>
    <row r="184" s="40" customFormat="true" ht="20.1" hidden="false" customHeight="true" outlineLevel="0" collapsed="false">
      <c r="A184" s="24" t="n">
        <f aca="false">COUNTA($B$75:$B184)</f>
        <v>110</v>
      </c>
      <c r="B184" s="17" t="s">
        <v>138</v>
      </c>
      <c r="C184" s="56" t="s">
        <v>555</v>
      </c>
      <c r="D184" s="56" t="s">
        <v>204</v>
      </c>
      <c r="E184" s="57" t="s">
        <v>556</v>
      </c>
      <c r="F184" s="58" t="s">
        <v>557</v>
      </c>
    </row>
    <row r="185" s="40" customFormat="true" ht="20.1" hidden="false" customHeight="true" outlineLevel="0" collapsed="false">
      <c r="A185" s="24" t="n">
        <f aca="false">COUNTA($B$75:$B185)</f>
        <v>111</v>
      </c>
      <c r="B185" s="17" t="s">
        <v>138</v>
      </c>
      <c r="C185" s="56" t="s">
        <v>558</v>
      </c>
      <c r="D185" s="56" t="s">
        <v>559</v>
      </c>
      <c r="E185" s="57" t="s">
        <v>560</v>
      </c>
      <c r="F185" s="58" t="s">
        <v>561</v>
      </c>
    </row>
    <row r="186" s="40" customFormat="true" ht="20.1" hidden="false" customHeight="true" outlineLevel="0" collapsed="false">
      <c r="A186" s="24" t="n">
        <f aca="false">COUNTA($B$75:$B186)</f>
        <v>112</v>
      </c>
      <c r="B186" s="17" t="s">
        <v>138</v>
      </c>
      <c r="C186" s="56" t="s">
        <v>558</v>
      </c>
      <c r="D186" s="56" t="s">
        <v>562</v>
      </c>
      <c r="E186" s="57" t="s">
        <v>563</v>
      </c>
      <c r="F186" s="58" t="s">
        <v>564</v>
      </c>
    </row>
    <row r="187" s="40" customFormat="true" ht="20.1" hidden="false" customHeight="true" outlineLevel="0" collapsed="false">
      <c r="A187" s="24" t="n">
        <f aca="false">COUNTA($B$75:$B187)</f>
        <v>113</v>
      </c>
      <c r="B187" s="17" t="s">
        <v>138</v>
      </c>
      <c r="C187" s="56" t="s">
        <v>558</v>
      </c>
      <c r="D187" s="56" t="s">
        <v>565</v>
      </c>
      <c r="E187" s="57" t="s">
        <v>566</v>
      </c>
      <c r="F187" s="58" t="s">
        <v>567</v>
      </c>
    </row>
    <row r="188" s="40" customFormat="true" ht="20.1" hidden="false" customHeight="true" outlineLevel="0" collapsed="false">
      <c r="A188" s="24" t="n">
        <f aca="false">COUNTA($B$75:$B188)</f>
        <v>114</v>
      </c>
      <c r="B188" s="17" t="s">
        <v>138</v>
      </c>
      <c r="C188" s="56" t="s">
        <v>558</v>
      </c>
      <c r="D188" s="56" t="s">
        <v>568</v>
      </c>
      <c r="E188" s="57" t="s">
        <v>569</v>
      </c>
      <c r="F188" s="58" t="s">
        <v>570</v>
      </c>
    </row>
    <row r="189" s="40" customFormat="true" ht="20.1" hidden="false" customHeight="true" outlineLevel="0" collapsed="false">
      <c r="A189" s="24" t="n">
        <f aca="false">COUNTA($B$75:$B189)</f>
        <v>115</v>
      </c>
      <c r="B189" s="17" t="s">
        <v>138</v>
      </c>
      <c r="C189" s="56" t="s">
        <v>558</v>
      </c>
      <c r="D189" s="56" t="s">
        <v>571</v>
      </c>
      <c r="E189" s="57" t="s">
        <v>572</v>
      </c>
      <c r="F189" s="58" t="s">
        <v>573</v>
      </c>
    </row>
    <row r="190" s="40" customFormat="true" ht="20.1" hidden="false" customHeight="true" outlineLevel="0" collapsed="false">
      <c r="A190" s="24" t="n">
        <f aca="false">COUNTA($B$75:$B190)</f>
        <v>116</v>
      </c>
      <c r="B190" s="17" t="s">
        <v>138</v>
      </c>
      <c r="C190" s="56" t="s">
        <v>558</v>
      </c>
      <c r="D190" s="56" t="s">
        <v>574</v>
      </c>
      <c r="E190" s="57" t="s">
        <v>575</v>
      </c>
      <c r="F190" s="58" t="s">
        <v>576</v>
      </c>
    </row>
    <row r="191" s="40" customFormat="true" ht="20.1" hidden="false" customHeight="true" outlineLevel="0" collapsed="false">
      <c r="A191" s="24" t="n">
        <f aca="false">COUNTA($B$75:$B191)</f>
        <v>117</v>
      </c>
      <c r="B191" s="17" t="s">
        <v>138</v>
      </c>
      <c r="C191" s="56" t="s">
        <v>558</v>
      </c>
      <c r="D191" s="56" t="s">
        <v>577</v>
      </c>
      <c r="E191" s="57" t="s">
        <v>578</v>
      </c>
      <c r="F191" s="58" t="s">
        <v>579</v>
      </c>
    </row>
    <row r="192" s="40" customFormat="true" ht="20.1" hidden="false" customHeight="true" outlineLevel="0" collapsed="false">
      <c r="A192" s="24" t="n">
        <f aca="false">COUNTA($B$75:$B192)</f>
        <v>118</v>
      </c>
      <c r="B192" s="17" t="s">
        <v>138</v>
      </c>
      <c r="C192" s="56" t="s">
        <v>558</v>
      </c>
      <c r="D192" s="56" t="s">
        <v>580</v>
      </c>
      <c r="E192" s="57" t="s">
        <v>581</v>
      </c>
      <c r="F192" s="58" t="s">
        <v>582</v>
      </c>
    </row>
    <row r="193" s="40" customFormat="true" ht="20.1" hidden="false" customHeight="true" outlineLevel="0" collapsed="false">
      <c r="A193" s="24" t="n">
        <f aca="false">COUNTA($B$75:$B193)</f>
        <v>119</v>
      </c>
      <c r="B193" s="17" t="s">
        <v>138</v>
      </c>
      <c r="C193" s="56" t="s">
        <v>558</v>
      </c>
      <c r="D193" s="56" t="s">
        <v>583</v>
      </c>
      <c r="E193" s="57" t="s">
        <v>584</v>
      </c>
      <c r="F193" s="58" t="s">
        <v>585</v>
      </c>
    </row>
    <row r="194" s="40" customFormat="true" ht="20.1" hidden="false" customHeight="true" outlineLevel="0" collapsed="false">
      <c r="A194" s="24" t="n">
        <f aca="false">COUNTA($B$75:$B194)</f>
        <v>120</v>
      </c>
      <c r="B194" s="17" t="s">
        <v>138</v>
      </c>
      <c r="C194" s="56" t="s">
        <v>586</v>
      </c>
      <c r="D194" s="56" t="s">
        <v>204</v>
      </c>
      <c r="E194" s="57" t="s">
        <v>587</v>
      </c>
      <c r="F194" s="58" t="s">
        <v>588</v>
      </c>
    </row>
    <row r="195" s="40" customFormat="true" ht="20.1" hidden="false" customHeight="true" outlineLevel="0" collapsed="false">
      <c r="A195" s="24" t="n">
        <f aca="false">COUNTA($B$75:$B195)</f>
        <v>121</v>
      </c>
      <c r="B195" s="17" t="s">
        <v>138</v>
      </c>
      <c r="C195" s="56" t="s">
        <v>586</v>
      </c>
      <c r="D195" s="56" t="s">
        <v>589</v>
      </c>
      <c r="E195" s="57" t="s">
        <v>590</v>
      </c>
      <c r="F195" s="58" t="s">
        <v>591</v>
      </c>
    </row>
    <row r="196" s="40" customFormat="true" ht="20.1" hidden="false" customHeight="true" outlineLevel="0" collapsed="false">
      <c r="A196" s="24" t="n">
        <f aca="false">COUNTA($B$75:$B196)</f>
        <v>122</v>
      </c>
      <c r="B196" s="17" t="s">
        <v>138</v>
      </c>
      <c r="C196" s="56" t="s">
        <v>592</v>
      </c>
      <c r="D196" s="56" t="s">
        <v>228</v>
      </c>
      <c r="E196" s="57" t="s">
        <v>593</v>
      </c>
      <c r="F196" s="58" t="s">
        <v>594</v>
      </c>
    </row>
    <row r="197" s="40" customFormat="true" ht="20.1" hidden="false" customHeight="true" outlineLevel="0" collapsed="false">
      <c r="A197" s="24" t="n">
        <f aca="false">COUNTA($B$75:$B197)</f>
        <v>123</v>
      </c>
      <c r="B197" s="17" t="s">
        <v>138</v>
      </c>
      <c r="C197" s="56" t="s">
        <v>592</v>
      </c>
      <c r="D197" s="56" t="s">
        <v>595</v>
      </c>
      <c r="E197" s="57" t="s">
        <v>596</v>
      </c>
      <c r="F197" s="58" t="s">
        <v>597</v>
      </c>
    </row>
    <row r="198" s="40" customFormat="true" ht="20.1" hidden="false" customHeight="true" outlineLevel="0" collapsed="false">
      <c r="A198" s="24" t="n">
        <f aca="false">COUNTA($B$75:$B198)</f>
        <v>124</v>
      </c>
      <c r="B198" s="17" t="s">
        <v>138</v>
      </c>
      <c r="C198" s="56" t="s">
        <v>592</v>
      </c>
      <c r="D198" s="56" t="s">
        <v>598</v>
      </c>
      <c r="E198" s="57" t="s">
        <v>599</v>
      </c>
      <c r="F198" s="58" t="s">
        <v>600</v>
      </c>
    </row>
    <row r="199" s="40" customFormat="true" ht="20.1" hidden="false" customHeight="true" outlineLevel="0" collapsed="false">
      <c r="A199" s="24" t="n">
        <f aca="false">COUNTA($B$75:$B199)</f>
        <v>125</v>
      </c>
      <c r="B199" s="17" t="s">
        <v>138</v>
      </c>
      <c r="C199" s="56" t="s">
        <v>601</v>
      </c>
      <c r="D199" s="56" t="s">
        <v>204</v>
      </c>
      <c r="E199" s="57" t="s">
        <v>602</v>
      </c>
      <c r="F199" s="58" t="s">
        <v>603</v>
      </c>
    </row>
    <row r="200" s="40" customFormat="true" ht="20.1" hidden="false" customHeight="true" outlineLevel="0" collapsed="false">
      <c r="A200" s="24" t="n">
        <f aca="false">COUNTA($B$75:$B200)</f>
        <v>126</v>
      </c>
      <c r="B200" s="17" t="s">
        <v>138</v>
      </c>
      <c r="C200" s="56" t="s">
        <v>601</v>
      </c>
      <c r="D200" s="56" t="s">
        <v>598</v>
      </c>
      <c r="E200" s="57" t="s">
        <v>604</v>
      </c>
      <c r="F200" s="58" t="s">
        <v>605</v>
      </c>
    </row>
    <row r="201" s="40" customFormat="true" ht="20.1" hidden="false" customHeight="true" outlineLevel="0" collapsed="false">
      <c r="A201" s="24" t="n">
        <f aca="false">COUNTA($B$75:$B201)</f>
        <v>127</v>
      </c>
      <c r="B201" s="17" t="s">
        <v>138</v>
      </c>
      <c r="C201" s="56" t="s">
        <v>606</v>
      </c>
      <c r="D201" s="56" t="s">
        <v>204</v>
      </c>
      <c r="E201" s="57" t="s">
        <v>607</v>
      </c>
      <c r="F201" s="58" t="s">
        <v>608</v>
      </c>
    </row>
    <row r="202" s="40" customFormat="true" ht="20.1" hidden="false" customHeight="true" outlineLevel="0" collapsed="false">
      <c r="A202" s="24" t="n">
        <f aca="false">COUNTA($B$75:$B202)</f>
        <v>128</v>
      </c>
      <c r="B202" s="17" t="s">
        <v>138</v>
      </c>
      <c r="C202" s="56" t="s">
        <v>609</v>
      </c>
      <c r="D202" s="56" t="s">
        <v>204</v>
      </c>
      <c r="E202" s="57" t="s">
        <v>610</v>
      </c>
      <c r="F202" s="58" t="s">
        <v>611</v>
      </c>
    </row>
    <row r="203" s="40" customFormat="true" ht="20.1" hidden="false" customHeight="true" outlineLevel="0" collapsed="false">
      <c r="A203" s="24" t="n">
        <f aca="false">COUNTA($B$75:$B203)</f>
        <v>129</v>
      </c>
      <c r="B203" s="17" t="s">
        <v>138</v>
      </c>
      <c r="C203" s="56" t="s">
        <v>612</v>
      </c>
      <c r="D203" s="56" t="s">
        <v>204</v>
      </c>
      <c r="E203" s="57" t="s">
        <v>613</v>
      </c>
      <c r="F203" s="58" t="s">
        <v>614</v>
      </c>
    </row>
    <row r="204" s="40" customFormat="true" ht="20.1" hidden="false" customHeight="true" outlineLevel="0" collapsed="false">
      <c r="A204" s="24" t="n">
        <f aca="false">COUNTA($B$75:$B204)</f>
        <v>130</v>
      </c>
      <c r="B204" s="17" t="s">
        <v>138</v>
      </c>
      <c r="C204" s="14" t="s">
        <v>615</v>
      </c>
      <c r="D204" s="14" t="s">
        <v>616</v>
      </c>
      <c r="E204" s="18" t="s">
        <v>617</v>
      </c>
      <c r="F204" s="19" t="s">
        <v>618</v>
      </c>
    </row>
    <row r="205" s="40" customFormat="true" ht="20.1" hidden="false" customHeight="true" outlineLevel="0" collapsed="false">
      <c r="A205" s="24" t="n">
        <f aca="false">COUNTA($B$75:$B205)</f>
        <v>131</v>
      </c>
      <c r="B205" s="17" t="s">
        <v>138</v>
      </c>
      <c r="C205" s="14" t="s">
        <v>615</v>
      </c>
      <c r="D205" s="14" t="s">
        <v>619</v>
      </c>
      <c r="E205" s="18" t="s">
        <v>620</v>
      </c>
      <c r="F205" s="19" t="s">
        <v>621</v>
      </c>
    </row>
    <row r="206" s="40" customFormat="true" ht="20.1" hidden="false" customHeight="true" outlineLevel="0" collapsed="false">
      <c r="A206" s="24" t="n">
        <f aca="false">COUNTA($B$75:$B206)</f>
        <v>132</v>
      </c>
      <c r="B206" s="17" t="s">
        <v>138</v>
      </c>
      <c r="C206" s="14" t="s">
        <v>622</v>
      </c>
      <c r="D206" s="14" t="s">
        <v>204</v>
      </c>
      <c r="E206" s="18" t="s">
        <v>623</v>
      </c>
      <c r="F206" s="19" t="s">
        <v>624</v>
      </c>
    </row>
    <row r="207" s="40" customFormat="true" ht="20.1" hidden="false" customHeight="true" outlineLevel="0" collapsed="false">
      <c r="A207" s="24" t="n">
        <f aca="false">COUNTA($B$75:$B207)</f>
        <v>133</v>
      </c>
      <c r="B207" s="17" t="s">
        <v>138</v>
      </c>
      <c r="C207" s="14" t="s">
        <v>622</v>
      </c>
      <c r="D207" s="14" t="s">
        <v>625</v>
      </c>
      <c r="E207" s="18" t="s">
        <v>626</v>
      </c>
      <c r="F207" s="19" t="s">
        <v>627</v>
      </c>
    </row>
    <row r="208" s="40" customFormat="true" ht="20.1" hidden="false" customHeight="true" outlineLevel="0" collapsed="false">
      <c r="A208" s="24" t="n">
        <f aca="false">COUNTA($B$75:$B208)</f>
        <v>134</v>
      </c>
      <c r="B208" s="17" t="s">
        <v>138</v>
      </c>
      <c r="C208" s="14" t="s">
        <v>622</v>
      </c>
      <c r="D208" s="14" t="s">
        <v>628</v>
      </c>
      <c r="E208" s="18" t="s">
        <v>629</v>
      </c>
      <c r="F208" s="19" t="s">
        <v>630</v>
      </c>
    </row>
    <row r="209" s="40" customFormat="true" ht="20.1" hidden="false" customHeight="true" outlineLevel="0" collapsed="false">
      <c r="A209" s="24" t="n">
        <f aca="false">COUNTA($B$75:$B209)</f>
        <v>135</v>
      </c>
      <c r="B209" s="17" t="s">
        <v>138</v>
      </c>
      <c r="C209" s="14" t="s">
        <v>631</v>
      </c>
      <c r="D209" s="14" t="s">
        <v>204</v>
      </c>
      <c r="E209" s="18" t="s">
        <v>632</v>
      </c>
      <c r="F209" s="19" t="s">
        <v>633</v>
      </c>
    </row>
    <row r="210" s="40" customFormat="true" ht="20.1" hidden="false" customHeight="true" outlineLevel="0" collapsed="false">
      <c r="A210" s="24" t="n">
        <f aca="false">COUNTA($B$75:$B210)</f>
        <v>136</v>
      </c>
      <c r="B210" s="17" t="s">
        <v>138</v>
      </c>
      <c r="C210" s="14" t="s">
        <v>634</v>
      </c>
      <c r="D210" s="14" t="s">
        <v>598</v>
      </c>
      <c r="E210" s="18" t="s">
        <v>635</v>
      </c>
      <c r="F210" s="19" t="s">
        <v>636</v>
      </c>
    </row>
    <row r="211" s="40" customFormat="true" ht="20.1" hidden="false" customHeight="true" outlineLevel="0" collapsed="false">
      <c r="A211" s="24" t="n">
        <f aca="false">COUNTA($B$75:$B211)</f>
        <v>137</v>
      </c>
      <c r="B211" s="17" t="s">
        <v>138</v>
      </c>
      <c r="C211" s="14" t="s">
        <v>637</v>
      </c>
      <c r="D211" s="14" t="s">
        <v>228</v>
      </c>
      <c r="E211" s="18" t="s">
        <v>638</v>
      </c>
      <c r="F211" s="19" t="s">
        <v>639</v>
      </c>
    </row>
    <row r="212" s="40" customFormat="true" ht="20.1" hidden="false" customHeight="true" outlineLevel="0" collapsed="false">
      <c r="A212" s="24" t="n">
        <f aca="false">COUNTA($B$75:$B212)</f>
        <v>138</v>
      </c>
      <c r="B212" s="17" t="s">
        <v>138</v>
      </c>
      <c r="C212" s="14" t="s">
        <v>637</v>
      </c>
      <c r="D212" s="14" t="s">
        <v>640</v>
      </c>
      <c r="E212" s="18" t="s">
        <v>641</v>
      </c>
      <c r="F212" s="19" t="s">
        <v>642</v>
      </c>
    </row>
    <row r="213" s="40" customFormat="true" ht="20.1" hidden="false" customHeight="true" outlineLevel="0" collapsed="false">
      <c r="A213" s="24" t="n">
        <f aca="false">COUNTA($B$75:$B213)</f>
        <v>139</v>
      </c>
      <c r="B213" s="17" t="s">
        <v>156</v>
      </c>
      <c r="C213" s="14" t="s">
        <v>643</v>
      </c>
      <c r="D213" s="14" t="s">
        <v>204</v>
      </c>
      <c r="E213" s="18" t="s">
        <v>644</v>
      </c>
      <c r="F213" s="19" t="s">
        <v>645</v>
      </c>
    </row>
    <row r="214" s="40" customFormat="true" ht="20.1" hidden="false" customHeight="true" outlineLevel="0" collapsed="false">
      <c r="A214" s="24" t="n">
        <f aca="false">COUNTA($B$75:$B214)</f>
        <v>140</v>
      </c>
      <c r="B214" s="17" t="s">
        <v>156</v>
      </c>
      <c r="C214" s="14" t="s">
        <v>646</v>
      </c>
      <c r="D214" s="14" t="s">
        <v>204</v>
      </c>
      <c r="E214" s="18" t="s">
        <v>647</v>
      </c>
      <c r="F214" s="19" t="s">
        <v>648</v>
      </c>
    </row>
    <row r="215" s="40" customFormat="true" ht="20.1" hidden="false" customHeight="true" outlineLevel="0" collapsed="false">
      <c r="A215" s="24" t="n">
        <f aca="false">COUNTA($B$75:$B215)</f>
        <v>141</v>
      </c>
      <c r="B215" s="17" t="s">
        <v>156</v>
      </c>
      <c r="C215" s="14" t="s">
        <v>649</v>
      </c>
      <c r="D215" s="56" t="s">
        <v>293</v>
      </c>
      <c r="E215" s="18" t="s">
        <v>650</v>
      </c>
      <c r="F215" s="19" t="s">
        <v>651</v>
      </c>
    </row>
    <row r="216" s="40" customFormat="true" ht="20.1" hidden="false" customHeight="true" outlineLevel="0" collapsed="false">
      <c r="A216" s="24" t="n">
        <f aca="false">COUNTA($B$75:$B216)</f>
        <v>142</v>
      </c>
      <c r="B216" s="17" t="s">
        <v>156</v>
      </c>
      <c r="C216" s="14" t="s">
        <v>649</v>
      </c>
      <c r="D216" s="56" t="s">
        <v>652</v>
      </c>
      <c r="E216" s="18" t="s">
        <v>653</v>
      </c>
      <c r="F216" s="19" t="s">
        <v>654</v>
      </c>
    </row>
    <row r="217" s="40" customFormat="true" ht="20.1" hidden="false" customHeight="true" outlineLevel="0" collapsed="false">
      <c r="A217" s="24" t="n">
        <f aca="false">COUNTA($B$75:$B217)</f>
        <v>143</v>
      </c>
      <c r="B217" s="17" t="s">
        <v>156</v>
      </c>
      <c r="C217" s="14" t="s">
        <v>649</v>
      </c>
      <c r="D217" s="56" t="s">
        <v>655</v>
      </c>
      <c r="E217" s="18" t="s">
        <v>656</v>
      </c>
      <c r="F217" s="19" t="s">
        <v>657</v>
      </c>
    </row>
    <row r="218" s="40" customFormat="true" ht="20.1" hidden="false" customHeight="true" outlineLevel="0" collapsed="false">
      <c r="A218" s="24" t="n">
        <f aca="false">COUNTA($B$75:$B218)</f>
        <v>144</v>
      </c>
      <c r="B218" s="17" t="s">
        <v>156</v>
      </c>
      <c r="C218" s="14" t="s">
        <v>649</v>
      </c>
      <c r="D218" s="56" t="s">
        <v>658</v>
      </c>
      <c r="E218" s="18" t="s">
        <v>659</v>
      </c>
      <c r="F218" s="19" t="s">
        <v>660</v>
      </c>
    </row>
    <row r="219" customFormat="false" ht="20.1" hidden="false" customHeight="true" outlineLevel="0" collapsed="false">
      <c r="A219" s="24" t="n">
        <f aca="false">COUNTA($B$75:$B219)</f>
        <v>145</v>
      </c>
      <c r="B219" s="17" t="s">
        <v>156</v>
      </c>
      <c r="C219" s="56" t="s">
        <v>661</v>
      </c>
      <c r="D219" s="56" t="s">
        <v>662</v>
      </c>
      <c r="E219" s="57" t="s">
        <v>663</v>
      </c>
      <c r="F219" s="58" t="s">
        <v>664</v>
      </c>
    </row>
    <row r="220" customFormat="false" ht="20.1" hidden="false" customHeight="true" outlineLevel="0" collapsed="false">
      <c r="A220" s="24" t="n">
        <f aca="false">COUNTA($B$75:$B220)</f>
        <v>146</v>
      </c>
      <c r="B220" s="17" t="s">
        <v>156</v>
      </c>
      <c r="C220" s="56" t="s">
        <v>661</v>
      </c>
      <c r="D220" s="56" t="s">
        <v>665</v>
      </c>
      <c r="E220" s="57" t="s">
        <v>666</v>
      </c>
      <c r="F220" s="58" t="s">
        <v>667</v>
      </c>
    </row>
    <row r="221" customFormat="false" ht="20.1" hidden="false" customHeight="true" outlineLevel="0" collapsed="false">
      <c r="A221" s="24" t="n">
        <f aca="false">COUNTA($B$75:$B221)</f>
        <v>147</v>
      </c>
      <c r="B221" s="17" t="s">
        <v>156</v>
      </c>
      <c r="C221" s="56" t="s">
        <v>661</v>
      </c>
      <c r="D221" s="56" t="s">
        <v>668</v>
      </c>
      <c r="E221" s="57" t="s">
        <v>669</v>
      </c>
      <c r="F221" s="58" t="s">
        <v>670</v>
      </c>
    </row>
    <row r="222" customFormat="false" ht="20.1" hidden="false" customHeight="true" outlineLevel="0" collapsed="false">
      <c r="A222" s="24" t="n">
        <f aca="false">COUNTA($B$75:$B222)</f>
        <v>148</v>
      </c>
      <c r="B222" s="17" t="s">
        <v>156</v>
      </c>
      <c r="C222" s="56" t="s">
        <v>671</v>
      </c>
      <c r="D222" s="56" t="s">
        <v>598</v>
      </c>
      <c r="E222" s="57" t="s">
        <v>672</v>
      </c>
      <c r="F222" s="58" t="s">
        <v>673</v>
      </c>
    </row>
    <row r="223" customFormat="false" ht="20.1" hidden="false" customHeight="true" outlineLevel="0" collapsed="false">
      <c r="A223" s="24" t="n">
        <f aca="false">COUNTA($B$75:$B223)</f>
        <v>149</v>
      </c>
      <c r="B223" s="17" t="s">
        <v>156</v>
      </c>
      <c r="C223" s="56" t="s">
        <v>674</v>
      </c>
      <c r="D223" s="56" t="s">
        <v>598</v>
      </c>
      <c r="E223" s="57" t="s">
        <v>675</v>
      </c>
      <c r="F223" s="58" t="s">
        <v>676</v>
      </c>
    </row>
    <row r="224" customFormat="false" ht="20.1" hidden="false" customHeight="true" outlineLevel="0" collapsed="false">
      <c r="A224" s="24" t="n">
        <f aca="false">COUNTA($B$75:$B224)</f>
        <v>150</v>
      </c>
      <c r="B224" s="17" t="s">
        <v>156</v>
      </c>
      <c r="C224" s="56" t="s">
        <v>674</v>
      </c>
      <c r="D224" s="56" t="s">
        <v>204</v>
      </c>
      <c r="E224" s="57" t="s">
        <v>677</v>
      </c>
      <c r="F224" s="58" t="s">
        <v>678</v>
      </c>
    </row>
    <row r="225" customFormat="false" ht="20.1" hidden="false" customHeight="true" outlineLevel="0" collapsed="false">
      <c r="A225" s="24" t="n">
        <f aca="false">COUNTA($B$75:$B225)</f>
        <v>151</v>
      </c>
      <c r="B225" s="17" t="s">
        <v>156</v>
      </c>
      <c r="C225" s="56" t="s">
        <v>679</v>
      </c>
      <c r="D225" s="56" t="s">
        <v>680</v>
      </c>
      <c r="E225" s="57" t="s">
        <v>681</v>
      </c>
      <c r="F225" s="58" t="s">
        <v>682</v>
      </c>
    </row>
    <row r="226" customFormat="false" ht="20.1" hidden="false" customHeight="true" outlineLevel="0" collapsed="false">
      <c r="A226" s="24" t="n">
        <f aca="false">COUNTA($B$75:$B226)</f>
        <v>152</v>
      </c>
      <c r="B226" s="17" t="s">
        <v>156</v>
      </c>
      <c r="C226" s="56" t="s">
        <v>683</v>
      </c>
      <c r="D226" s="56" t="s">
        <v>684</v>
      </c>
      <c r="E226" s="57" t="s">
        <v>685</v>
      </c>
      <c r="F226" s="58" t="s">
        <v>686</v>
      </c>
    </row>
    <row r="227" customFormat="false" ht="20.1" hidden="false" customHeight="true" outlineLevel="0" collapsed="false">
      <c r="A227" s="24" t="n">
        <f aca="false">COUNTA($B$75:$B227)</f>
        <v>153</v>
      </c>
      <c r="B227" s="17" t="s">
        <v>156</v>
      </c>
      <c r="C227" s="56" t="s">
        <v>683</v>
      </c>
      <c r="D227" s="56" t="s">
        <v>687</v>
      </c>
      <c r="E227" s="57" t="s">
        <v>688</v>
      </c>
      <c r="F227" s="58" t="s">
        <v>689</v>
      </c>
    </row>
    <row r="228" customFormat="false" ht="20.1" hidden="false" customHeight="true" outlineLevel="0" collapsed="false">
      <c r="A228" s="24" t="n">
        <f aca="false">COUNTA($B$75:$B228)</f>
        <v>154</v>
      </c>
      <c r="B228" s="17" t="s">
        <v>156</v>
      </c>
      <c r="C228" s="56" t="s">
        <v>683</v>
      </c>
      <c r="D228" s="56" t="s">
        <v>690</v>
      </c>
      <c r="E228" s="57" t="s">
        <v>691</v>
      </c>
      <c r="F228" s="58" t="s">
        <v>692</v>
      </c>
    </row>
    <row r="229" customFormat="false" ht="20.1" hidden="false" customHeight="true" outlineLevel="0" collapsed="false">
      <c r="A229" s="24" t="n">
        <f aca="false">COUNTA($B$75:$B229)</f>
        <v>155</v>
      </c>
      <c r="B229" s="17" t="s">
        <v>156</v>
      </c>
      <c r="C229" s="56" t="s">
        <v>683</v>
      </c>
      <c r="D229" s="56" t="s">
        <v>693</v>
      </c>
      <c r="E229" s="57" t="s">
        <v>694</v>
      </c>
      <c r="F229" s="58" t="s">
        <v>695</v>
      </c>
    </row>
    <row r="230" customFormat="false" ht="20.1" hidden="false" customHeight="true" outlineLevel="0" collapsed="false">
      <c r="A230" s="24" t="n">
        <f aca="false">COUNTA($B$75:$B230)</f>
        <v>156</v>
      </c>
      <c r="B230" s="17" t="s">
        <v>156</v>
      </c>
      <c r="C230" s="56" t="s">
        <v>683</v>
      </c>
      <c r="D230" s="56" t="s">
        <v>696</v>
      </c>
      <c r="E230" s="57" t="s">
        <v>697</v>
      </c>
      <c r="F230" s="58" t="s">
        <v>698</v>
      </c>
    </row>
    <row r="231" customFormat="false" ht="20.1" hidden="false" customHeight="true" outlineLevel="0" collapsed="false">
      <c r="A231" s="24" t="n">
        <f aca="false">COUNTA($B$75:$B231)</f>
        <v>157</v>
      </c>
      <c r="B231" s="17" t="s">
        <v>156</v>
      </c>
      <c r="C231" s="56" t="s">
        <v>683</v>
      </c>
      <c r="D231" s="56" t="s">
        <v>699</v>
      </c>
      <c r="E231" s="57" t="s">
        <v>700</v>
      </c>
      <c r="F231" s="58" t="s">
        <v>701</v>
      </c>
    </row>
    <row r="232" customFormat="false" ht="20.1" hidden="false" customHeight="true" outlineLevel="0" collapsed="false">
      <c r="A232" s="24" t="n">
        <f aca="false">COUNTA($B$75:$B232)</f>
        <v>158</v>
      </c>
      <c r="B232" s="17" t="s">
        <v>156</v>
      </c>
      <c r="C232" s="56" t="s">
        <v>683</v>
      </c>
      <c r="D232" s="56" t="s">
        <v>702</v>
      </c>
      <c r="E232" s="57" t="s">
        <v>703</v>
      </c>
      <c r="F232" s="58" t="s">
        <v>704</v>
      </c>
    </row>
    <row r="233" customFormat="false" ht="20.1" hidden="false" customHeight="true" outlineLevel="0" collapsed="false">
      <c r="A233" s="24" t="n">
        <f aca="false">COUNTA($B$75:$B233)</f>
        <v>159</v>
      </c>
      <c r="B233" s="17" t="s">
        <v>156</v>
      </c>
      <c r="C233" s="56" t="s">
        <v>683</v>
      </c>
      <c r="D233" s="56" t="s">
        <v>705</v>
      </c>
      <c r="E233" s="57" t="s">
        <v>706</v>
      </c>
      <c r="F233" s="58" t="s">
        <v>704</v>
      </c>
    </row>
    <row r="234" customFormat="false" ht="20.1" hidden="false" customHeight="true" outlineLevel="0" collapsed="false">
      <c r="A234" s="24" t="n">
        <f aca="false">COUNTA($B$75:$B234)</f>
        <v>160</v>
      </c>
      <c r="B234" s="17" t="s">
        <v>156</v>
      </c>
      <c r="C234" s="56" t="s">
        <v>683</v>
      </c>
      <c r="D234" s="56" t="s">
        <v>707</v>
      </c>
      <c r="E234" s="57" t="s">
        <v>708</v>
      </c>
      <c r="F234" s="58" t="s">
        <v>709</v>
      </c>
    </row>
    <row r="235" customFormat="false" ht="20.1" hidden="false" customHeight="true" outlineLevel="0" collapsed="false">
      <c r="A235" s="24" t="n">
        <f aca="false">COUNTA($B$75:$B235)</f>
        <v>161</v>
      </c>
      <c r="B235" s="17" t="s">
        <v>156</v>
      </c>
      <c r="C235" s="56" t="s">
        <v>683</v>
      </c>
      <c r="D235" s="56" t="s">
        <v>710</v>
      </c>
      <c r="E235" s="57" t="s">
        <v>711</v>
      </c>
      <c r="F235" s="58" t="s">
        <v>712</v>
      </c>
    </row>
    <row r="236" customFormat="false" ht="20.1" hidden="false" customHeight="true" outlineLevel="0" collapsed="false">
      <c r="A236" s="24" t="n">
        <f aca="false">COUNTA($B$75:$B236)</f>
        <v>162</v>
      </c>
      <c r="B236" s="17" t="s">
        <v>156</v>
      </c>
      <c r="C236" s="56" t="s">
        <v>683</v>
      </c>
      <c r="D236" s="56" t="s">
        <v>713</v>
      </c>
      <c r="E236" s="57" t="s">
        <v>714</v>
      </c>
      <c r="F236" s="58" t="s">
        <v>715</v>
      </c>
    </row>
    <row r="237" customFormat="false" ht="20.1" hidden="false" customHeight="true" outlineLevel="0" collapsed="false">
      <c r="A237" s="24" t="n">
        <f aca="false">COUNTA($B$75:$B237)</f>
        <v>163</v>
      </c>
      <c r="B237" s="17" t="s">
        <v>156</v>
      </c>
      <c r="C237" s="56" t="s">
        <v>683</v>
      </c>
      <c r="D237" s="56" t="s">
        <v>716</v>
      </c>
      <c r="E237" s="57" t="s">
        <v>717</v>
      </c>
      <c r="F237" s="58" t="s">
        <v>718</v>
      </c>
    </row>
    <row r="238" customFormat="false" ht="20.1" hidden="false" customHeight="true" outlineLevel="0" collapsed="false">
      <c r="A238" s="24" t="n">
        <f aca="false">COUNTA($B$75:$B238)</f>
        <v>164</v>
      </c>
      <c r="B238" s="17" t="s">
        <v>156</v>
      </c>
      <c r="C238" s="56" t="s">
        <v>683</v>
      </c>
      <c r="D238" s="56" t="s">
        <v>719</v>
      </c>
      <c r="E238" s="57" t="s">
        <v>720</v>
      </c>
      <c r="F238" s="58" t="s">
        <v>721</v>
      </c>
    </row>
    <row r="239" customFormat="false" ht="20.1" hidden="false" customHeight="true" outlineLevel="0" collapsed="false">
      <c r="A239" s="24" t="n">
        <f aca="false">COUNTA($B$75:$B239)</f>
        <v>165</v>
      </c>
      <c r="B239" s="17" t="s">
        <v>156</v>
      </c>
      <c r="C239" s="56" t="s">
        <v>683</v>
      </c>
      <c r="D239" s="56" t="s">
        <v>722</v>
      </c>
      <c r="E239" s="57" t="s">
        <v>723</v>
      </c>
      <c r="F239" s="58" t="s">
        <v>724</v>
      </c>
    </row>
    <row r="240" customFormat="false" ht="20.1" hidden="false" customHeight="true" outlineLevel="0" collapsed="false">
      <c r="A240" s="24" t="n">
        <f aca="false">COUNTA($B$75:$B240)</f>
        <v>166</v>
      </c>
      <c r="B240" s="17" t="s">
        <v>156</v>
      </c>
      <c r="C240" s="56" t="s">
        <v>683</v>
      </c>
      <c r="D240" s="56" t="s">
        <v>725</v>
      </c>
      <c r="E240" s="57" t="s">
        <v>726</v>
      </c>
      <c r="F240" s="58" t="s">
        <v>727</v>
      </c>
    </row>
    <row r="241" customFormat="false" ht="20.1" hidden="false" customHeight="true" outlineLevel="0" collapsed="false">
      <c r="A241" s="24" t="n">
        <f aca="false">COUNTA($B$75:$B241)</f>
        <v>167</v>
      </c>
      <c r="B241" s="17" t="s">
        <v>156</v>
      </c>
      <c r="C241" s="56" t="s">
        <v>728</v>
      </c>
      <c r="D241" s="56" t="s">
        <v>204</v>
      </c>
      <c r="E241" s="57" t="s">
        <v>729</v>
      </c>
      <c r="F241" s="58" t="s">
        <v>730</v>
      </c>
    </row>
    <row r="242" s="40" customFormat="true" ht="20.1" hidden="false" customHeight="true" outlineLevel="0" collapsed="false">
      <c r="A242" s="24" t="n">
        <f aca="false">COUNTA($B$75:$B242)</f>
        <v>168</v>
      </c>
      <c r="B242" s="17" t="s">
        <v>76</v>
      </c>
      <c r="C242" s="14" t="s">
        <v>731</v>
      </c>
      <c r="D242" s="14" t="s">
        <v>732</v>
      </c>
      <c r="E242" s="18" t="s">
        <v>733</v>
      </c>
      <c r="F242" s="19" t="s">
        <v>734</v>
      </c>
    </row>
    <row r="243" s="40" customFormat="true" ht="20.1" hidden="false" customHeight="true" outlineLevel="0" collapsed="false">
      <c r="A243" s="24" t="n">
        <f aca="false">COUNTA($B$75:$B243)</f>
        <v>169</v>
      </c>
      <c r="B243" s="17" t="s">
        <v>76</v>
      </c>
      <c r="C243" s="14" t="s">
        <v>735</v>
      </c>
      <c r="D243" s="14" t="s">
        <v>204</v>
      </c>
      <c r="E243" s="18" t="s">
        <v>736</v>
      </c>
      <c r="F243" s="19" t="s">
        <v>737</v>
      </c>
    </row>
    <row r="244" customFormat="false" ht="20.1" hidden="false" customHeight="true" outlineLevel="0" collapsed="false">
      <c r="A244" s="24" t="n">
        <f aca="false">COUNTA($B$75:$B244)</f>
        <v>170</v>
      </c>
      <c r="B244" s="17" t="s">
        <v>738</v>
      </c>
      <c r="C244" s="56" t="s">
        <v>739</v>
      </c>
      <c r="D244" s="56" t="s">
        <v>740</v>
      </c>
      <c r="E244" s="57" t="s">
        <v>741</v>
      </c>
      <c r="F244" s="58" t="s">
        <v>742</v>
      </c>
    </row>
    <row r="245" customFormat="false" ht="20.1" hidden="false" customHeight="true" outlineLevel="0" collapsed="false">
      <c r="A245" s="24" t="n">
        <f aca="false">COUNTA($B$75:$B245)</f>
        <v>171</v>
      </c>
      <c r="B245" s="17" t="s">
        <v>738</v>
      </c>
      <c r="C245" s="56" t="s">
        <v>739</v>
      </c>
      <c r="D245" s="56" t="s">
        <v>743</v>
      </c>
      <c r="E245" s="57" t="s">
        <v>744</v>
      </c>
      <c r="F245" s="58" t="s">
        <v>745</v>
      </c>
    </row>
    <row r="246" customFormat="false" ht="20.1" hidden="false" customHeight="true" outlineLevel="0" collapsed="false">
      <c r="A246" s="24" t="n">
        <f aca="false">COUNTA($B$75:$B246)</f>
        <v>172</v>
      </c>
      <c r="B246" s="17" t="s">
        <v>738</v>
      </c>
      <c r="C246" s="56" t="s">
        <v>739</v>
      </c>
      <c r="D246" s="56" t="s">
        <v>746</v>
      </c>
      <c r="E246" s="57" t="s">
        <v>747</v>
      </c>
      <c r="F246" s="58" t="s">
        <v>748</v>
      </c>
    </row>
    <row r="247" customFormat="false" ht="20.1" hidden="false" customHeight="true" outlineLevel="0" collapsed="false">
      <c r="A247" s="24" t="n">
        <f aca="false">COUNTA($B$75:$B247)</f>
        <v>173</v>
      </c>
      <c r="B247" s="17" t="s">
        <v>738</v>
      </c>
      <c r="C247" s="56" t="s">
        <v>749</v>
      </c>
      <c r="D247" s="56" t="s">
        <v>750</v>
      </c>
      <c r="E247" s="57" t="s">
        <v>751</v>
      </c>
      <c r="F247" s="58" t="s">
        <v>752</v>
      </c>
    </row>
    <row r="248" customFormat="false" ht="20.1" hidden="false" customHeight="true" outlineLevel="0" collapsed="false">
      <c r="A248" s="24" t="n">
        <f aca="false">COUNTA($B$75:$B248)</f>
        <v>174</v>
      </c>
      <c r="B248" s="17" t="s">
        <v>142</v>
      </c>
      <c r="C248" s="56" t="s">
        <v>753</v>
      </c>
      <c r="D248" s="56" t="s">
        <v>754</v>
      </c>
      <c r="E248" s="57" t="s">
        <v>755</v>
      </c>
      <c r="F248" s="58" t="s">
        <v>756</v>
      </c>
    </row>
    <row r="249" customFormat="false" ht="20.1" hidden="false" customHeight="true" outlineLevel="0" collapsed="false">
      <c r="A249" s="24" t="n">
        <f aca="false">COUNTA($B$75:$B249)</f>
        <v>175</v>
      </c>
      <c r="B249" s="17" t="s">
        <v>142</v>
      </c>
      <c r="C249" s="56" t="s">
        <v>753</v>
      </c>
      <c r="D249" s="56" t="s">
        <v>757</v>
      </c>
      <c r="E249" s="57" t="s">
        <v>758</v>
      </c>
      <c r="F249" s="58" t="s">
        <v>759</v>
      </c>
    </row>
    <row r="250" customFormat="false" ht="20.1" hidden="false" customHeight="true" outlineLevel="0" collapsed="false">
      <c r="A250" s="24" t="n">
        <f aca="false">COUNTA($B$75:$B250)</f>
        <v>176</v>
      </c>
      <c r="B250" s="17" t="s">
        <v>142</v>
      </c>
      <c r="C250" s="56" t="s">
        <v>753</v>
      </c>
      <c r="D250" s="56" t="s">
        <v>760</v>
      </c>
      <c r="E250" s="57" t="s">
        <v>761</v>
      </c>
      <c r="F250" s="58" t="s">
        <v>762</v>
      </c>
    </row>
    <row r="251" customFormat="false" ht="20.1" hidden="false" customHeight="true" outlineLevel="0" collapsed="false">
      <c r="A251" s="24" t="n">
        <f aca="false">COUNTA($B$75:$B251)</f>
        <v>177</v>
      </c>
      <c r="B251" s="17" t="s">
        <v>142</v>
      </c>
      <c r="C251" s="56" t="s">
        <v>753</v>
      </c>
      <c r="D251" s="56" t="s">
        <v>763</v>
      </c>
      <c r="E251" s="57" t="s">
        <v>764</v>
      </c>
      <c r="F251" s="58" t="s">
        <v>765</v>
      </c>
    </row>
    <row r="252" customFormat="false" ht="20.1" hidden="false" customHeight="true" outlineLevel="0" collapsed="false">
      <c r="A252" s="24" t="n">
        <f aca="false">COUNTA($B$75:$B252)</f>
        <v>178</v>
      </c>
      <c r="B252" s="17" t="s">
        <v>142</v>
      </c>
      <c r="C252" s="56" t="s">
        <v>753</v>
      </c>
      <c r="D252" s="56" t="s">
        <v>766</v>
      </c>
      <c r="E252" s="57" t="s">
        <v>767</v>
      </c>
      <c r="F252" s="58" t="s">
        <v>768</v>
      </c>
    </row>
    <row r="253" customFormat="false" ht="20.1" hidden="false" customHeight="true" outlineLevel="0" collapsed="false">
      <c r="A253" s="24" t="n">
        <f aca="false">COUNTA($B$75:$B253)</f>
        <v>179</v>
      </c>
      <c r="B253" s="17" t="s">
        <v>142</v>
      </c>
      <c r="C253" s="56" t="s">
        <v>753</v>
      </c>
      <c r="D253" s="56" t="s">
        <v>769</v>
      </c>
      <c r="E253" s="57" t="s">
        <v>770</v>
      </c>
      <c r="F253" s="58" t="s">
        <v>771</v>
      </c>
    </row>
    <row r="254" customFormat="false" ht="20.1" hidden="false" customHeight="true" outlineLevel="0" collapsed="false">
      <c r="A254" s="24" t="n">
        <f aca="false">COUNTA($B$75:$B254)</f>
        <v>180</v>
      </c>
      <c r="B254" s="17" t="s">
        <v>111</v>
      </c>
      <c r="C254" s="56" t="s">
        <v>772</v>
      </c>
      <c r="D254" s="56" t="s">
        <v>228</v>
      </c>
      <c r="E254" s="57" t="s">
        <v>773</v>
      </c>
      <c r="F254" s="58" t="s">
        <v>774</v>
      </c>
    </row>
    <row r="255" customFormat="false" ht="20.1" hidden="false" customHeight="true" outlineLevel="0" collapsed="false">
      <c r="A255" s="24" t="n">
        <f aca="false">COUNTA($B$75:$B255)</f>
        <v>181</v>
      </c>
      <c r="B255" s="17" t="s">
        <v>111</v>
      </c>
      <c r="C255" s="56" t="s">
        <v>772</v>
      </c>
      <c r="D255" s="56" t="s">
        <v>775</v>
      </c>
      <c r="E255" s="57" t="s">
        <v>776</v>
      </c>
      <c r="F255" s="58" t="s">
        <v>777</v>
      </c>
    </row>
    <row r="256" customFormat="false" ht="20.1" hidden="false" customHeight="true" outlineLevel="0" collapsed="false">
      <c r="A256" s="24" t="n">
        <f aca="false">COUNTA($B$75:$B256)</f>
        <v>182</v>
      </c>
      <c r="B256" s="17" t="s">
        <v>111</v>
      </c>
      <c r="C256" s="56" t="s">
        <v>772</v>
      </c>
      <c r="D256" s="56" t="s">
        <v>778</v>
      </c>
      <c r="E256" s="57" t="s">
        <v>779</v>
      </c>
      <c r="F256" s="58" t="s">
        <v>780</v>
      </c>
    </row>
    <row r="257" customFormat="false" ht="20.1" hidden="false" customHeight="true" outlineLevel="0" collapsed="false">
      <c r="A257" s="24" t="n">
        <f aca="false">COUNTA($B$75:$B257)</f>
        <v>183</v>
      </c>
      <c r="B257" s="17" t="s">
        <v>111</v>
      </c>
      <c r="C257" s="56" t="s">
        <v>772</v>
      </c>
      <c r="D257" s="56" t="s">
        <v>781</v>
      </c>
      <c r="E257" s="57" t="s">
        <v>782</v>
      </c>
      <c r="F257" s="58" t="s">
        <v>783</v>
      </c>
    </row>
    <row r="258" customFormat="false" ht="20.1" hidden="false" customHeight="true" outlineLevel="0" collapsed="false">
      <c r="A258" s="24" t="n">
        <f aca="false">COUNTA($B$75:$B258)</f>
        <v>184</v>
      </c>
      <c r="B258" s="17" t="s">
        <v>111</v>
      </c>
      <c r="C258" s="56" t="s">
        <v>772</v>
      </c>
      <c r="D258" s="56" t="s">
        <v>784</v>
      </c>
      <c r="E258" s="57" t="s">
        <v>785</v>
      </c>
      <c r="F258" s="58" t="s">
        <v>786</v>
      </c>
    </row>
    <row r="259" customFormat="false" ht="20.1" hidden="false" customHeight="true" outlineLevel="0" collapsed="false">
      <c r="A259" s="24" t="n">
        <f aca="false">COUNTA($B$75:$B259)</f>
        <v>185</v>
      </c>
      <c r="B259" s="17" t="s">
        <v>111</v>
      </c>
      <c r="C259" s="56" t="s">
        <v>787</v>
      </c>
      <c r="D259" s="56" t="s">
        <v>788</v>
      </c>
      <c r="E259" s="57" t="s">
        <v>789</v>
      </c>
      <c r="F259" s="58" t="s">
        <v>790</v>
      </c>
    </row>
    <row r="260" customFormat="false" ht="20.1" hidden="false" customHeight="true" outlineLevel="0" collapsed="false">
      <c r="A260" s="24" t="n">
        <f aca="false">COUNTA($B$75:$B260)</f>
        <v>186</v>
      </c>
      <c r="B260" s="26" t="s">
        <v>111</v>
      </c>
      <c r="C260" s="63" t="s">
        <v>787</v>
      </c>
      <c r="D260" s="63" t="s">
        <v>791</v>
      </c>
      <c r="E260" s="64" t="s">
        <v>792</v>
      </c>
      <c r="F260" s="65" t="s">
        <v>793</v>
      </c>
    </row>
    <row r="261" customFormat="false" ht="18.75" hidden="false" customHeight="false" outlineLevel="0" collapsed="false">
      <c r="A261" s="66" t="n">
        <f aca="false">A260+A70+A57</f>
        <v>247</v>
      </c>
      <c r="B261" s="67" t="s">
        <v>794</v>
      </c>
      <c r="C261" s="33"/>
      <c r="D261" s="32"/>
      <c r="E261" s="34"/>
      <c r="F261" s="32"/>
    </row>
    <row r="262" customFormat="false" ht="13.5" hidden="false" customHeight="false" outlineLevel="0" collapsed="false">
      <c r="A262" s="66"/>
      <c r="B262" s="67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2:17:10Z</dcterms:created>
  <dc:creator>농협중앙회</dc:creator>
  <dc:description/>
  <dc:language>en-US</dc:language>
  <cp:lastModifiedBy>NongHyup</cp:lastModifiedBy>
  <cp:lastPrinted>2016-12-07T23:45:32Z</cp:lastPrinted>
  <dcterms:modified xsi:type="dcterms:W3CDTF">2016-12-07T23:45:33Z</dcterms:modified>
  <cp:revision>0</cp:revision>
  <dc:subject/>
  <dc:title/>
</cp:coreProperties>
</file>