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청서(요약)" sheetId="1" state="visible" r:id="rId2"/>
  </sheets>
  <definedNames>
    <definedName function="false" hidden="false" localSheetId="0" name="_xlnm.Print_Area" vbProcedure="false">'신청서(요약)'!$A$1:$G$85</definedName>
    <definedName function="false" hidden="false" localSheetId="0" name="_xlnm.Print_Titles" vbProcedure="false">'신청서(요약)'!$10:$10</definedName>
    <definedName function="false" hidden="false" localSheetId="0" name="Excel_BuiltIn__FilterDatabase" vbProcedure="false">'신청서(요약)'!$A$10:$G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811">
  <si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붙임 </t>
    </r>
    <r>
      <rPr>
        <b val="true"/>
        <sz val="14"/>
        <rFont val="돋움"/>
        <family val="3"/>
        <charset val="129"/>
      </rPr>
      <t xml:space="preserve">#2)</t>
    </r>
  </si>
  <si>
    <r>
      <rPr>
        <b val="true"/>
        <u val="single"/>
        <sz val="24"/>
        <rFont val="견명조"/>
        <family val="1"/>
        <charset val="129"/>
      </rPr>
      <t xml:space="preserve">2018</t>
    </r>
    <r>
      <rPr>
        <b val="true"/>
        <u val="single"/>
        <sz val="24"/>
        <rFont val="Noto Sans"/>
        <family val="2"/>
      </rPr>
      <t xml:space="preserve">년『추석맞이 한우고기 할인행사』참여 신청서</t>
    </r>
    <r>
      <rPr>
        <b val="true"/>
        <u val="single"/>
        <sz val="24"/>
        <rFont val="견명조"/>
        <family val="1"/>
        <charset val="129"/>
      </rPr>
      <t xml:space="preserve">(</t>
    </r>
    <r>
      <rPr>
        <b val="true"/>
        <u val="single"/>
        <sz val="24"/>
        <rFont val="Noto Sans"/>
        <family val="2"/>
      </rPr>
      <t xml:space="preserve">총괄</t>
    </r>
    <r>
      <rPr>
        <b val="true"/>
        <u val="single"/>
        <sz val="24"/>
        <rFont val="견명조"/>
        <family val="1"/>
        <charset val="129"/>
      </rPr>
      <t xml:space="preserve">)</t>
    </r>
  </si>
  <si>
    <r>
      <rPr>
        <u val="single"/>
        <sz val="16"/>
        <rFont val="견명조"/>
        <family val="1"/>
        <charset val="129"/>
      </rPr>
      <t xml:space="preserve">(2018. 9. 6</t>
    </r>
    <r>
      <rPr>
        <u val="single"/>
        <sz val="16"/>
        <rFont val="Noto Sans"/>
        <family val="2"/>
      </rPr>
      <t xml:space="preserve">일 현재</t>
    </r>
    <r>
      <rPr>
        <u val="single"/>
        <sz val="16"/>
        <rFont val="견명조"/>
        <family val="1"/>
        <charset val="129"/>
      </rPr>
      <t xml:space="preserve">)</t>
    </r>
  </si>
  <si>
    <r>
      <rPr>
        <b val="true"/>
        <sz val="13.5"/>
        <color rgb="FF000000"/>
        <rFont val="Noto Sans"/>
        <family val="2"/>
      </rPr>
      <t xml:space="preserve">○ 행사기간 </t>
    </r>
    <r>
      <rPr>
        <b val="true"/>
        <sz val="13.5"/>
        <color rgb="FF000000"/>
        <rFont val="바탕"/>
        <family val="1"/>
        <charset val="129"/>
      </rPr>
      <t xml:space="preserve">: '18. 9. 13.(</t>
    </r>
    <r>
      <rPr>
        <b val="true"/>
        <sz val="13.5"/>
        <color rgb="FF000000"/>
        <rFont val="Noto Sans"/>
        <family val="2"/>
      </rPr>
      <t xml:space="preserve">목</t>
    </r>
    <r>
      <rPr>
        <b val="true"/>
        <sz val="13.5"/>
        <color rgb="FF000000"/>
        <rFont val="바탕"/>
        <family val="1"/>
        <charset val="129"/>
      </rPr>
      <t xml:space="preserve">) </t>
    </r>
    <r>
      <rPr>
        <b val="true"/>
        <sz val="13.5"/>
        <color rgb="FF000000"/>
        <rFont val="Noto Sans"/>
        <family val="2"/>
      </rPr>
      <t xml:space="preserve">～ </t>
    </r>
    <r>
      <rPr>
        <b val="true"/>
        <sz val="13.5"/>
        <color rgb="FF000000"/>
        <rFont val="돋움"/>
        <family val="3"/>
        <charset val="129"/>
      </rPr>
      <t xml:space="preserve">9</t>
    </r>
    <r>
      <rPr>
        <b val="true"/>
        <sz val="13.5"/>
        <color rgb="FF000000"/>
        <rFont val="바탕"/>
        <family val="1"/>
        <charset val="129"/>
      </rPr>
      <t xml:space="preserve">. 23.(</t>
    </r>
    <r>
      <rPr>
        <b val="true"/>
        <sz val="13.5"/>
        <color rgb="FF000000"/>
        <rFont val="Noto Sans"/>
        <family val="2"/>
      </rPr>
      <t xml:space="preserve">일</t>
    </r>
    <r>
      <rPr>
        <b val="true"/>
        <sz val="13.5"/>
        <color rgb="FF000000"/>
        <rFont val="바탕"/>
        <family val="1"/>
        <charset val="129"/>
      </rPr>
      <t xml:space="preserve">), &lt;11</t>
    </r>
    <r>
      <rPr>
        <b val="true"/>
        <sz val="13.5"/>
        <color rgb="FF000000"/>
        <rFont val="Noto Sans"/>
        <family val="2"/>
      </rPr>
      <t xml:space="preserve">일간</t>
    </r>
    <r>
      <rPr>
        <b val="true"/>
        <sz val="13.5"/>
        <color rgb="FF000000"/>
        <rFont val="바탕"/>
        <family val="1"/>
        <charset val="129"/>
      </rPr>
      <t xml:space="preserve">&gt;</t>
    </r>
  </si>
  <si>
    <r>
      <rPr>
        <b val="true"/>
        <sz val="13.5"/>
        <color rgb="FF000000"/>
        <rFont val="Noto Sans"/>
        <family val="2"/>
      </rPr>
      <t xml:space="preserve">○ 지원기준 </t>
    </r>
    <r>
      <rPr>
        <b val="true"/>
        <sz val="13.5"/>
        <color rgb="FF000000"/>
        <rFont val="바탕"/>
        <family val="1"/>
        <charset val="129"/>
      </rPr>
      <t xml:space="preserve">: </t>
    </r>
    <r>
      <rPr>
        <b val="true"/>
        <sz val="13.5"/>
        <color rgb="FF000000"/>
        <rFont val="Noto Sans"/>
        <family val="2"/>
      </rPr>
      <t xml:space="preserve">매출액의 </t>
    </r>
    <r>
      <rPr>
        <b val="true"/>
        <sz val="13.5"/>
        <color rgb="FF000000"/>
        <rFont val="돋움"/>
        <family val="3"/>
        <charset val="129"/>
      </rPr>
      <t xml:space="preserve">5</t>
    </r>
    <r>
      <rPr>
        <b val="true"/>
        <sz val="13.5"/>
        <color rgb="FF000000"/>
        <rFont val="바탕"/>
        <family val="1"/>
        <charset val="129"/>
      </rPr>
      <t xml:space="preserve">%(</t>
    </r>
    <r>
      <rPr>
        <b val="true"/>
        <sz val="13.5"/>
        <color rgb="FF000000"/>
        <rFont val="Noto Sans"/>
        <family val="2"/>
      </rPr>
      <t xml:space="preserve">한우 암소와 거세우 구분없이 구매 및 판매</t>
    </r>
    <r>
      <rPr>
        <b val="true"/>
        <sz val="13.5"/>
        <color rgb="FF000000"/>
        <rFont val="바탕"/>
        <family val="1"/>
        <charset val="129"/>
      </rPr>
      <t xml:space="preserve">, </t>
    </r>
    <r>
      <rPr>
        <b val="true"/>
        <sz val="13.5"/>
        <color rgb="FF000000"/>
        <rFont val="Noto Sans"/>
        <family val="2"/>
      </rPr>
      <t xml:space="preserve">육질등급 </t>
    </r>
    <r>
      <rPr>
        <b val="true"/>
        <sz val="13.5"/>
        <color rgb="FF000000"/>
        <rFont val="돋움"/>
        <family val="3"/>
        <charset val="129"/>
      </rPr>
      <t xml:space="preserve">2</t>
    </r>
    <r>
      <rPr>
        <b val="true"/>
        <sz val="13.5"/>
        <color rgb="FF000000"/>
        <rFont val="Noto Sans"/>
        <family val="2"/>
      </rPr>
      <t xml:space="preserve">등급 이상</t>
    </r>
    <r>
      <rPr>
        <b val="true"/>
        <sz val="13.5"/>
        <color rgb="FF000000"/>
        <rFont val="바탕"/>
        <family val="1"/>
        <charset val="129"/>
      </rPr>
      <t xml:space="preserve">) </t>
    </r>
  </si>
  <si>
    <r>
      <rPr>
        <b val="true"/>
        <sz val="13.5"/>
        <color rgb="FF000000"/>
        <rFont val="Noto Sans"/>
        <family val="2"/>
      </rPr>
      <t xml:space="preserve">○ 한우 등급별 기준으로 작성</t>
    </r>
    <r>
      <rPr>
        <b val="true"/>
        <sz val="13.5"/>
        <color rgb="FF000000"/>
        <rFont val="바탕"/>
        <family val="1"/>
        <charset val="129"/>
      </rPr>
      <t xml:space="preserve">(</t>
    </r>
    <r>
      <rPr>
        <b val="true"/>
        <sz val="13.5"/>
        <color rgb="FF000000"/>
        <rFont val="Noto Sans"/>
        <family val="2"/>
      </rPr>
      <t xml:space="preserve">거세</t>
    </r>
    <r>
      <rPr>
        <b val="true"/>
        <sz val="13.5"/>
        <color rgb="FF000000"/>
        <rFont val="바탕"/>
        <family val="1"/>
        <charset val="129"/>
      </rPr>
      <t xml:space="preserve">) : 1++, 1+,1,2</t>
    </r>
    <r>
      <rPr>
        <b val="true"/>
        <sz val="13.5"/>
        <color rgb="FF000000"/>
        <rFont val="Noto Sans"/>
        <family val="2"/>
      </rPr>
      <t xml:space="preserve">등급</t>
    </r>
  </si>
  <si>
    <r>
      <rPr>
        <b val="true"/>
        <sz val="14"/>
        <rFont val="Noto Sans"/>
        <family val="2"/>
      </rPr>
      <t xml:space="preserve">수신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축산유통부장</t>
    </r>
  </si>
  <si>
    <t xml:space="preserve">시군</t>
  </si>
  <si>
    <t xml:space="preserve">사무소명</t>
  </si>
  <si>
    <t xml:space="preserve">매장명</t>
  </si>
  <si>
    <r>
      <rPr>
        <b val="true"/>
        <sz val="11"/>
        <rFont val="Noto Sans"/>
        <family val="2"/>
      </rPr>
      <t xml:space="preserve">사무소명</t>
    </r>
    <r>
      <rPr>
        <b val="true"/>
        <sz val="11"/>
        <rFont val="돋움"/>
        <family val="3"/>
        <charset val="129"/>
      </rPr>
      <t xml:space="preserve">&amp;</t>
    </r>
    <r>
      <rPr>
        <b val="true"/>
        <sz val="11"/>
        <rFont val="Noto Sans"/>
        <family val="2"/>
      </rPr>
      <t xml:space="preserve">매정명</t>
    </r>
  </si>
  <si>
    <t xml:space="preserve">담당자</t>
  </si>
  <si>
    <t xml:space="preserve">주소</t>
  </si>
  <si>
    <t xml:space="preserve">연락처</t>
  </si>
  <si>
    <t xml:space="preserve">농협유통</t>
  </si>
  <si>
    <t xml:space="preserve">방이역점</t>
  </si>
  <si>
    <t xml:space="preserve">미아점</t>
  </si>
  <si>
    <t xml:space="preserve">국회점</t>
  </si>
  <si>
    <t xml:space="preserve">흑석점</t>
  </si>
  <si>
    <r>
      <rPr>
        <sz val="11"/>
        <rFont val="Noto Sans"/>
        <family val="2"/>
      </rPr>
      <t xml:space="preserve">전주유통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토불이</t>
    </r>
    <r>
      <rPr>
        <sz val="11"/>
        <rFont val="돋움"/>
        <family val="3"/>
        <charset val="129"/>
      </rPr>
      <t xml:space="preserve">)</t>
    </r>
  </si>
  <si>
    <t xml:space="preserve">광교점</t>
  </si>
  <si>
    <r>
      <rPr>
        <sz val="11"/>
        <rFont val="Noto Sans"/>
        <family val="2"/>
      </rPr>
      <t xml:space="preserve">고덕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매</t>
    </r>
    <r>
      <rPr>
        <sz val="11"/>
        <rFont val="돋움"/>
        <family val="3"/>
        <charset val="129"/>
      </rPr>
      <t xml:space="preserve">)</t>
    </r>
  </si>
  <si>
    <t xml:space="preserve">효자점</t>
  </si>
  <si>
    <t xml:space="preserve">양재점</t>
  </si>
  <si>
    <r>
      <rPr>
        <sz val="11"/>
        <rFont val="Noto Sans"/>
        <family val="2"/>
      </rPr>
      <t xml:space="preserve">창동유통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주유통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매</t>
    </r>
    <r>
      <rPr>
        <sz val="11"/>
        <rFont val="돋움"/>
        <family val="3"/>
        <charset val="129"/>
      </rPr>
      <t xml:space="preserve">)</t>
    </r>
  </si>
  <si>
    <t xml:space="preserve">성산점</t>
  </si>
  <si>
    <t xml:space="preserve">월계점</t>
  </si>
  <si>
    <t xml:space="preserve">수서점</t>
  </si>
  <si>
    <t xml:space="preserve">공항점</t>
  </si>
  <si>
    <t xml:space="preserve">용산점</t>
  </si>
  <si>
    <t xml:space="preserve">상계점</t>
  </si>
  <si>
    <t xml:space="preserve">둔촌점</t>
  </si>
  <si>
    <t xml:space="preserve">대치점</t>
  </si>
  <si>
    <t xml:space="preserve">청담점</t>
  </si>
  <si>
    <t xml:space="preserve">성내점</t>
  </si>
  <si>
    <t xml:space="preserve">서초점</t>
  </si>
  <si>
    <t xml:space="preserve">교하점</t>
  </si>
  <si>
    <t xml:space="preserve">소사점</t>
  </si>
  <si>
    <t xml:space="preserve">용인점</t>
  </si>
  <si>
    <t xml:space="preserve">가좌점</t>
  </si>
  <si>
    <t xml:space="preserve">하나로유통</t>
  </si>
  <si>
    <r>
      <rPr>
        <sz val="11"/>
        <color rgb="FF000000"/>
        <rFont val="Noto Sans"/>
        <family val="2"/>
      </rPr>
      <t xml:space="preserve">성남유통센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고양유통센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t xml:space="preserve">하나로마트 파주점</t>
  </si>
  <si>
    <r>
      <rPr>
        <sz val="11"/>
        <color rgb="FF000000"/>
        <rFont val="Noto Sans"/>
        <family val="2"/>
      </rPr>
      <t xml:space="preserve">신촌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t xml:space="preserve">서대문점</t>
  </si>
  <si>
    <r>
      <rPr>
        <sz val="11"/>
        <color rgb="FF000000"/>
        <rFont val="Noto Sans"/>
        <family val="2"/>
      </rPr>
      <t xml:space="preserve">달성유통센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구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t xml:space="preserve">성서점</t>
  </si>
  <si>
    <r>
      <rPr>
        <sz val="11"/>
        <color rgb="FF000000"/>
        <rFont val="Noto Sans"/>
        <family val="2"/>
      </rPr>
      <t xml:space="preserve">수원유통센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목포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하나로마트 창원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김해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고양유통센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일장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울산유통센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t xml:space="preserve">옥동점</t>
  </si>
  <si>
    <r>
      <rPr>
        <sz val="11"/>
        <rFont val="Noto Sans"/>
        <family val="2"/>
      </rPr>
      <t xml:space="preserve">인천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천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점</t>
    </r>
    <r>
      <rPr>
        <sz val="11"/>
        <rFont val="돋움"/>
        <family val="3"/>
        <charset val="129"/>
      </rPr>
      <t xml:space="preserve">)</t>
    </r>
  </si>
  <si>
    <t xml:space="preserve">성남농산물종합유통센터</t>
  </si>
  <si>
    <r>
      <rPr>
        <sz val="11"/>
        <rFont val="Noto Sans"/>
        <family val="2"/>
      </rPr>
      <t xml:space="preserve">광주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매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포항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t xml:space="preserve">하나로마트 반림점</t>
  </si>
  <si>
    <t xml:space="preserve">하나로마트 남양점</t>
  </si>
  <si>
    <t xml:space="preserve">하나로마트 사파점</t>
  </si>
  <si>
    <t xml:space="preserve">하나로마트 남악점</t>
  </si>
  <si>
    <r>
      <rPr>
        <sz val="11"/>
        <color rgb="FF000000"/>
        <rFont val="Noto Sans"/>
        <family val="2"/>
      </rPr>
      <t xml:space="preserve">삼송유통센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세종점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양주유통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청라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군위유통센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매</t>
    </r>
    <r>
      <rPr>
        <sz val="11"/>
        <rFont val="돋움"/>
        <family val="3"/>
        <charset val="129"/>
      </rPr>
      <t xml:space="preserve">)</t>
    </r>
  </si>
  <si>
    <t xml:space="preserve">충북유통</t>
  </si>
  <si>
    <t xml:space="preserve">산남점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충북유통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저장품</t>
    </r>
    <r>
      <rPr>
        <sz val="11"/>
        <color rgb="FF000000"/>
        <rFont val="돋움"/>
        <family val="3"/>
        <charset val="129"/>
      </rPr>
      <t xml:space="preserve">)</t>
    </r>
  </si>
  <si>
    <t xml:space="preserve">용정점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충북유통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매</t>
    </r>
    <r>
      <rPr>
        <sz val="11"/>
        <color rgb="FF000000"/>
        <rFont val="돋움"/>
        <family val="3"/>
        <charset val="129"/>
      </rPr>
      <t xml:space="preserve">)</t>
    </r>
  </si>
  <si>
    <t xml:space="preserve">분평점</t>
  </si>
  <si>
    <t xml:space="preserve">봉명점</t>
  </si>
  <si>
    <t xml:space="preserve">율량점</t>
  </si>
  <si>
    <t xml:space="preserve">농협대전유통</t>
  </si>
  <si>
    <t xml:space="preserve">오룡점</t>
  </si>
  <si>
    <r>
      <rPr>
        <sz val="11"/>
        <rFont val="Noto Sans"/>
        <family val="2"/>
      </rPr>
      <t xml:space="preserve">세종청사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점</t>
    </r>
  </si>
  <si>
    <r>
      <rPr>
        <sz val="11"/>
        <rFont val="Noto Sans"/>
        <family val="2"/>
      </rPr>
      <t xml:space="preserve">세종청사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점</t>
    </r>
  </si>
  <si>
    <t xml:space="preserve">세종점</t>
  </si>
  <si>
    <t xml:space="preserve">천안점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농협대전유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매</t>
    </r>
    <r>
      <rPr>
        <sz val="11"/>
        <rFont val="돋움"/>
        <family val="3"/>
        <charset val="129"/>
      </rPr>
      <t xml:space="preserve">)</t>
    </r>
  </si>
  <si>
    <t xml:space="preserve">부산경남유통</t>
  </si>
  <si>
    <t xml:space="preserve">용호점</t>
  </si>
  <si>
    <t xml:space="preserve">양산물금점</t>
  </si>
  <si>
    <t xml:space="preserve">자갈치점</t>
  </si>
  <si>
    <t xml:space="preserve">부산점</t>
  </si>
  <si>
    <t xml:space="preserve">주례점</t>
  </si>
  <si>
    <t xml:space="preserve">부전점</t>
  </si>
  <si>
    <t xml:space="preserve">사직점</t>
  </si>
  <si>
    <t xml:space="preserve">소계</t>
  </si>
  <si>
    <t xml:space="preserve">농협유통 및 계열사</t>
  </si>
  <si>
    <t xml:space="preserve">서울</t>
  </si>
  <si>
    <t xml:space="preserve">동서울농협</t>
  </si>
  <si>
    <t xml:space="preserve">하나로마트 장안점</t>
  </si>
  <si>
    <t xml:space="preserve">송운곤</t>
  </si>
  <si>
    <r>
      <rPr>
        <sz val="11"/>
        <rFont val="Noto Sans"/>
        <family val="2"/>
      </rPr>
      <t xml:space="preserve">서울 동대문구 한천로 </t>
    </r>
    <r>
      <rPr>
        <sz val="11"/>
        <rFont val="돋움"/>
        <family val="3"/>
        <charset val="129"/>
      </rPr>
      <t xml:space="preserve">193</t>
    </r>
  </si>
  <si>
    <t xml:space="preserve">010-6310-1240</t>
  </si>
  <si>
    <t xml:space="preserve">서울경기양돈농협</t>
  </si>
  <si>
    <t xml:space="preserve">하나로마트 정천점</t>
  </si>
  <si>
    <t xml:space="preserve">조수희</t>
  </si>
  <si>
    <r>
      <rPr>
        <sz val="11"/>
        <color rgb="FF000000"/>
        <rFont val="Noto Sans"/>
        <family val="2"/>
      </rPr>
      <t xml:space="preserve">경기 수원시 팔달구 화산로 </t>
    </r>
    <r>
      <rPr>
        <sz val="11"/>
        <color rgb="FF000000"/>
        <rFont val="돋움"/>
        <family val="3"/>
        <charset val="129"/>
      </rPr>
      <t xml:space="preserve">62 1</t>
    </r>
    <r>
      <rPr>
        <sz val="11"/>
        <color rgb="FF000000"/>
        <rFont val="Noto Sans"/>
        <family val="2"/>
      </rPr>
      <t xml:space="preserve">층</t>
    </r>
  </si>
  <si>
    <t xml:space="preserve">031-295-4550</t>
  </si>
  <si>
    <t xml:space="preserve">경기</t>
  </si>
  <si>
    <t xml:space="preserve">부천농협</t>
  </si>
  <si>
    <t xml:space="preserve">하나로마트 중앙점</t>
  </si>
  <si>
    <t xml:space="preserve">이훈</t>
  </si>
  <si>
    <r>
      <rPr>
        <sz val="11"/>
        <rFont val="Noto Sans"/>
        <family val="2"/>
      </rPr>
      <t xml:space="preserve">부천시 부천로 </t>
    </r>
    <r>
      <rPr>
        <sz val="11"/>
        <rFont val="돋움"/>
        <family val="3"/>
        <charset val="129"/>
      </rPr>
      <t xml:space="preserve">28 </t>
    </r>
    <r>
      <rPr>
        <sz val="11"/>
        <rFont val="Noto Sans"/>
        <family val="2"/>
      </rPr>
      <t xml:space="preserve">부천농협중앙지점</t>
    </r>
  </si>
  <si>
    <t xml:space="preserve">032-320-4864</t>
  </si>
  <si>
    <t xml:space="preserve">진접농협</t>
  </si>
  <si>
    <t xml:space="preserve">하나로마트 연평지점</t>
  </si>
  <si>
    <t xml:space="preserve">이동규</t>
  </si>
  <si>
    <r>
      <rPr>
        <sz val="11"/>
        <rFont val="Noto Sans"/>
        <family val="2"/>
      </rPr>
      <t xml:space="preserve">경기 남양주시 진접읍 해밀에딩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로 </t>
    </r>
    <r>
      <rPr>
        <sz val="11"/>
        <rFont val="돋움"/>
        <family val="3"/>
        <charset val="129"/>
      </rPr>
      <t xml:space="preserve">28</t>
    </r>
  </si>
  <si>
    <t xml:space="preserve">031-567-8604</t>
  </si>
  <si>
    <t xml:space="preserve">하나로마트 본점</t>
  </si>
  <si>
    <t xml:space="preserve">현규수</t>
  </si>
  <si>
    <r>
      <rPr>
        <sz val="11"/>
        <rFont val="Noto Sans"/>
        <family val="2"/>
      </rPr>
      <t xml:space="preserve">경기 남양주시 진접읍 정현천로 </t>
    </r>
    <r>
      <rPr>
        <sz val="11"/>
        <rFont val="돋움"/>
        <family val="3"/>
        <charset val="129"/>
      </rPr>
      <t xml:space="preserve">32</t>
    </r>
  </si>
  <si>
    <t xml:space="preserve">031-571-4274</t>
  </si>
  <si>
    <t xml:space="preserve">하나로마트 풍양지점</t>
  </si>
  <si>
    <t xml:space="preserve">김원호</t>
  </si>
  <si>
    <r>
      <rPr>
        <sz val="11"/>
        <rFont val="Noto Sans"/>
        <family val="2"/>
      </rPr>
      <t xml:space="preserve">경기 남양주시 진접읍 내각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로</t>
    </r>
  </si>
  <si>
    <t xml:space="preserve">031-573-5874</t>
  </si>
  <si>
    <t xml:space="preserve">금사농협</t>
  </si>
  <si>
    <t xml:space="preserve">최성덕</t>
  </si>
  <si>
    <r>
      <rPr>
        <sz val="11"/>
        <rFont val="Noto Sans"/>
        <family val="2"/>
      </rPr>
      <t xml:space="preserve">경기 여주시 금사면 이여로 </t>
    </r>
    <r>
      <rPr>
        <sz val="11"/>
        <rFont val="돋움"/>
        <family val="3"/>
        <charset val="129"/>
      </rPr>
      <t xml:space="preserve">1401</t>
    </r>
  </si>
  <si>
    <t xml:space="preserve">031-883-3418</t>
  </si>
  <si>
    <t xml:space="preserve">강원</t>
  </si>
  <si>
    <t xml:space="preserve">홍천축협</t>
  </si>
  <si>
    <t xml:space="preserve">조원우</t>
  </si>
  <si>
    <r>
      <rPr>
        <sz val="11"/>
        <rFont val="Noto Sans"/>
        <family val="2"/>
      </rPr>
      <t xml:space="preserve">홍천군 홍천읍 홍천로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5</t>
    </r>
  </si>
  <si>
    <t xml:space="preserve">010-5062-4522</t>
  </si>
  <si>
    <t xml:space="preserve">하나로마트 갈마로점</t>
  </si>
  <si>
    <t xml:space="preserve">허수영</t>
  </si>
  <si>
    <r>
      <rPr>
        <sz val="11"/>
        <rFont val="Noto Sans"/>
        <family val="2"/>
      </rPr>
      <t xml:space="preserve">홍천군 홍천읍 소옥개로 </t>
    </r>
    <r>
      <rPr>
        <sz val="11"/>
        <rFont val="돋움"/>
        <family val="3"/>
        <charset val="129"/>
      </rPr>
      <t xml:space="preserve">110</t>
    </r>
  </si>
  <si>
    <t xml:space="preserve">하나로마트 서석지점</t>
  </si>
  <si>
    <t xml:space="preserve">이영숙</t>
  </si>
  <si>
    <r>
      <rPr>
        <sz val="11"/>
        <rFont val="Noto Sans"/>
        <family val="2"/>
      </rPr>
      <t xml:space="preserve">홍천군 서석면 풍암장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8-1</t>
    </r>
  </si>
  <si>
    <t xml:space="preserve">강원양돈농협</t>
  </si>
  <si>
    <t xml:space="preserve">본점</t>
  </si>
  <si>
    <t xml:space="preserve">김동우</t>
  </si>
  <si>
    <r>
      <rPr>
        <sz val="11"/>
        <rFont val="Noto Sans"/>
        <family val="2"/>
      </rPr>
      <t xml:space="preserve">강릉시 교동 솔올로 </t>
    </r>
    <r>
      <rPr>
        <sz val="11"/>
        <rFont val="돋움"/>
        <family val="3"/>
        <charset val="129"/>
      </rPr>
      <t xml:space="preserve">9</t>
    </r>
  </si>
  <si>
    <t xml:space="preserve">010-9865-0648</t>
  </si>
  <si>
    <t xml:space="preserve">성덕지점</t>
  </si>
  <si>
    <t xml:space="preserve">김기륜</t>
  </si>
  <si>
    <r>
      <rPr>
        <sz val="11"/>
        <rFont val="Noto Sans"/>
        <family val="2"/>
      </rPr>
      <t xml:space="preserve">강릉시 성덕로 </t>
    </r>
    <r>
      <rPr>
        <sz val="11"/>
        <rFont val="돋움"/>
        <family val="3"/>
        <charset val="129"/>
      </rPr>
      <t xml:space="preserve">277</t>
    </r>
  </si>
  <si>
    <t xml:space="preserve">010-7616-0529</t>
  </si>
  <si>
    <t xml:space="preserve">송정지점</t>
  </si>
  <si>
    <t xml:space="preserve">홍성찬</t>
  </si>
  <si>
    <r>
      <rPr>
        <sz val="11"/>
        <rFont val="Noto Sans"/>
        <family val="2"/>
      </rPr>
      <t xml:space="preserve">강릉시 하평길 </t>
    </r>
    <r>
      <rPr>
        <sz val="11"/>
        <rFont val="돋움"/>
        <family val="3"/>
        <charset val="129"/>
      </rPr>
      <t xml:space="preserve">29</t>
    </r>
  </si>
  <si>
    <t xml:space="preserve">010-6449-3393</t>
  </si>
  <si>
    <t xml:space="preserve">유천지점</t>
  </si>
  <si>
    <t xml:space="preserve">김성남</t>
  </si>
  <si>
    <r>
      <rPr>
        <sz val="11"/>
        <rFont val="Noto Sans"/>
        <family val="2"/>
      </rPr>
      <t xml:space="preserve">강릉시 선수촌로 </t>
    </r>
    <r>
      <rPr>
        <sz val="11"/>
        <rFont val="돋움"/>
        <family val="3"/>
        <charset val="129"/>
      </rPr>
      <t xml:space="preserve">63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4-8</t>
    </r>
  </si>
  <si>
    <t xml:space="preserve">010-2450-7666</t>
  </si>
  <si>
    <t xml:space="preserve">대학로지점</t>
  </si>
  <si>
    <t xml:space="preserve">홍정표</t>
  </si>
  <si>
    <r>
      <rPr>
        <sz val="11"/>
        <rFont val="Noto Sans"/>
        <family val="2"/>
      </rPr>
      <t xml:space="preserve">강릉시 금성로</t>
    </r>
    <r>
      <rPr>
        <sz val="11"/>
        <rFont val="돋움"/>
        <family val="3"/>
        <charset val="129"/>
      </rPr>
      <t xml:space="preserve">42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3</t>
    </r>
  </si>
  <si>
    <t xml:space="preserve">010-4303-3309</t>
  </si>
  <si>
    <t xml:space="preserve">주문진지점</t>
  </si>
  <si>
    <t xml:space="preserve">이승만</t>
  </si>
  <si>
    <r>
      <rPr>
        <sz val="11"/>
        <rFont val="Noto Sans"/>
        <family val="2"/>
      </rPr>
      <t xml:space="preserve">강릉시 주문진읍 시장길 </t>
    </r>
    <r>
      <rPr>
        <sz val="11"/>
        <rFont val="돋움"/>
        <family val="3"/>
        <charset val="129"/>
      </rPr>
      <t xml:space="preserve">28</t>
    </r>
  </si>
  <si>
    <t xml:space="preserve">010-4179-1280</t>
  </si>
  <si>
    <t xml:space="preserve">횡성축협</t>
  </si>
  <si>
    <t xml:space="preserve">전남호</t>
  </si>
  <si>
    <r>
      <rPr>
        <sz val="11"/>
        <rFont val="Noto Sans"/>
        <family val="2"/>
      </rPr>
      <t xml:space="preserve">강원도 횡성군 횡성읍 횡성로 </t>
    </r>
    <r>
      <rPr>
        <sz val="11"/>
        <rFont val="돋움"/>
        <family val="3"/>
        <charset val="129"/>
      </rPr>
      <t xml:space="preserve">337</t>
    </r>
  </si>
  <si>
    <t xml:space="preserve">033-343-9906</t>
  </si>
  <si>
    <t xml:space="preserve">동해삼척태백축협</t>
  </si>
  <si>
    <t xml:space="preserve">김경태</t>
  </si>
  <si>
    <r>
      <rPr>
        <sz val="11"/>
        <rFont val="Noto Sans"/>
        <family val="2"/>
      </rPr>
      <t xml:space="preserve">삼척시 중앙시장길 </t>
    </r>
    <r>
      <rPr>
        <sz val="11"/>
        <rFont val="돋움"/>
        <family val="3"/>
        <charset val="129"/>
      </rPr>
      <t xml:space="preserve">48-55</t>
    </r>
  </si>
  <si>
    <t xml:space="preserve">010-4519-0367</t>
  </si>
  <si>
    <t xml:space="preserve">하나로마트 남양지점</t>
  </si>
  <si>
    <t xml:space="preserve">김진호</t>
  </si>
  <si>
    <r>
      <rPr>
        <sz val="11"/>
        <rFont val="Noto Sans"/>
        <family val="2"/>
      </rPr>
      <t xml:space="preserve">삼척시 척주로 </t>
    </r>
    <r>
      <rPr>
        <sz val="11"/>
        <rFont val="돋움"/>
        <family val="3"/>
        <charset val="129"/>
      </rPr>
      <t xml:space="preserve">66</t>
    </r>
  </si>
  <si>
    <t xml:space="preserve">010-5422-5953</t>
  </si>
  <si>
    <t xml:space="preserve">하나로마트 천곡지점</t>
  </si>
  <si>
    <t xml:space="preserve">이성기</t>
  </si>
  <si>
    <r>
      <rPr>
        <sz val="11"/>
        <rFont val="Noto Sans"/>
        <family val="2"/>
      </rPr>
      <t xml:space="preserve">동해시 천곡로 </t>
    </r>
    <r>
      <rPr>
        <sz val="11"/>
        <rFont val="돋움"/>
        <family val="3"/>
        <charset val="129"/>
      </rPr>
      <t xml:space="preserve">56</t>
    </r>
  </si>
  <si>
    <t xml:space="preserve">010-9219-5893</t>
  </si>
  <si>
    <t xml:space="preserve">하나로마트 상장지점</t>
  </si>
  <si>
    <t xml:space="preserve">김영남</t>
  </si>
  <si>
    <r>
      <rPr>
        <sz val="11"/>
        <rFont val="Noto Sans"/>
        <family val="2"/>
      </rPr>
      <t xml:space="preserve">태백시 고원로 </t>
    </r>
    <r>
      <rPr>
        <sz val="11"/>
        <rFont val="돋움"/>
        <family val="3"/>
        <charset val="129"/>
      </rPr>
      <t xml:space="preserve">49</t>
    </r>
  </si>
  <si>
    <t xml:space="preserve">010-9983-9334</t>
  </si>
  <si>
    <t xml:space="preserve">고성축협</t>
  </si>
  <si>
    <t xml:space="preserve">황철호</t>
  </si>
  <si>
    <r>
      <rPr>
        <sz val="11"/>
        <rFont val="Noto Sans"/>
        <family val="2"/>
      </rPr>
      <t xml:space="preserve">강원 고성군 거진읍 벌평로 </t>
    </r>
    <r>
      <rPr>
        <sz val="11"/>
        <rFont val="돋움"/>
        <family val="3"/>
        <charset val="129"/>
      </rPr>
      <t xml:space="preserve">28 </t>
    </r>
  </si>
  <si>
    <t xml:space="preserve">033-682-7200</t>
  </si>
  <si>
    <t xml:space="preserve">원주축산농협</t>
  </si>
  <si>
    <t xml:space="preserve">하나로마트</t>
  </si>
  <si>
    <t xml:space="preserve">이운성</t>
  </si>
  <si>
    <r>
      <rPr>
        <sz val="11"/>
        <rFont val="Noto Sans"/>
        <family val="2"/>
      </rPr>
      <t xml:space="preserve">원주시 원일로 </t>
    </r>
    <r>
      <rPr>
        <sz val="11"/>
        <rFont val="돋움"/>
        <family val="3"/>
        <charset val="129"/>
      </rPr>
      <t xml:space="preserve">233</t>
    </r>
  </si>
  <si>
    <t xml:space="preserve">033-738-0012</t>
  </si>
  <si>
    <t xml:space="preserve">남산농협</t>
  </si>
  <si>
    <t xml:space="preserve">이강인</t>
  </si>
  <si>
    <r>
      <rPr>
        <sz val="11"/>
        <rFont val="Noto Sans"/>
        <family val="2"/>
      </rPr>
      <t xml:space="preserve">강원도 춘천시 남산면 한치로 </t>
    </r>
    <r>
      <rPr>
        <sz val="11"/>
        <rFont val="돋움"/>
        <family val="3"/>
        <charset val="129"/>
      </rPr>
      <t xml:space="preserve">119</t>
    </r>
  </si>
  <si>
    <t xml:space="preserve">033-261-1941</t>
  </si>
  <si>
    <t xml:space="preserve">동횡성농협</t>
  </si>
  <si>
    <t xml:space="preserve">이정석</t>
  </si>
  <si>
    <r>
      <rPr>
        <sz val="11"/>
        <rFont val="Noto Sans"/>
        <family val="2"/>
      </rPr>
      <t xml:space="preserve">강원도 횡성군 우천면 수남로 </t>
    </r>
    <r>
      <rPr>
        <sz val="11"/>
        <rFont val="돋움"/>
        <family val="3"/>
        <charset val="129"/>
      </rPr>
      <t xml:space="preserve">356</t>
    </r>
  </si>
  <si>
    <t xml:space="preserve">033-345-9008</t>
  </si>
  <si>
    <t xml:space="preserve">인제축협</t>
  </si>
  <si>
    <t xml:space="preserve">강원한우 본점</t>
  </si>
  <si>
    <t xml:space="preserve">황용준</t>
  </si>
  <si>
    <r>
      <rPr>
        <sz val="11"/>
        <rFont val="Noto Sans"/>
        <family val="2"/>
      </rPr>
      <t xml:space="preserve">강원도 인제군 인제읍 비봉로 </t>
    </r>
    <r>
      <rPr>
        <sz val="11"/>
        <rFont val="돋움"/>
        <family val="3"/>
        <charset val="129"/>
      </rPr>
      <t xml:space="preserve">24</t>
    </r>
  </si>
  <si>
    <t xml:space="preserve">033-480-0021</t>
  </si>
  <si>
    <t xml:space="preserve">강원한우 원통점</t>
  </si>
  <si>
    <t xml:space="preserve">최지훈</t>
  </si>
  <si>
    <r>
      <rPr>
        <sz val="11"/>
        <rFont val="Noto Sans"/>
        <family val="2"/>
      </rPr>
      <t xml:space="preserve">강원도 인제군 북면 원통로 </t>
    </r>
    <r>
      <rPr>
        <sz val="11"/>
        <rFont val="돋움"/>
        <family val="3"/>
        <charset val="129"/>
      </rPr>
      <t xml:space="preserve">188</t>
    </r>
  </si>
  <si>
    <t xml:space="preserve">033-480-0037</t>
  </si>
  <si>
    <t xml:space="preserve">강원한우 현리점</t>
  </si>
  <si>
    <t xml:space="preserve">박상규</t>
  </si>
  <si>
    <r>
      <rPr>
        <sz val="11"/>
        <rFont val="Noto Sans"/>
        <family val="2"/>
      </rPr>
      <t xml:space="preserve">강원도 인제군 기린면 기린로 </t>
    </r>
    <r>
      <rPr>
        <sz val="11"/>
        <rFont val="돋움"/>
        <family val="3"/>
        <charset val="129"/>
      </rPr>
      <t xml:space="preserve">411-1</t>
    </r>
  </si>
  <si>
    <t xml:space="preserve">033-461-4705</t>
  </si>
  <si>
    <t xml:space="preserve">강릉농협</t>
  </si>
  <si>
    <t xml:space="preserve">하나로마트사업소</t>
  </si>
  <si>
    <t xml:space="preserve">최태운</t>
  </si>
  <si>
    <r>
      <rPr>
        <sz val="11"/>
        <rFont val="Noto Sans"/>
        <family val="2"/>
      </rPr>
      <t xml:space="preserve">강릉시 율곡로 </t>
    </r>
    <r>
      <rPr>
        <sz val="11"/>
        <rFont val="돋움"/>
        <family val="3"/>
        <charset val="129"/>
      </rPr>
      <t xml:space="preserve">2792</t>
    </r>
  </si>
  <si>
    <t xml:space="preserve">033-645-0363</t>
  </si>
  <si>
    <t xml:space="preserve">강릉축협</t>
  </si>
  <si>
    <t xml:space="preserve">하나로마트 입암점</t>
  </si>
  <si>
    <t xml:space="preserve">최승란</t>
  </si>
  <si>
    <r>
      <rPr>
        <sz val="11"/>
        <rFont val="Noto Sans"/>
        <family val="2"/>
      </rPr>
      <t xml:space="preserve">강릉시 용지로</t>
    </r>
    <r>
      <rPr>
        <sz val="11"/>
        <rFont val="돋움"/>
        <family val="3"/>
        <charset val="129"/>
      </rPr>
      <t xml:space="preserve">20</t>
    </r>
  </si>
  <si>
    <t xml:space="preserve">033-610-1795</t>
  </si>
  <si>
    <t xml:space="preserve">하나로마트 내곡점</t>
  </si>
  <si>
    <t xml:space="preserve">원애유</t>
  </si>
  <si>
    <r>
      <rPr>
        <sz val="11"/>
        <rFont val="Noto Sans"/>
        <family val="2"/>
      </rPr>
      <t xml:space="preserve">강릉시 범일로 </t>
    </r>
    <r>
      <rPr>
        <sz val="11"/>
        <rFont val="돋움"/>
        <family val="3"/>
        <charset val="129"/>
      </rPr>
      <t xml:space="preserve">604</t>
    </r>
  </si>
  <si>
    <t xml:space="preserve">033-610-1752</t>
  </si>
  <si>
    <t xml:space="preserve">하나로마트 성남점</t>
  </si>
  <si>
    <t xml:space="preserve">윤성동</t>
  </si>
  <si>
    <r>
      <rPr>
        <sz val="11"/>
        <rFont val="Noto Sans"/>
        <family val="2"/>
      </rPr>
      <t xml:space="preserve">강릉시 성남동 </t>
    </r>
    <r>
      <rPr>
        <sz val="11"/>
        <rFont val="돋움"/>
        <family val="3"/>
        <charset val="129"/>
      </rPr>
      <t xml:space="preserve">62-1</t>
    </r>
  </si>
  <si>
    <t xml:space="preserve">033-610-1766</t>
  </si>
  <si>
    <t xml:space="preserve">충북</t>
  </si>
  <si>
    <t xml:space="preserve">괴산농협</t>
  </si>
  <si>
    <t xml:space="preserve">하나로마트 중앙지점</t>
  </si>
  <si>
    <t xml:space="preserve">김정미</t>
  </si>
  <si>
    <r>
      <rPr>
        <sz val="11"/>
        <rFont val="Noto Sans"/>
        <family val="2"/>
      </rPr>
      <t xml:space="preserve">충북 괴산군 괴산읍 읍내로 </t>
    </r>
    <r>
      <rPr>
        <sz val="11"/>
        <rFont val="돋움"/>
        <family val="3"/>
        <charset val="129"/>
      </rPr>
      <t xml:space="preserve">272-5</t>
    </r>
  </si>
  <si>
    <t xml:space="preserve">010-3483-0840</t>
  </si>
  <si>
    <t xml:space="preserve">광혜원농협</t>
  </si>
  <si>
    <t xml:space="preserve">김윤정</t>
  </si>
  <si>
    <r>
      <rPr>
        <sz val="11"/>
        <rFont val="Noto Sans"/>
        <family val="2"/>
      </rPr>
      <t xml:space="preserve">충북 진천군 광혜원면 장기길 </t>
    </r>
    <r>
      <rPr>
        <sz val="11"/>
        <rFont val="돋움"/>
        <family val="3"/>
        <charset val="129"/>
      </rPr>
      <t xml:space="preserve">91</t>
    </r>
  </si>
  <si>
    <t xml:space="preserve">043-535-3890</t>
  </si>
  <si>
    <t xml:space="preserve">괴산증평축협</t>
  </si>
  <si>
    <t xml:space="preserve">축산물판매장</t>
  </si>
  <si>
    <t xml:space="preserve">우종화</t>
  </si>
  <si>
    <r>
      <rPr>
        <sz val="11"/>
        <rFont val="Noto Sans"/>
        <family val="2"/>
      </rPr>
      <t xml:space="preserve">충북 괴산군 괴산읍 읍내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39</t>
    </r>
  </si>
  <si>
    <t xml:space="preserve">043-833-8876</t>
  </si>
  <si>
    <t xml:space="preserve">내수농협</t>
  </si>
  <si>
    <t xml:space="preserve">정경순</t>
  </si>
  <si>
    <r>
      <rPr>
        <sz val="11"/>
        <rFont val="Noto Sans"/>
        <family val="2"/>
      </rPr>
      <t xml:space="preserve">충북 청주시 청원군 내수읍 마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72</t>
    </r>
  </si>
  <si>
    <t xml:space="preserve">043-214-0402</t>
  </si>
  <si>
    <t xml:space="preserve">보은옥천영동축협</t>
  </si>
  <si>
    <t xml:space="preserve">한우이야기</t>
  </si>
  <si>
    <t xml:space="preserve">유진성</t>
  </si>
  <si>
    <r>
      <rPr>
        <sz val="11"/>
        <rFont val="Noto Sans"/>
        <family val="2"/>
      </rPr>
      <t xml:space="preserve">충북 보은군 보은읍 뱃들로 </t>
    </r>
    <r>
      <rPr>
        <sz val="11"/>
        <rFont val="돋움"/>
        <family val="3"/>
        <charset val="129"/>
      </rPr>
      <t xml:space="preserve">57</t>
    </r>
  </si>
  <si>
    <t xml:space="preserve">010-3591-2998</t>
  </si>
  <si>
    <t xml:space="preserve">하나로마트 삼산지점</t>
  </si>
  <si>
    <t xml:space="preserve">최진우</t>
  </si>
  <si>
    <r>
      <rPr>
        <sz val="11"/>
        <rFont val="Noto Sans"/>
        <family val="2"/>
      </rPr>
      <t xml:space="preserve">충북 보은군 보은읍 삼산남로 </t>
    </r>
    <r>
      <rPr>
        <sz val="11"/>
        <rFont val="돋움"/>
        <family val="3"/>
        <charset val="129"/>
      </rPr>
      <t xml:space="preserve">52</t>
    </r>
  </si>
  <si>
    <t xml:space="preserve">010-8864-2263</t>
  </si>
  <si>
    <t xml:space="preserve">앙성농협</t>
  </si>
  <si>
    <t xml:space="preserve">참한우마을</t>
  </si>
  <si>
    <t xml:space="preserve">이광기</t>
  </si>
  <si>
    <r>
      <rPr>
        <sz val="11"/>
        <rFont val="Noto Sans"/>
        <family val="2"/>
      </rPr>
      <t xml:space="preserve">충북 충주시 앙성면 가곡로 </t>
    </r>
    <r>
      <rPr>
        <sz val="11"/>
        <rFont val="돋움"/>
        <family val="3"/>
        <charset val="129"/>
      </rPr>
      <t xml:space="preserve">1512</t>
    </r>
  </si>
  <si>
    <t xml:space="preserve">010-5465-6667</t>
  </si>
  <si>
    <t xml:space="preserve">강내농협</t>
  </si>
  <si>
    <t xml:space="preserve">강내농협하나로마트</t>
  </si>
  <si>
    <t xml:space="preserve">황규재</t>
  </si>
  <si>
    <r>
      <rPr>
        <sz val="11"/>
        <rFont val="Noto Sans"/>
        <family val="2"/>
      </rPr>
      <t xml:space="preserve">충북 청주시 흥덕구 강내면 탑연월곡길 </t>
    </r>
    <r>
      <rPr>
        <sz val="11"/>
        <rFont val="돋움"/>
        <family val="3"/>
        <charset val="129"/>
      </rPr>
      <t xml:space="preserve">85-1</t>
    </r>
  </si>
  <si>
    <t xml:space="preserve">043-239-0772</t>
  </si>
  <si>
    <t xml:space="preserve">충주축산농협</t>
  </si>
  <si>
    <t xml:space="preserve">류근문</t>
  </si>
  <si>
    <r>
      <rPr>
        <sz val="11"/>
        <rFont val="Noto Sans"/>
        <family val="2"/>
      </rPr>
      <t xml:space="preserve">충북 충주시 예성로 </t>
    </r>
    <r>
      <rPr>
        <sz val="11"/>
        <rFont val="돋움"/>
        <family val="3"/>
        <charset val="129"/>
      </rPr>
      <t xml:space="preserve">256</t>
    </r>
  </si>
  <si>
    <t xml:space="preserve">010-8836-4321</t>
  </si>
  <si>
    <t xml:space="preserve">하나로마트 안림점</t>
  </si>
  <si>
    <t xml:space="preserve">이필호</t>
  </si>
  <si>
    <r>
      <rPr>
        <sz val="11"/>
        <rFont val="Noto Sans"/>
        <family val="2"/>
      </rPr>
      <t xml:space="preserve">충북 충주시 금붕대로 </t>
    </r>
    <r>
      <rPr>
        <sz val="11"/>
        <rFont val="돋움"/>
        <family val="3"/>
        <charset val="129"/>
      </rPr>
      <t xml:space="preserve">366-1</t>
    </r>
  </si>
  <si>
    <t xml:space="preserve">010-5263-1340</t>
  </si>
  <si>
    <t xml:space="preserve">충남</t>
  </si>
  <si>
    <t xml:space="preserve">당진축협</t>
  </si>
  <si>
    <t xml:space="preserve">심국보</t>
  </si>
  <si>
    <r>
      <rPr>
        <sz val="11"/>
        <rFont val="Noto Sans"/>
        <family val="2"/>
      </rPr>
      <t xml:space="preserve">충남 당진시 아미로 </t>
    </r>
    <r>
      <rPr>
        <sz val="11"/>
        <rFont val="돋움"/>
        <family val="3"/>
        <charset val="129"/>
      </rPr>
      <t xml:space="preserve">833</t>
    </r>
  </si>
  <si>
    <t xml:space="preserve">041-350-5585</t>
  </si>
  <si>
    <t xml:space="preserve">대전충남우유농협</t>
  </si>
  <si>
    <t xml:space="preserve"> 하나로마트 백제중앙간이점</t>
  </si>
  <si>
    <t xml:space="preserve">김만규</t>
  </si>
  <si>
    <r>
      <rPr>
        <sz val="11"/>
        <rFont val="Noto Sans"/>
        <family val="2"/>
      </rPr>
      <t xml:space="preserve">충남 부여군 부여읍 시비로 </t>
    </r>
    <r>
      <rPr>
        <sz val="11"/>
        <rFont val="돋움"/>
        <family val="3"/>
        <charset val="129"/>
      </rPr>
      <t xml:space="preserve">69</t>
    </r>
  </si>
  <si>
    <t xml:space="preserve">041-837-1020</t>
  </si>
  <si>
    <t xml:space="preserve">배방농협</t>
  </si>
  <si>
    <t xml:space="preserve">김태완</t>
  </si>
  <si>
    <r>
      <rPr>
        <sz val="11"/>
        <rFont val="Noto Sans"/>
        <family val="2"/>
      </rPr>
      <t xml:space="preserve">아산시 배방읍 공수리 </t>
    </r>
    <r>
      <rPr>
        <sz val="11"/>
        <rFont val="돋움"/>
        <family val="3"/>
        <charset val="129"/>
      </rPr>
      <t xml:space="preserve">60-6</t>
    </r>
  </si>
  <si>
    <t xml:space="preserve">010-5257-8040</t>
  </si>
  <si>
    <t xml:space="preserve">부여농협</t>
  </si>
  <si>
    <t xml:space="preserve">이기동</t>
  </si>
  <si>
    <r>
      <rPr>
        <sz val="11"/>
        <rFont val="Noto Sans"/>
        <family val="2"/>
      </rPr>
      <t xml:space="preserve">부여군 부여읍 백제문화로 </t>
    </r>
    <r>
      <rPr>
        <sz val="11"/>
        <rFont val="돋움"/>
        <family val="3"/>
        <charset val="129"/>
      </rPr>
      <t xml:space="preserve">16</t>
    </r>
  </si>
  <si>
    <t xml:space="preserve">041-835-8011</t>
  </si>
  <si>
    <t xml:space="preserve">서부농협</t>
  </si>
  <si>
    <t xml:space="preserve">하나로마트 광리점</t>
  </si>
  <si>
    <t xml:space="preserve">최동진</t>
  </si>
  <si>
    <r>
      <rPr>
        <sz val="11"/>
        <rFont val="Noto Sans"/>
        <family val="2"/>
      </rPr>
      <t xml:space="preserve">홍성군 서부면 서부로 </t>
    </r>
    <r>
      <rPr>
        <sz val="11"/>
        <rFont val="돋움"/>
        <family val="3"/>
        <charset val="129"/>
      </rPr>
      <t xml:space="preserve">777</t>
    </r>
  </si>
  <si>
    <t xml:space="preserve">041-633-8554</t>
  </si>
  <si>
    <t xml:space="preserve">서부여농협</t>
  </si>
  <si>
    <t xml:space="preserve">유치상</t>
  </si>
  <si>
    <r>
      <rPr>
        <sz val="11"/>
        <rFont val="Noto Sans"/>
        <family val="2"/>
      </rPr>
      <t xml:space="preserve">부여군 홍산면 홍산로 </t>
    </r>
    <r>
      <rPr>
        <sz val="11"/>
        <rFont val="돋움"/>
        <family val="3"/>
        <charset val="129"/>
      </rPr>
      <t xml:space="preserve">53</t>
    </r>
  </si>
  <si>
    <t xml:space="preserve">010-9974-1858              </t>
  </si>
  <si>
    <t xml:space="preserve">하나로마트 남면지점</t>
  </si>
  <si>
    <t xml:space="preserve">강진숙</t>
  </si>
  <si>
    <r>
      <rPr>
        <sz val="11"/>
        <rFont val="Noto Sans"/>
        <family val="2"/>
      </rPr>
      <t xml:space="preserve">부여군 남면 남성로 </t>
    </r>
    <r>
      <rPr>
        <sz val="11"/>
        <rFont val="돋움"/>
        <family val="3"/>
        <charset val="129"/>
      </rPr>
      <t xml:space="preserve">435</t>
    </r>
  </si>
  <si>
    <t xml:space="preserve">010-9919-3449</t>
  </si>
  <si>
    <t xml:space="preserve">서산축협</t>
  </si>
  <si>
    <t xml:space="preserve">박종식</t>
  </si>
  <si>
    <r>
      <rPr>
        <sz val="11"/>
        <rFont val="Noto Sans"/>
        <family val="2"/>
      </rPr>
      <t xml:space="preserve"> 서산시 고운로 </t>
    </r>
    <r>
      <rPr>
        <sz val="11"/>
        <rFont val="돋움"/>
        <family val="3"/>
        <charset val="129"/>
      </rPr>
      <t xml:space="preserve">157</t>
    </r>
  </si>
  <si>
    <t xml:space="preserve">041-666-2104</t>
  </si>
  <si>
    <t xml:space="preserve">하나로마트 태안점</t>
  </si>
  <si>
    <t xml:space="preserve">송인영</t>
  </si>
  <si>
    <r>
      <rPr>
        <sz val="11"/>
        <rFont val="Noto Sans"/>
        <family val="2"/>
      </rPr>
      <t xml:space="preserve">서산시 태안군 태안읍 동백로 </t>
    </r>
    <r>
      <rPr>
        <sz val="11"/>
        <rFont val="돋움"/>
        <family val="3"/>
        <charset val="129"/>
      </rPr>
      <t xml:space="preserve">251</t>
    </r>
  </si>
  <si>
    <t xml:space="preserve">041-674-5461</t>
  </si>
  <si>
    <t xml:space="preserve">축산물종합판매장</t>
  </si>
  <si>
    <t xml:space="preserve">김남규</t>
  </si>
  <si>
    <r>
      <rPr>
        <sz val="11"/>
        <rFont val="Noto Sans"/>
        <family val="2"/>
      </rPr>
      <t xml:space="preserve">서산시 음암면 운암로 </t>
    </r>
    <r>
      <rPr>
        <sz val="11"/>
        <rFont val="돋움"/>
        <family val="3"/>
        <charset val="129"/>
      </rPr>
      <t xml:space="preserve">141-13</t>
    </r>
  </si>
  <si>
    <t xml:space="preserve">041-666-6900</t>
  </si>
  <si>
    <t xml:space="preserve">서천축협</t>
  </si>
  <si>
    <t xml:space="preserve">박성호</t>
  </si>
  <si>
    <r>
      <rPr>
        <sz val="11"/>
        <rFont val="Noto Sans"/>
        <family val="2"/>
      </rPr>
      <t xml:space="preserve">서천군 서천읍 서천로 </t>
    </r>
    <r>
      <rPr>
        <sz val="11"/>
        <rFont val="돋움"/>
        <family val="3"/>
        <charset val="129"/>
      </rPr>
      <t xml:space="preserve">160</t>
    </r>
  </si>
  <si>
    <t xml:space="preserve">010-8644-2278</t>
  </si>
  <si>
    <t xml:space="preserve">하나로마트 장항점</t>
  </si>
  <si>
    <r>
      <rPr>
        <sz val="11"/>
        <rFont val="Noto Sans"/>
        <family val="2"/>
      </rPr>
      <t xml:space="preserve">서천군 장항읍 성주로 </t>
    </r>
    <r>
      <rPr>
        <sz val="11"/>
        <rFont val="돋움"/>
        <family val="3"/>
        <charset val="129"/>
      </rPr>
      <t xml:space="preserve">12</t>
    </r>
  </si>
  <si>
    <t xml:space="preserve">대천농협</t>
  </si>
  <si>
    <t xml:space="preserve">김화춘</t>
  </si>
  <si>
    <r>
      <rPr>
        <sz val="11"/>
        <rFont val="Noto Sans"/>
        <family val="2"/>
      </rPr>
      <t xml:space="preserve">보령시 남대천로 </t>
    </r>
    <r>
      <rPr>
        <sz val="11"/>
        <rFont val="돋움"/>
        <family val="3"/>
        <charset val="129"/>
      </rPr>
      <t xml:space="preserve">50</t>
    </r>
  </si>
  <si>
    <t xml:space="preserve">041-935-0148</t>
  </si>
  <si>
    <t xml:space="preserve">신양농협</t>
  </si>
  <si>
    <t xml:space="preserve">하나로마트 산정점</t>
  </si>
  <si>
    <t xml:space="preserve">김민주</t>
  </si>
  <si>
    <r>
      <rPr>
        <sz val="11"/>
        <rFont val="Noto Sans"/>
        <family val="2"/>
      </rPr>
      <t xml:space="preserve">예산군 대술면 차동로 </t>
    </r>
    <r>
      <rPr>
        <sz val="11"/>
        <rFont val="돋움"/>
        <family val="3"/>
        <charset val="129"/>
      </rPr>
      <t xml:space="preserve">1003</t>
    </r>
  </si>
  <si>
    <t xml:space="preserve">041-332-7085</t>
  </si>
  <si>
    <t xml:space="preserve">예산농협</t>
  </si>
  <si>
    <t xml:space="preserve">김진유</t>
  </si>
  <si>
    <r>
      <rPr>
        <sz val="11"/>
        <rFont val="Noto Sans"/>
        <family val="2"/>
      </rPr>
      <t xml:space="preserve">예산군 예산읍 벚꽃로 </t>
    </r>
    <r>
      <rPr>
        <sz val="11"/>
        <rFont val="돋움"/>
        <family val="3"/>
        <charset val="129"/>
      </rPr>
      <t xml:space="preserve">139-22</t>
    </r>
  </si>
  <si>
    <t xml:space="preserve">041-335-1100</t>
  </si>
  <si>
    <t xml:space="preserve">예산축협</t>
  </si>
  <si>
    <t xml:space="preserve">김정휴</t>
  </si>
  <si>
    <r>
      <rPr>
        <sz val="11"/>
        <rFont val="Noto Sans"/>
        <family val="2"/>
      </rPr>
      <t xml:space="preserve">예산군 예산읍 군청로 </t>
    </r>
    <r>
      <rPr>
        <sz val="11"/>
        <rFont val="돋움"/>
        <family val="3"/>
        <charset val="129"/>
      </rPr>
      <t xml:space="preserve">88</t>
    </r>
  </si>
  <si>
    <t xml:space="preserve">041-330-5863</t>
  </si>
  <si>
    <t xml:space="preserve">의당농협</t>
  </si>
  <si>
    <t xml:space="preserve">이민수</t>
  </si>
  <si>
    <r>
      <rPr>
        <sz val="11"/>
        <rFont val="Noto Sans"/>
        <family val="2"/>
      </rPr>
      <t xml:space="preserve">충남 공주시 의당로 </t>
    </r>
    <r>
      <rPr>
        <sz val="11"/>
        <rFont val="돋움"/>
        <family val="3"/>
        <charset val="129"/>
      </rPr>
      <t xml:space="preserve">329</t>
    </r>
  </si>
  <si>
    <t xml:space="preserve">041-855-0679</t>
  </si>
  <si>
    <t xml:space="preserve">주산농협</t>
  </si>
  <si>
    <t xml:space="preserve">이진열</t>
  </si>
  <si>
    <r>
      <rPr>
        <sz val="11"/>
        <rFont val="Noto Sans"/>
        <family val="2"/>
      </rPr>
      <t xml:space="preserve">보령시 주산면 승서로 </t>
    </r>
    <r>
      <rPr>
        <sz val="11"/>
        <rFont val="돋움"/>
        <family val="3"/>
        <charset val="129"/>
      </rPr>
      <t xml:space="preserve">424</t>
    </r>
  </si>
  <si>
    <t xml:space="preserve">041-933-6035</t>
  </si>
  <si>
    <t xml:space="preserve">천안축협</t>
  </si>
  <si>
    <t xml:space="preserve">박상철</t>
  </si>
  <si>
    <r>
      <rPr>
        <sz val="11"/>
        <rFont val="Noto Sans"/>
        <family val="2"/>
      </rPr>
      <t xml:space="preserve">천안시 동남구 청수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로 </t>
    </r>
    <r>
      <rPr>
        <sz val="11"/>
        <rFont val="돋움"/>
        <family val="3"/>
        <charset val="129"/>
      </rPr>
      <t xml:space="preserve">12</t>
    </r>
  </si>
  <si>
    <t xml:space="preserve">041-520-6355</t>
  </si>
  <si>
    <t xml:space="preserve">홍성농협</t>
  </si>
  <si>
    <t xml:space="preserve">이화용</t>
  </si>
  <si>
    <r>
      <rPr>
        <sz val="11"/>
        <rFont val="Noto Sans"/>
        <family val="2"/>
      </rPr>
      <t xml:space="preserve">홍성군 홍성읍 조양로 </t>
    </r>
    <r>
      <rPr>
        <sz val="11"/>
        <rFont val="돋움"/>
        <family val="3"/>
        <charset val="129"/>
      </rPr>
      <t xml:space="preserve">151</t>
    </r>
  </si>
  <si>
    <t xml:space="preserve">010-4258-3330</t>
  </si>
  <si>
    <t xml:space="preserve">홍성축협</t>
  </si>
  <si>
    <t xml:space="preserve">하나로클럽</t>
  </si>
  <si>
    <t xml:space="preserve">전병윤</t>
  </si>
  <si>
    <r>
      <rPr>
        <sz val="11"/>
        <rFont val="Noto Sans"/>
        <family val="2"/>
      </rPr>
      <t xml:space="preserve">홍성군 홍성읍 내포로 </t>
    </r>
    <r>
      <rPr>
        <sz val="11"/>
        <rFont val="돋움"/>
        <family val="3"/>
        <charset val="129"/>
      </rPr>
      <t xml:space="preserve">139</t>
    </r>
  </si>
  <si>
    <t xml:space="preserve">041-631-8100</t>
  </si>
  <si>
    <t xml:space="preserve">논산계룡축협</t>
  </si>
  <si>
    <t xml:space="preserve">하나로마트 장군점</t>
  </si>
  <si>
    <t xml:space="preserve">김지숙</t>
  </si>
  <si>
    <r>
      <rPr>
        <sz val="11"/>
        <rFont val="Noto Sans"/>
        <family val="2"/>
      </rPr>
      <t xml:space="preserve">논산시 중앙로 </t>
    </r>
    <r>
      <rPr>
        <sz val="11"/>
        <rFont val="돋움"/>
        <family val="3"/>
        <charset val="129"/>
      </rPr>
      <t xml:space="preserve">264</t>
    </r>
  </si>
  <si>
    <t xml:space="preserve">041-730-2712</t>
  </si>
  <si>
    <t xml:space="preserve">하나로마트 중부점</t>
  </si>
  <si>
    <t xml:space="preserve">신은주</t>
  </si>
  <si>
    <r>
      <rPr>
        <sz val="11"/>
        <rFont val="Noto Sans"/>
        <family val="2"/>
      </rPr>
      <t xml:space="preserve">논산시 화지동 </t>
    </r>
    <r>
      <rPr>
        <sz val="11"/>
        <rFont val="돋움"/>
        <family val="3"/>
        <charset val="129"/>
      </rPr>
      <t xml:space="preserve">71-8</t>
    </r>
  </si>
  <si>
    <t xml:space="preserve">041-733-2206</t>
  </si>
  <si>
    <t xml:space="preserve">하나로마트 계룡점</t>
  </si>
  <si>
    <t xml:space="preserve">윤은영</t>
  </si>
  <si>
    <r>
      <rPr>
        <sz val="11"/>
        <rFont val="Noto Sans"/>
        <family val="2"/>
      </rPr>
      <t xml:space="preserve">계룡시 엄사면 엄사중앙로 </t>
    </r>
    <r>
      <rPr>
        <sz val="11"/>
        <rFont val="돋움"/>
        <family val="3"/>
        <charset val="129"/>
      </rPr>
      <t xml:space="preserve">17</t>
    </r>
  </si>
  <si>
    <t xml:space="preserve">042-841-9727</t>
  </si>
  <si>
    <t xml:space="preserve">우성농협</t>
  </si>
  <si>
    <t xml:space="preserve">김학명</t>
  </si>
  <si>
    <r>
      <rPr>
        <sz val="11"/>
        <rFont val="Noto Sans"/>
        <family val="2"/>
      </rPr>
      <t xml:space="preserve">공주시 우성면 차동로 </t>
    </r>
    <r>
      <rPr>
        <sz val="11"/>
        <rFont val="돋움"/>
        <family val="3"/>
        <charset val="129"/>
      </rPr>
      <t xml:space="preserve">473</t>
    </r>
  </si>
  <si>
    <t xml:space="preserve">041-857-6009</t>
  </si>
  <si>
    <t xml:space="preserve">하나로마트 합덕점</t>
  </si>
  <si>
    <t xml:space="preserve">박욱진</t>
  </si>
  <si>
    <r>
      <rPr>
        <sz val="11"/>
        <rFont val="Noto Sans"/>
        <family val="2"/>
      </rPr>
      <t xml:space="preserve">당진시 합덕읍 버그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28-25</t>
    </r>
  </si>
  <si>
    <t xml:space="preserve">041-350-5682</t>
  </si>
  <si>
    <t xml:space="preserve">탄천농협</t>
  </si>
  <si>
    <t xml:space="preserve">양순호</t>
  </si>
  <si>
    <r>
      <rPr>
        <sz val="11"/>
        <rFont val="Noto Sans"/>
        <family val="2"/>
      </rPr>
      <t xml:space="preserve">공주시 탄천면 통산로 </t>
    </r>
    <r>
      <rPr>
        <sz val="11"/>
        <rFont val="돋움"/>
        <family val="3"/>
        <charset val="129"/>
      </rPr>
      <t xml:space="preserve">189</t>
    </r>
  </si>
  <si>
    <t xml:space="preserve">041-853-5153</t>
  </si>
  <si>
    <t xml:space="preserve">구항농협</t>
  </si>
  <si>
    <t xml:space="preserve">김시천</t>
  </si>
  <si>
    <r>
      <rPr>
        <sz val="11"/>
        <rFont val="Noto Sans"/>
        <family val="2"/>
      </rPr>
      <t xml:space="preserve">충남 홍성군 구항면 구항길 </t>
    </r>
    <r>
      <rPr>
        <sz val="11"/>
        <rFont val="돋움"/>
        <family val="3"/>
        <charset val="129"/>
      </rPr>
      <t xml:space="preserve">65</t>
    </r>
  </si>
  <si>
    <t xml:space="preserve">010-5428-3799</t>
  </si>
  <si>
    <t xml:space="preserve">내포유통센터</t>
  </si>
  <si>
    <t xml:space="preserve">전영수</t>
  </si>
  <si>
    <r>
      <rPr>
        <sz val="11"/>
        <rFont val="Noto Sans"/>
        <family val="2"/>
      </rPr>
      <t xml:space="preserve">충남 홍성군 홍북읍 청사로 </t>
    </r>
    <r>
      <rPr>
        <sz val="11"/>
        <rFont val="돋움"/>
        <family val="3"/>
        <charset val="129"/>
      </rPr>
      <t xml:space="preserve">150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9-13</t>
    </r>
  </si>
  <si>
    <t xml:space="preserve">010-9781-7077</t>
  </si>
  <si>
    <t xml:space="preserve">갈산농협</t>
  </si>
  <si>
    <t xml:space="preserve">조대환</t>
  </si>
  <si>
    <r>
      <rPr>
        <sz val="11"/>
        <rFont val="Noto Sans"/>
        <family val="2"/>
      </rPr>
      <t xml:space="preserve">충남 홍성군 갈산면 갈산로 </t>
    </r>
    <r>
      <rPr>
        <sz val="11"/>
        <rFont val="돋움"/>
        <family val="3"/>
        <charset val="129"/>
      </rPr>
      <t xml:space="preserve">120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9</t>
    </r>
  </si>
  <si>
    <t xml:space="preserve">041-633-1531</t>
  </si>
  <si>
    <t xml:space="preserve">전북</t>
  </si>
  <si>
    <t xml:space="preserve">고산농협</t>
  </si>
  <si>
    <t xml:space="preserve">박인선</t>
  </si>
  <si>
    <r>
      <rPr>
        <sz val="11"/>
        <rFont val="Noto Sans"/>
        <family val="2"/>
      </rPr>
      <t xml:space="preserve">전북 완주군 고산면 고산로 </t>
    </r>
    <r>
      <rPr>
        <sz val="11"/>
        <rFont val="돋움"/>
        <family val="3"/>
        <charset val="129"/>
      </rPr>
      <t xml:space="preserve">77</t>
    </r>
  </si>
  <si>
    <t xml:space="preserve">063-260-7590</t>
  </si>
  <si>
    <t xml:space="preserve">고창부안축협</t>
  </si>
  <si>
    <t xml:space="preserve">한우명품관</t>
  </si>
  <si>
    <t xml:space="preserve">김경아</t>
  </si>
  <si>
    <r>
      <rPr>
        <sz val="11"/>
        <rFont val="Noto Sans"/>
        <family val="2"/>
      </rPr>
      <t xml:space="preserve">고창군 고창읍 성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3</t>
    </r>
  </si>
  <si>
    <t xml:space="preserve">063-560-3077</t>
  </si>
  <si>
    <t xml:space="preserve">남원축협</t>
  </si>
  <si>
    <t xml:space="preserve">남원축산물명품관</t>
  </si>
  <si>
    <t xml:space="preserve">양현주</t>
  </si>
  <si>
    <r>
      <rPr>
        <sz val="11"/>
        <rFont val="Noto Sans"/>
        <family val="2"/>
      </rPr>
      <t xml:space="preserve">전북 남원시 소리길 </t>
    </r>
    <r>
      <rPr>
        <sz val="11"/>
        <rFont val="돋움"/>
        <family val="3"/>
        <charset val="129"/>
      </rPr>
      <t xml:space="preserve">100-8</t>
    </r>
  </si>
  <si>
    <t xml:space="preserve">010-9125-9977</t>
  </si>
  <si>
    <t xml:space="preserve">임실축협</t>
  </si>
  <si>
    <t xml:space="preserve">장재명</t>
  </si>
  <si>
    <r>
      <rPr>
        <sz val="11"/>
        <rFont val="Noto Sans"/>
        <family val="2"/>
      </rPr>
      <t xml:space="preserve">전북임실군임실읍운수로</t>
    </r>
    <r>
      <rPr>
        <sz val="11"/>
        <rFont val="돋움"/>
        <family val="3"/>
        <charset val="129"/>
      </rPr>
      <t xml:space="preserve">4</t>
    </r>
  </si>
  <si>
    <t xml:space="preserve">063-640-3631</t>
  </si>
  <si>
    <t xml:space="preserve">전주김제완주축협</t>
  </si>
  <si>
    <t xml:space="preserve">참예우 한우명품관</t>
  </si>
  <si>
    <t xml:space="preserve">김종은</t>
  </si>
  <si>
    <r>
      <rPr>
        <sz val="11"/>
        <rFont val="Noto Sans"/>
        <family val="2"/>
      </rPr>
      <t xml:space="preserve">전북 전주시 덕진구 견훤로 </t>
    </r>
    <r>
      <rPr>
        <sz val="11"/>
        <rFont val="돋움"/>
        <family val="3"/>
        <charset val="129"/>
      </rPr>
      <t xml:space="preserve">515</t>
    </r>
  </si>
  <si>
    <t xml:space="preserve">010-7322-8862</t>
  </si>
  <si>
    <t xml:space="preserve">진안농협</t>
  </si>
  <si>
    <t xml:space="preserve">황중현</t>
  </si>
  <si>
    <r>
      <rPr>
        <sz val="11"/>
        <rFont val="Noto Sans"/>
        <family val="2"/>
      </rPr>
      <t xml:space="preserve">전북 진안군 진안읍 진무로 </t>
    </r>
    <r>
      <rPr>
        <sz val="11"/>
        <rFont val="돋움"/>
        <family val="3"/>
        <charset val="129"/>
      </rPr>
      <t xml:space="preserve">1150</t>
    </r>
  </si>
  <si>
    <t xml:space="preserve">010-5027-1599</t>
  </si>
  <si>
    <t xml:space="preserve">장수농협</t>
  </si>
  <si>
    <t xml:space="preserve">하나로마트 번암점</t>
  </si>
  <si>
    <t xml:space="preserve">정병옥</t>
  </si>
  <si>
    <r>
      <rPr>
        <sz val="11"/>
        <rFont val="Noto Sans"/>
        <family val="2"/>
      </rPr>
      <t xml:space="preserve">전북 장수군 번암면 장수로 </t>
    </r>
    <r>
      <rPr>
        <sz val="11"/>
        <rFont val="돋움"/>
        <family val="3"/>
        <charset val="129"/>
      </rPr>
      <t xml:space="preserve">482</t>
    </r>
  </si>
  <si>
    <t xml:space="preserve">010-8664-9633</t>
  </si>
  <si>
    <t xml:space="preserve">하나로마트 북부점</t>
  </si>
  <si>
    <r>
      <rPr>
        <sz val="11"/>
        <rFont val="Noto Sans"/>
        <family val="2"/>
      </rPr>
      <t xml:space="preserve">전북 장수군 장수읍 장천로 </t>
    </r>
    <r>
      <rPr>
        <sz val="11"/>
        <rFont val="돋움"/>
        <family val="3"/>
        <charset val="129"/>
      </rPr>
      <t xml:space="preserve">201</t>
    </r>
  </si>
  <si>
    <t xml:space="preserve">전남</t>
  </si>
  <si>
    <t xml:space="preserve">강진완도축산농협</t>
  </si>
  <si>
    <t xml:space="preserve">하나로마트 고금지점</t>
  </si>
  <si>
    <t xml:space="preserve">이준석</t>
  </si>
  <si>
    <r>
      <rPr>
        <sz val="11"/>
        <rFont val="Noto Sans"/>
        <family val="2"/>
      </rPr>
      <t xml:space="preserve">전남 완도군 고금면 고금동로 </t>
    </r>
    <r>
      <rPr>
        <sz val="11"/>
        <rFont val="돋움"/>
        <family val="3"/>
        <charset val="129"/>
      </rPr>
      <t xml:space="preserve">27</t>
    </r>
  </si>
  <si>
    <t xml:space="preserve">061-555-3931</t>
  </si>
  <si>
    <t xml:space="preserve">한영준</t>
  </si>
  <si>
    <r>
      <rPr>
        <sz val="11"/>
        <rFont val="Noto Sans"/>
        <family val="2"/>
      </rPr>
      <t xml:space="preserve">전남 강진군 강진읍 보은로 </t>
    </r>
    <r>
      <rPr>
        <sz val="11"/>
        <rFont val="돋움"/>
        <family val="3"/>
        <charset val="129"/>
      </rPr>
      <t xml:space="preserve">131</t>
    </r>
  </si>
  <si>
    <t xml:space="preserve">010-4661-9875</t>
  </si>
  <si>
    <t xml:space="preserve">하나로마트 완도지점</t>
  </si>
  <si>
    <t xml:space="preserve">오정미</t>
  </si>
  <si>
    <r>
      <rPr>
        <sz val="11"/>
        <rFont val="Noto Sans"/>
        <family val="2"/>
      </rPr>
      <t xml:space="preserve">전라남도 완도군 완도읍 청해진남로 </t>
    </r>
    <r>
      <rPr>
        <sz val="11"/>
        <rFont val="돋움"/>
        <family val="3"/>
        <charset val="129"/>
      </rPr>
      <t xml:space="preserve">22</t>
    </r>
  </si>
  <si>
    <t xml:space="preserve">061-555-3949</t>
  </si>
  <si>
    <t xml:space="preserve">광주축협</t>
  </si>
  <si>
    <r>
      <rPr>
        <sz val="11"/>
        <rFont val="Noto Sans"/>
        <family val="2"/>
      </rPr>
      <t xml:space="preserve">광주 동구 남문로 </t>
    </r>
    <r>
      <rPr>
        <sz val="11"/>
        <rFont val="돋움"/>
        <family val="3"/>
        <charset val="129"/>
      </rPr>
      <t xml:space="preserve">747</t>
    </r>
  </si>
  <si>
    <t xml:space="preserve">062-228-4280</t>
  </si>
  <si>
    <t xml:space="preserve">하나로마트 학동점</t>
  </si>
  <si>
    <r>
      <rPr>
        <sz val="11"/>
        <rFont val="Noto Sans"/>
        <family val="2"/>
      </rPr>
      <t xml:space="preserve">광주 동구 남문로 </t>
    </r>
    <r>
      <rPr>
        <sz val="11"/>
        <rFont val="돋움"/>
        <family val="3"/>
        <charset val="129"/>
      </rPr>
      <t xml:space="preserve">753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20</t>
    </r>
  </si>
  <si>
    <t xml:space="preserve">나비골농협</t>
  </si>
  <si>
    <t xml:space="preserve">이지은</t>
  </si>
  <si>
    <r>
      <rPr>
        <sz val="11"/>
        <rFont val="Noto Sans"/>
        <family val="2"/>
      </rPr>
      <t xml:space="preserve">전남 함평군 해보면 밀재로 </t>
    </r>
    <r>
      <rPr>
        <sz val="11"/>
        <rFont val="돋움"/>
        <family val="3"/>
        <charset val="129"/>
      </rPr>
      <t xml:space="preserve">1286-40</t>
    </r>
  </si>
  <si>
    <t xml:space="preserve">061-323-2144</t>
  </si>
  <si>
    <t xml:space="preserve">하나로마트 대동점</t>
  </si>
  <si>
    <t xml:space="preserve">정윤주</t>
  </si>
  <si>
    <r>
      <rPr>
        <sz val="11"/>
        <rFont val="Noto Sans"/>
        <family val="2"/>
      </rPr>
      <t xml:space="preserve">전남 함평군 대동면 영수길 </t>
    </r>
    <r>
      <rPr>
        <sz val="11"/>
        <rFont val="돋움"/>
        <family val="3"/>
        <charset val="129"/>
      </rPr>
      <t xml:space="preserve">372</t>
    </r>
  </si>
  <si>
    <t xml:space="preserve">061-324-0013</t>
  </si>
  <si>
    <t xml:space="preserve">하나로마트 해보점</t>
  </si>
  <si>
    <t xml:space="preserve">나연미</t>
  </si>
  <si>
    <r>
      <rPr>
        <sz val="11"/>
        <rFont val="Noto Sans"/>
        <family val="2"/>
      </rPr>
      <t xml:space="preserve">전남 함평군 나산면 함장로 </t>
    </r>
    <r>
      <rPr>
        <sz val="11"/>
        <rFont val="돋움"/>
        <family val="3"/>
        <charset val="129"/>
      </rPr>
      <t xml:space="preserve">2400</t>
    </r>
  </si>
  <si>
    <t xml:space="preserve">061-322-8819</t>
  </si>
  <si>
    <t xml:space="preserve">나주농협</t>
  </si>
  <si>
    <t xml:space="preserve">김태용</t>
  </si>
  <si>
    <r>
      <rPr>
        <sz val="11"/>
        <rFont val="Noto Sans"/>
        <family val="2"/>
      </rPr>
      <t xml:space="preserve">나주시 나주로 </t>
    </r>
    <r>
      <rPr>
        <sz val="11"/>
        <rFont val="돋움"/>
        <family val="3"/>
        <charset val="129"/>
      </rPr>
      <t xml:space="preserve">101</t>
    </r>
  </si>
  <si>
    <t xml:space="preserve">061-330-6527</t>
  </si>
  <si>
    <t xml:space="preserve">나주축협</t>
  </si>
  <si>
    <t xml:space="preserve">김은</t>
  </si>
  <si>
    <r>
      <rPr>
        <sz val="11"/>
        <rFont val="Noto Sans"/>
        <family val="2"/>
      </rPr>
      <t xml:space="preserve">전남 나주시 대호길 </t>
    </r>
    <r>
      <rPr>
        <sz val="11"/>
        <rFont val="돋움"/>
        <family val="3"/>
        <charset val="129"/>
      </rPr>
      <t xml:space="preserve">19</t>
    </r>
  </si>
  <si>
    <t xml:space="preserve">061-339-8081</t>
  </si>
  <si>
    <t xml:space="preserve">하나로마트 식자재매장</t>
  </si>
  <si>
    <t xml:space="preserve">하나로마트 영산포점</t>
  </si>
  <si>
    <t xml:space="preserve">정미란</t>
  </si>
  <si>
    <r>
      <rPr>
        <sz val="11"/>
        <rFont val="Noto Sans"/>
        <family val="2"/>
      </rPr>
      <t xml:space="preserve">전남 나주시 예향로 </t>
    </r>
    <r>
      <rPr>
        <sz val="11"/>
        <rFont val="돋움"/>
        <family val="3"/>
        <charset val="129"/>
      </rPr>
      <t xml:space="preserve">3824</t>
    </r>
  </si>
  <si>
    <t xml:space="preserve">061-339-8093</t>
  </si>
  <si>
    <t xml:space="preserve">녹색한우조합공동사업법인</t>
  </si>
  <si>
    <t xml:space="preserve">녹색한우 한우프라자</t>
  </si>
  <si>
    <t xml:space="preserve">김철조</t>
  </si>
  <si>
    <r>
      <rPr>
        <sz val="11"/>
        <rFont val="Noto Sans"/>
        <family val="2"/>
      </rPr>
      <t xml:space="preserve">전남 목포시 남악로 </t>
    </r>
    <r>
      <rPr>
        <sz val="11"/>
        <rFont val="돋움"/>
        <family val="3"/>
        <charset val="129"/>
      </rPr>
      <t xml:space="preserve">113</t>
    </r>
  </si>
  <si>
    <t xml:space="preserve">061-285-0215</t>
  </si>
  <si>
    <t xml:space="preserve">목포무안신안축협</t>
  </si>
  <si>
    <t xml:space="preserve">녹색한우타운</t>
  </si>
  <si>
    <t xml:space="preserve">서갑수</t>
  </si>
  <si>
    <r>
      <rPr>
        <sz val="11"/>
        <rFont val="Noto Sans"/>
        <family val="2"/>
      </rPr>
      <t xml:space="preserve">전남 무안군 무안읍 면성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54</t>
    </r>
  </si>
  <si>
    <t xml:space="preserve">010-9440-7040</t>
  </si>
  <si>
    <t xml:space="preserve">하나로마트 목포점</t>
  </si>
  <si>
    <t xml:space="preserve">김근영</t>
  </si>
  <si>
    <r>
      <rPr>
        <sz val="11"/>
        <rFont val="Noto Sans"/>
        <family val="2"/>
      </rPr>
      <t xml:space="preserve">전남 목포시 옥암로 </t>
    </r>
    <r>
      <rPr>
        <sz val="11"/>
        <rFont val="돋움"/>
        <family val="3"/>
        <charset val="129"/>
      </rPr>
      <t xml:space="preserve">94</t>
    </r>
  </si>
  <si>
    <t xml:space="preserve">061)283-8906</t>
  </si>
  <si>
    <t xml:space="preserve">영광농협</t>
  </si>
  <si>
    <t xml:space="preserve">김세환</t>
  </si>
  <si>
    <r>
      <rPr>
        <sz val="11"/>
        <rFont val="Noto Sans"/>
        <family val="2"/>
      </rPr>
      <t xml:space="preserve">전남영광군영광읍현암길</t>
    </r>
    <r>
      <rPr>
        <sz val="11"/>
        <rFont val="돋움"/>
        <family val="3"/>
        <charset val="129"/>
      </rPr>
      <t xml:space="preserve">9</t>
    </r>
  </si>
  <si>
    <t xml:space="preserve">061-350-7771</t>
  </si>
  <si>
    <t xml:space="preserve">영암축협</t>
  </si>
  <si>
    <t xml:space="preserve">김창운</t>
  </si>
  <si>
    <r>
      <rPr>
        <sz val="11"/>
        <rFont val="Noto Sans"/>
        <family val="2"/>
      </rPr>
      <t xml:space="preserve">전남 영암군 영암읍 월출로 </t>
    </r>
    <r>
      <rPr>
        <sz val="11"/>
        <rFont val="돋움"/>
        <family val="3"/>
        <charset val="129"/>
      </rPr>
      <t xml:space="preserve">6</t>
    </r>
  </si>
  <si>
    <t xml:space="preserve">061-470-1540</t>
  </si>
  <si>
    <t xml:space="preserve">월야농협</t>
  </si>
  <si>
    <t xml:space="preserve">최선아</t>
  </si>
  <si>
    <r>
      <rPr>
        <sz val="11"/>
        <rFont val="Noto Sans"/>
        <family val="2"/>
      </rPr>
      <t xml:space="preserve">함평군 월야면 밀재로 </t>
    </r>
    <r>
      <rPr>
        <sz val="11"/>
        <rFont val="돋움"/>
        <family val="3"/>
        <charset val="129"/>
      </rPr>
      <t xml:space="preserve">1516</t>
    </r>
  </si>
  <si>
    <t xml:space="preserve">061-323-7751</t>
  </si>
  <si>
    <t xml:space="preserve">장흥축산농협</t>
  </si>
  <si>
    <t xml:space="preserve">김영준</t>
  </si>
  <si>
    <r>
      <rPr>
        <sz val="11"/>
        <rFont val="Noto Sans"/>
        <family val="2"/>
      </rPr>
      <t xml:space="preserve">전남 장흥군 장흥읍 중앙로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2</t>
    </r>
  </si>
  <si>
    <t xml:space="preserve">061-863-8232</t>
  </si>
  <si>
    <t xml:space="preserve">정남진장흥농협</t>
  </si>
  <si>
    <t xml:space="preserve">문숙</t>
  </si>
  <si>
    <r>
      <rPr>
        <sz val="11"/>
        <rFont val="Noto Sans"/>
        <family val="2"/>
      </rPr>
      <t xml:space="preserve">전남 장흥군 장흥읍 동교로 </t>
    </r>
    <r>
      <rPr>
        <sz val="11"/>
        <rFont val="돋움"/>
        <family val="3"/>
        <charset val="129"/>
      </rPr>
      <t xml:space="preserve">27</t>
    </r>
  </si>
  <si>
    <t xml:space="preserve">061-863-1901</t>
  </si>
  <si>
    <t xml:space="preserve">함평농협</t>
  </si>
  <si>
    <t xml:space="preserve">최지덕</t>
  </si>
  <si>
    <r>
      <rPr>
        <sz val="11"/>
        <rFont val="Noto Sans"/>
        <family val="2"/>
      </rPr>
      <t xml:space="preserve">전남 함평군 함평읍 내바람길 </t>
    </r>
    <r>
      <rPr>
        <sz val="11"/>
        <rFont val="돋움"/>
        <family val="3"/>
        <charset val="129"/>
      </rPr>
      <t xml:space="preserve">42</t>
    </r>
  </si>
  <si>
    <t xml:space="preserve">061-322-1911</t>
  </si>
  <si>
    <t xml:space="preserve">함평축협</t>
  </si>
  <si>
    <t xml:space="preserve">최양진</t>
  </si>
  <si>
    <r>
      <rPr>
        <sz val="11"/>
        <rFont val="Noto Sans"/>
        <family val="2"/>
      </rPr>
      <t xml:space="preserve">전남 함평군 함평군 함평읍 서부길 </t>
    </r>
    <r>
      <rPr>
        <sz val="11"/>
        <rFont val="돋움"/>
        <family val="3"/>
        <charset val="129"/>
      </rPr>
      <t xml:space="preserve">42</t>
    </r>
  </si>
  <si>
    <t xml:space="preserve">010-9474-1337</t>
  </si>
  <si>
    <t xml:space="preserve">해남진도축협</t>
  </si>
  <si>
    <t xml:space="preserve">하나로마트 고도점</t>
  </si>
  <si>
    <t xml:space="preserve">최병국</t>
  </si>
  <si>
    <r>
      <rPr>
        <sz val="11"/>
        <rFont val="Noto Sans"/>
        <family val="2"/>
      </rPr>
      <t xml:space="preserve">해남군 해남읍 홍교로 </t>
    </r>
    <r>
      <rPr>
        <sz val="11"/>
        <rFont val="돋움"/>
        <family val="3"/>
        <charset val="129"/>
      </rPr>
      <t xml:space="preserve">64</t>
    </r>
  </si>
  <si>
    <t xml:space="preserve">010-2355-2311</t>
  </si>
  <si>
    <t xml:space="preserve">김미순</t>
  </si>
  <si>
    <t xml:space="preserve">010-6456-0168</t>
  </si>
  <si>
    <t xml:space="preserve">하나로마트 해리점</t>
  </si>
  <si>
    <t xml:space="preserve">김진욱</t>
  </si>
  <si>
    <r>
      <rPr>
        <sz val="11"/>
        <rFont val="Noto Sans"/>
        <family val="2"/>
      </rPr>
      <t xml:space="preserve">해남군 해남읍 남부순환로 </t>
    </r>
    <r>
      <rPr>
        <sz val="11"/>
        <rFont val="돋움"/>
        <family val="3"/>
        <charset val="129"/>
      </rPr>
      <t xml:space="preserve">17</t>
    </r>
  </si>
  <si>
    <t xml:space="preserve">010-8612-4754</t>
  </si>
  <si>
    <t xml:space="preserve">경북</t>
  </si>
  <si>
    <t xml:space="preserve">경주농협</t>
  </si>
  <si>
    <t xml:space="preserve">최금봉</t>
  </si>
  <si>
    <r>
      <rPr>
        <sz val="11"/>
        <rFont val="Noto Sans"/>
        <family val="2"/>
      </rPr>
      <t xml:space="preserve">경주시 태종로 </t>
    </r>
    <r>
      <rPr>
        <sz val="11"/>
        <rFont val="돋움"/>
        <family val="3"/>
        <charset val="129"/>
      </rPr>
      <t xml:space="preserve">717</t>
    </r>
  </si>
  <si>
    <t xml:space="preserve">010-4524-5549</t>
  </si>
  <si>
    <t xml:space="preserve">경산축협</t>
  </si>
  <si>
    <t xml:space="preserve">한우전문판매점</t>
  </si>
  <si>
    <t xml:space="preserve">서상훈</t>
  </si>
  <si>
    <r>
      <rPr>
        <sz val="11"/>
        <rFont val="Noto Sans"/>
        <family val="2"/>
      </rPr>
      <t xml:space="preserve">경북 경산시 경안로 </t>
    </r>
    <r>
      <rPr>
        <sz val="11"/>
        <rFont val="돋움"/>
        <family val="3"/>
        <charset val="129"/>
      </rPr>
      <t xml:space="preserve">38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2</t>
    </r>
  </si>
  <si>
    <t xml:space="preserve">053-802-1991</t>
  </si>
  <si>
    <t xml:space="preserve">축산물명푼관 신매점</t>
  </si>
  <si>
    <r>
      <rPr>
        <sz val="11"/>
        <rFont val="Noto Sans"/>
        <family val="2"/>
      </rPr>
      <t xml:space="preserve">대구시 수성구 신매로 </t>
    </r>
    <r>
      <rPr>
        <sz val="11"/>
        <rFont val="돋움"/>
        <family val="3"/>
        <charset val="129"/>
      </rPr>
      <t xml:space="preserve">102-1</t>
    </r>
  </si>
  <si>
    <t xml:space="preserve">053-802-1992</t>
  </si>
  <si>
    <t xml:space="preserve">경주축산농협</t>
  </si>
  <si>
    <t xml:space="preserve">하나로마트 노서점</t>
  </si>
  <si>
    <t xml:space="preserve">이용호</t>
  </si>
  <si>
    <r>
      <rPr>
        <sz val="11"/>
        <rFont val="Noto Sans"/>
        <family val="2"/>
      </rPr>
      <t xml:space="preserve">경주시 금성로 </t>
    </r>
    <r>
      <rPr>
        <sz val="11"/>
        <rFont val="돋움"/>
        <family val="3"/>
        <charset val="129"/>
      </rPr>
      <t xml:space="preserve">272</t>
    </r>
  </si>
  <si>
    <t xml:space="preserve">054-746-1735</t>
  </si>
  <si>
    <t xml:space="preserve">하나로마트 보문점</t>
  </si>
  <si>
    <r>
      <rPr>
        <sz val="11"/>
        <rFont val="Noto Sans"/>
        <family val="2"/>
      </rPr>
      <t xml:space="preserve">경주시 보문로 </t>
    </r>
    <r>
      <rPr>
        <sz val="11"/>
        <rFont val="돋움"/>
        <family val="3"/>
        <charset val="129"/>
      </rPr>
      <t xml:space="preserve">545-9</t>
    </r>
  </si>
  <si>
    <t xml:space="preserve">054-777-1735</t>
  </si>
  <si>
    <t xml:space="preserve">하나로마트 용황점</t>
  </si>
  <si>
    <r>
      <rPr>
        <sz val="11"/>
        <rFont val="Noto Sans"/>
        <family val="2"/>
      </rPr>
      <t xml:space="preserve">경주시 갓뒤동녘길 </t>
    </r>
    <r>
      <rPr>
        <sz val="11"/>
        <rFont val="돋움"/>
        <family val="3"/>
        <charset val="129"/>
      </rPr>
      <t xml:space="preserve">5</t>
    </r>
  </si>
  <si>
    <t xml:space="preserve">054-742-1451</t>
  </si>
  <si>
    <t xml:space="preserve">하나로마트 안강점</t>
  </si>
  <si>
    <r>
      <rPr>
        <sz val="11"/>
        <rFont val="Noto Sans"/>
        <family val="2"/>
      </rPr>
      <t xml:space="preserve">경주시 안강읍 비화동길 </t>
    </r>
    <r>
      <rPr>
        <sz val="11"/>
        <rFont val="돋움"/>
        <family val="3"/>
        <charset val="129"/>
      </rPr>
      <t xml:space="preserve">3-39</t>
    </r>
  </si>
  <si>
    <t xml:space="preserve">054-762-3195</t>
  </si>
  <si>
    <t xml:space="preserve">고령성주축협</t>
  </si>
  <si>
    <t xml:space="preserve">서승태</t>
  </si>
  <si>
    <r>
      <rPr>
        <sz val="11"/>
        <rFont val="Noto Sans"/>
        <family val="2"/>
      </rPr>
      <t xml:space="preserve">경북 고령군 성산면 성산로 </t>
    </r>
    <r>
      <rPr>
        <sz val="11"/>
        <rFont val="돋움"/>
        <family val="3"/>
        <charset val="129"/>
      </rPr>
      <t xml:space="preserve">790</t>
    </r>
  </si>
  <si>
    <t xml:space="preserve">054-954-3889</t>
  </si>
  <si>
    <t xml:space="preserve">구미칠곡축협</t>
  </si>
  <si>
    <t xml:space="preserve">백제균</t>
  </si>
  <si>
    <r>
      <rPr>
        <sz val="11"/>
        <rFont val="Noto Sans"/>
        <family val="2"/>
      </rPr>
      <t xml:space="preserve">경북 구미시 봉곡로</t>
    </r>
    <r>
      <rPr>
        <sz val="11"/>
        <rFont val="돋움"/>
        <family val="3"/>
        <charset val="129"/>
      </rPr>
      <t xml:space="preserve">20</t>
    </r>
  </si>
  <si>
    <t xml:space="preserve">054-442-1511</t>
  </si>
  <si>
    <t xml:space="preserve">축산물판매장 봉곡점</t>
  </si>
  <si>
    <t xml:space="preserve">윤동찬</t>
  </si>
  <si>
    <r>
      <rPr>
        <sz val="11"/>
        <rFont val="Noto Sans"/>
        <family val="2"/>
      </rPr>
      <t xml:space="preserve">경북 구미시 선기로 </t>
    </r>
    <r>
      <rPr>
        <sz val="11"/>
        <rFont val="돋움"/>
        <family val="3"/>
        <charset val="129"/>
      </rPr>
      <t xml:space="preserve">119</t>
    </r>
  </si>
  <si>
    <t xml:space="preserve">054-456-1260</t>
  </si>
  <si>
    <t xml:space="preserve">하나로마트 선기점</t>
  </si>
  <si>
    <t xml:space="preserve">문갑순</t>
  </si>
  <si>
    <t xml:space="preserve">054-456-3585</t>
  </si>
  <si>
    <t xml:space="preserve">하나로마트 한우판매장</t>
  </si>
  <si>
    <t xml:space="preserve">김혜경</t>
  </si>
  <si>
    <r>
      <rPr>
        <sz val="11"/>
        <rFont val="Noto Sans"/>
        <family val="2"/>
      </rPr>
      <t xml:space="preserve">경북 구미시 선산대로 </t>
    </r>
    <r>
      <rPr>
        <sz val="11"/>
        <rFont val="돋움"/>
        <family val="3"/>
        <charset val="129"/>
      </rPr>
      <t xml:space="preserve">309</t>
    </r>
  </si>
  <si>
    <t xml:space="preserve">054-456-3428</t>
  </si>
  <si>
    <t xml:space="preserve">대구축협</t>
  </si>
  <si>
    <t xml:space="preserve">김수균</t>
  </si>
  <si>
    <r>
      <rPr>
        <sz val="11"/>
        <rFont val="Noto Sans"/>
        <family val="2"/>
      </rPr>
      <t xml:space="preserve">대구 동구 동북로 </t>
    </r>
    <r>
      <rPr>
        <sz val="11"/>
        <rFont val="돋움"/>
        <family val="3"/>
        <charset val="129"/>
      </rPr>
      <t xml:space="preserve">296</t>
    </r>
  </si>
  <si>
    <t xml:space="preserve">053-957-9904</t>
  </si>
  <si>
    <t xml:space="preserve">하나로마트 강북점</t>
  </si>
  <si>
    <t xml:space="preserve">강병진</t>
  </si>
  <si>
    <r>
      <rPr>
        <sz val="11"/>
        <rFont val="Noto Sans"/>
        <family val="2"/>
      </rPr>
      <t xml:space="preserve">대구 북구 학남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31</t>
    </r>
  </si>
  <si>
    <t xml:space="preserve">053-323-9904</t>
  </si>
  <si>
    <t xml:space="preserve">하나로마트 수성점</t>
  </si>
  <si>
    <t xml:space="preserve">장우선</t>
  </si>
  <si>
    <r>
      <rPr>
        <sz val="11"/>
        <rFont val="Noto Sans"/>
        <family val="2"/>
      </rPr>
      <t xml:space="preserve">대구 수성구 달구벌대로 </t>
    </r>
    <r>
      <rPr>
        <sz val="11"/>
        <rFont val="돋움"/>
        <family val="3"/>
        <charset val="129"/>
      </rPr>
      <t xml:space="preserve">2506</t>
    </r>
  </si>
  <si>
    <t xml:space="preserve">053-741-9904</t>
  </si>
  <si>
    <t xml:space="preserve">하나로마트 봉덕점</t>
  </si>
  <si>
    <t xml:space="preserve">현재민</t>
  </si>
  <si>
    <r>
      <rPr>
        <sz val="11"/>
        <rFont val="Noto Sans"/>
        <family val="2"/>
      </rPr>
      <t xml:space="preserve">대구 남구 봉덕로 </t>
    </r>
    <r>
      <rPr>
        <sz val="11"/>
        <rFont val="돋움"/>
        <family val="3"/>
        <charset val="129"/>
      </rPr>
      <t xml:space="preserve">105</t>
    </r>
  </si>
  <si>
    <t xml:space="preserve">053-476-9904</t>
  </si>
  <si>
    <t xml:space="preserve">하나로마트 명동로점</t>
  </si>
  <si>
    <t xml:space="preserve">류창효</t>
  </si>
  <si>
    <r>
      <rPr>
        <sz val="11"/>
        <rFont val="Noto Sans"/>
        <family val="2"/>
      </rPr>
      <t xml:space="preserve">대구 수성구 청솔로 </t>
    </r>
    <r>
      <rPr>
        <sz val="11"/>
        <rFont val="돋움"/>
        <family val="3"/>
        <charset val="129"/>
      </rPr>
      <t xml:space="preserve">79</t>
    </r>
  </si>
  <si>
    <t xml:space="preserve">053-743-9904</t>
  </si>
  <si>
    <t xml:space="preserve">하나로마트 송현점</t>
  </si>
  <si>
    <t xml:space="preserve">노주진</t>
  </si>
  <si>
    <r>
      <rPr>
        <sz val="11"/>
        <rFont val="Noto Sans"/>
        <family val="2"/>
      </rPr>
      <t xml:space="preserve">대구 달서구 송현로 </t>
    </r>
    <r>
      <rPr>
        <sz val="11"/>
        <rFont val="돋움"/>
        <family val="3"/>
        <charset val="129"/>
      </rPr>
      <t xml:space="preserve">34</t>
    </r>
  </si>
  <si>
    <t xml:space="preserve">053-654-9904</t>
  </si>
  <si>
    <t xml:space="preserve">하나로마트 상인점</t>
  </si>
  <si>
    <t xml:space="preserve">권삼식</t>
  </si>
  <si>
    <r>
      <rPr>
        <sz val="11"/>
        <rFont val="Noto Sans"/>
        <family val="2"/>
      </rPr>
      <t xml:space="preserve">대구 달서구 월배로 </t>
    </r>
    <r>
      <rPr>
        <sz val="11"/>
        <rFont val="돋움"/>
        <family val="3"/>
        <charset val="129"/>
      </rPr>
      <t xml:space="preserve">207</t>
    </r>
  </si>
  <si>
    <t xml:space="preserve">053-642-9904</t>
  </si>
  <si>
    <r>
      <rPr>
        <sz val="11"/>
        <rFont val="Noto Sans"/>
        <family val="2"/>
      </rPr>
      <t xml:space="preserve">축산물프라자 동대구</t>
    </r>
    <r>
      <rPr>
        <sz val="11"/>
        <rFont val="돋움"/>
        <family val="3"/>
        <charset val="129"/>
      </rPr>
      <t xml:space="preserve">IC</t>
    </r>
    <r>
      <rPr>
        <sz val="11"/>
        <rFont val="Noto Sans"/>
        <family val="2"/>
      </rPr>
      <t xml:space="preserve">점</t>
    </r>
  </si>
  <si>
    <t xml:space="preserve">서상근</t>
  </si>
  <si>
    <r>
      <rPr>
        <sz val="11"/>
        <rFont val="Noto Sans"/>
        <family val="2"/>
      </rPr>
      <t xml:space="preserve">대구 동구 화랑로 </t>
    </r>
    <r>
      <rPr>
        <sz val="11"/>
        <rFont val="돋움"/>
        <family val="3"/>
        <charset val="129"/>
      </rPr>
      <t xml:space="preserve">494</t>
    </r>
  </si>
  <si>
    <t xml:space="preserve">053-944-9905</t>
  </si>
  <si>
    <t xml:space="preserve">축산물프라자 서재점</t>
  </si>
  <si>
    <t xml:space="preserve">김영균</t>
  </si>
  <si>
    <r>
      <rPr>
        <sz val="11"/>
        <rFont val="Noto Sans"/>
        <family val="2"/>
      </rPr>
      <t xml:space="preserve">대구 달성군 다사읍 서재로 </t>
    </r>
    <r>
      <rPr>
        <sz val="11"/>
        <rFont val="돋움"/>
        <family val="3"/>
        <charset val="129"/>
      </rPr>
      <t xml:space="preserve">74</t>
    </r>
  </si>
  <si>
    <t xml:space="preserve">053-585-6464</t>
  </si>
  <si>
    <t xml:space="preserve">문경축산농협</t>
  </si>
  <si>
    <t xml:space="preserve">고기한마당 남부지점</t>
  </si>
  <si>
    <t xml:space="preserve">박경훈</t>
  </si>
  <si>
    <r>
      <rPr>
        <sz val="11"/>
        <rFont val="Noto Sans"/>
        <family val="2"/>
      </rPr>
      <t xml:space="preserve">경북문경시당교로</t>
    </r>
    <r>
      <rPr>
        <sz val="11"/>
        <rFont val="돋움"/>
        <family val="3"/>
        <charset val="129"/>
      </rPr>
      <t xml:space="preserve">253</t>
    </r>
  </si>
  <si>
    <t xml:space="preserve">054-553-8309</t>
  </si>
  <si>
    <t xml:space="preserve">상주농협</t>
  </si>
  <si>
    <t xml:space="preserve">전복록</t>
  </si>
  <si>
    <r>
      <rPr>
        <sz val="11"/>
        <rFont val="Noto Sans"/>
        <family val="2"/>
      </rPr>
      <t xml:space="preserve">경북 상주시 왕산로 </t>
    </r>
    <r>
      <rPr>
        <sz val="11"/>
        <rFont val="돋움"/>
        <family val="3"/>
        <charset val="129"/>
      </rPr>
      <t xml:space="preserve">85</t>
    </r>
    <r>
      <rPr>
        <sz val="11"/>
        <rFont val="Noto Sans"/>
        <family val="2"/>
      </rPr>
      <t xml:space="preserve">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남성동</t>
    </r>
    <r>
      <rPr>
        <sz val="11"/>
        <rFont val="돋움"/>
        <family val="3"/>
        <charset val="129"/>
      </rPr>
      <t xml:space="preserve">)</t>
    </r>
  </si>
  <si>
    <t xml:space="preserve">010-5286-4202</t>
  </si>
  <si>
    <t xml:space="preserve">상주축산농협</t>
  </si>
  <si>
    <t xml:space="preserve">이현석</t>
  </si>
  <si>
    <r>
      <rPr>
        <sz val="11"/>
        <rFont val="Noto Sans"/>
        <family val="2"/>
      </rPr>
      <t xml:space="preserve">경북 상주시 상산로 </t>
    </r>
    <r>
      <rPr>
        <sz val="11"/>
        <rFont val="돋움"/>
        <family val="3"/>
        <charset val="129"/>
      </rPr>
      <t xml:space="preserve">313</t>
    </r>
  </si>
  <si>
    <t xml:space="preserve">010-4507-5828</t>
  </si>
  <si>
    <t xml:space="preserve">하나로마트 타운점</t>
  </si>
  <si>
    <r>
      <rPr>
        <sz val="11"/>
        <rFont val="Noto Sans"/>
        <family val="2"/>
      </rPr>
      <t xml:space="preserve">경북 상주시 영남제일로 </t>
    </r>
    <r>
      <rPr>
        <sz val="11"/>
        <rFont val="돋움"/>
        <family val="3"/>
        <charset val="129"/>
      </rPr>
      <t xml:space="preserve">1119-9</t>
    </r>
  </si>
  <si>
    <t xml:space="preserve">하나로마트 북문점</t>
  </si>
  <si>
    <r>
      <rPr>
        <sz val="11"/>
        <rFont val="Noto Sans"/>
        <family val="2"/>
      </rPr>
      <t xml:space="preserve">경북 상주시 동수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34</t>
    </r>
  </si>
  <si>
    <t xml:space="preserve">안동봉화축협</t>
  </si>
  <si>
    <t xml:space="preserve">봉화한약우직판장</t>
  </si>
  <si>
    <t xml:space="preserve">권명희</t>
  </si>
  <si>
    <r>
      <rPr>
        <sz val="11"/>
        <rFont val="Noto Sans"/>
        <family val="2"/>
      </rPr>
      <t xml:space="preserve">경북 봉화군 봉성면 농업인길 </t>
    </r>
    <r>
      <rPr>
        <sz val="11"/>
        <rFont val="돋움"/>
        <family val="3"/>
        <charset val="129"/>
      </rPr>
      <t xml:space="preserve">47</t>
    </r>
  </si>
  <si>
    <t xml:space="preserve">054-674-3400</t>
  </si>
  <si>
    <t xml:space="preserve">김준수</t>
  </si>
  <si>
    <r>
      <rPr>
        <sz val="11"/>
        <rFont val="Noto Sans"/>
        <family val="2"/>
      </rPr>
      <t xml:space="preserve">경북 안동시 경북대로 </t>
    </r>
    <r>
      <rPr>
        <sz val="11"/>
        <rFont val="돋움"/>
        <family val="3"/>
        <charset val="129"/>
      </rPr>
      <t xml:space="preserve">470</t>
    </r>
  </si>
  <si>
    <t xml:space="preserve">054-859-6684</t>
  </si>
  <si>
    <t xml:space="preserve">하나로마트 풍산지점</t>
  </si>
  <si>
    <t xml:space="preserve">이두석</t>
  </si>
  <si>
    <r>
      <rPr>
        <sz val="11"/>
        <rFont val="Noto Sans"/>
        <family val="2"/>
      </rPr>
      <t xml:space="preserve">경북 안동시 풍산읍 장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2</t>
    </r>
  </si>
  <si>
    <t xml:space="preserve">054-840-7764</t>
  </si>
  <si>
    <t xml:space="preserve">이중로</t>
  </si>
  <si>
    <r>
      <rPr>
        <sz val="11"/>
        <rFont val="Noto Sans"/>
        <family val="2"/>
      </rPr>
      <t xml:space="preserve">경북 안동시 경동로 </t>
    </r>
    <r>
      <rPr>
        <sz val="11"/>
        <rFont val="돋움"/>
        <family val="3"/>
        <charset val="129"/>
      </rPr>
      <t xml:space="preserve">220</t>
    </r>
  </si>
  <si>
    <t xml:space="preserve">054-840-7712</t>
  </si>
  <si>
    <t xml:space="preserve">영덕울진축협</t>
  </si>
  <si>
    <t xml:space="preserve">김은정</t>
  </si>
  <si>
    <r>
      <rPr>
        <sz val="11"/>
        <rFont val="Noto Sans"/>
        <family val="2"/>
      </rPr>
      <t xml:space="preserve">경북 영덕군 영덕읍 덕곡길 </t>
    </r>
    <r>
      <rPr>
        <sz val="11"/>
        <rFont val="돋움"/>
        <family val="3"/>
        <charset val="129"/>
      </rPr>
      <t xml:space="preserve">89</t>
    </r>
  </si>
  <si>
    <t xml:space="preserve">054-733-7124</t>
  </si>
  <si>
    <t xml:space="preserve">하나로마트 울진지점</t>
  </si>
  <si>
    <t xml:space="preserve">전강용</t>
  </si>
  <si>
    <r>
      <rPr>
        <sz val="11"/>
        <rFont val="Noto Sans"/>
        <family val="2"/>
      </rPr>
      <t xml:space="preserve">경북 울진군 울진읍 읍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17</t>
    </r>
  </si>
  <si>
    <t xml:space="preserve">054-783-1991</t>
  </si>
  <si>
    <t xml:space="preserve">영주축산농협</t>
  </si>
  <si>
    <t xml:space="preserve">하나로마트 영주동지점</t>
  </si>
  <si>
    <t xml:space="preserve">김영순</t>
  </si>
  <si>
    <r>
      <rPr>
        <sz val="11"/>
        <rFont val="Noto Sans"/>
        <family val="2"/>
      </rPr>
      <t xml:space="preserve">경북 영주시 영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48-11</t>
    </r>
  </si>
  <si>
    <t xml:space="preserve">010-3773-5740</t>
  </si>
  <si>
    <t xml:space="preserve">이진섭</t>
  </si>
  <si>
    <r>
      <rPr>
        <sz val="11"/>
        <rFont val="Noto Sans"/>
        <family val="2"/>
      </rPr>
      <t xml:space="preserve">경북 영주시 문정동 </t>
    </r>
    <r>
      <rPr>
        <sz val="11"/>
        <rFont val="돋움"/>
        <family val="3"/>
        <charset val="129"/>
      </rPr>
      <t xml:space="preserve">170-1</t>
    </r>
  </si>
  <si>
    <t xml:space="preserve">010-4630-1755</t>
  </si>
  <si>
    <t xml:space="preserve">한우프라자</t>
  </si>
  <si>
    <t xml:space="preserve">김현주</t>
  </si>
  <si>
    <r>
      <rPr>
        <sz val="11"/>
        <rFont val="Noto Sans"/>
        <family val="2"/>
      </rPr>
      <t xml:space="preserve">경북 영주시 풍기읍 산법리 </t>
    </r>
    <r>
      <rPr>
        <sz val="11"/>
        <rFont val="돋움"/>
        <family val="3"/>
        <charset val="129"/>
      </rPr>
      <t xml:space="preserve">140</t>
    </r>
  </si>
  <si>
    <t xml:space="preserve">010-2529-4379</t>
  </si>
  <si>
    <t xml:space="preserve">하나로마트 하망점</t>
  </si>
  <si>
    <t xml:space="preserve">안준용</t>
  </si>
  <si>
    <r>
      <rPr>
        <sz val="11"/>
        <rFont val="Noto Sans"/>
        <family val="2"/>
      </rPr>
      <t xml:space="preserve">경상북도 영주시 원당로 </t>
    </r>
    <r>
      <rPr>
        <sz val="11"/>
        <rFont val="돋움"/>
        <family val="3"/>
        <charset val="129"/>
      </rPr>
      <t xml:space="preserve">143</t>
    </r>
  </si>
  <si>
    <t xml:space="preserve">010-3484-7725</t>
  </si>
  <si>
    <t xml:space="preserve">영천축산농협</t>
  </si>
  <si>
    <t xml:space="preserve">정희철</t>
  </si>
  <si>
    <r>
      <rPr>
        <sz val="11"/>
        <rFont val="Noto Sans"/>
        <family val="2"/>
      </rPr>
      <t xml:space="preserve">경북 영천시 금호읍 대경로 </t>
    </r>
    <r>
      <rPr>
        <sz val="11"/>
        <rFont val="돋움"/>
        <family val="3"/>
        <charset val="129"/>
      </rPr>
      <t xml:space="preserve">1244</t>
    </r>
  </si>
  <si>
    <t xml:space="preserve">010-3210-9851</t>
  </si>
  <si>
    <t xml:space="preserve">손명원</t>
  </si>
  <si>
    <r>
      <rPr>
        <sz val="11"/>
        <rFont val="Noto Sans"/>
        <family val="2"/>
      </rPr>
      <t xml:space="preserve">경북 영천시 호국로 </t>
    </r>
    <r>
      <rPr>
        <sz val="11"/>
        <rFont val="돋움"/>
        <family val="3"/>
        <charset val="129"/>
      </rPr>
      <t xml:space="preserve">17(</t>
    </r>
    <r>
      <rPr>
        <sz val="11"/>
        <rFont val="Noto Sans"/>
        <family val="2"/>
      </rPr>
      <t xml:space="preserve">문외동 </t>
    </r>
    <r>
      <rPr>
        <sz val="11"/>
        <rFont val="돋움"/>
        <family val="3"/>
        <charset val="129"/>
      </rPr>
      <t xml:space="preserve">40-29)</t>
    </r>
  </si>
  <si>
    <t xml:space="preserve">054-333-1801</t>
  </si>
  <si>
    <t xml:space="preserve">예천축협</t>
  </si>
  <si>
    <t xml:space="preserve">안성옥</t>
  </si>
  <si>
    <r>
      <rPr>
        <sz val="11"/>
        <rFont val="Noto Sans"/>
        <family val="2"/>
      </rPr>
      <t xml:space="preserve">경북예천군예천읍시장로 </t>
    </r>
    <r>
      <rPr>
        <sz val="11"/>
        <rFont val="돋움"/>
        <family val="3"/>
        <charset val="129"/>
      </rPr>
      <t xml:space="preserve">99</t>
    </r>
  </si>
  <si>
    <t xml:space="preserve">010-9352-1232</t>
  </si>
  <si>
    <t xml:space="preserve">신광욱</t>
  </si>
  <si>
    <r>
      <rPr>
        <sz val="11"/>
        <rFont val="Noto Sans"/>
        <family val="2"/>
      </rPr>
      <t xml:space="preserve">경북예천군예천읍충효로</t>
    </r>
    <r>
      <rPr>
        <sz val="11"/>
        <rFont val="돋움"/>
        <family val="3"/>
        <charset val="129"/>
      </rPr>
      <t xml:space="preserve">257-1</t>
    </r>
  </si>
  <si>
    <t xml:space="preserve">010-3542-7122</t>
  </si>
  <si>
    <t xml:space="preserve">청송영양축협</t>
  </si>
  <si>
    <t xml:space="preserve">오유나</t>
  </si>
  <si>
    <r>
      <rPr>
        <sz val="11"/>
        <rFont val="Noto Sans"/>
        <family val="2"/>
      </rPr>
      <t xml:space="preserve">경북 청송군 부동면 주왕산로 </t>
    </r>
    <r>
      <rPr>
        <sz val="11"/>
        <rFont val="돋움"/>
        <family val="3"/>
        <charset val="129"/>
      </rPr>
      <t xml:space="preserve">440</t>
    </r>
  </si>
  <si>
    <t xml:space="preserve">010-2696-1975</t>
  </si>
  <si>
    <t xml:space="preserve">오천농협</t>
  </si>
  <si>
    <t xml:space="preserve">진수원</t>
  </si>
  <si>
    <r>
      <rPr>
        <sz val="11"/>
        <rFont val="Noto Sans"/>
        <family val="2"/>
      </rPr>
      <t xml:space="preserve">포항시남구 오천읍 정몽주로</t>
    </r>
    <r>
      <rPr>
        <sz val="11"/>
        <rFont val="돋움"/>
        <family val="3"/>
        <charset val="129"/>
      </rPr>
      <t xml:space="preserve">493</t>
    </r>
  </si>
  <si>
    <t xml:space="preserve">010-4818-8842</t>
  </si>
  <si>
    <t xml:space="preserve">경남</t>
  </si>
  <si>
    <t xml:space="preserve">김해축산농협</t>
  </si>
  <si>
    <t xml:space="preserve">김성애</t>
  </si>
  <si>
    <r>
      <rPr>
        <sz val="11"/>
        <rFont val="Noto Sans"/>
        <family val="2"/>
      </rPr>
      <t xml:space="preserve">김해시 분성로 </t>
    </r>
    <r>
      <rPr>
        <sz val="11"/>
        <rFont val="돋움"/>
        <family val="3"/>
        <charset val="129"/>
      </rPr>
      <t xml:space="preserve">308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18(</t>
    </r>
    <r>
      <rPr>
        <sz val="11"/>
        <rFont val="Noto Sans"/>
        <family val="2"/>
      </rPr>
      <t xml:space="preserve">서상동</t>
    </r>
    <r>
      <rPr>
        <sz val="11"/>
        <rFont val="돋움"/>
        <family val="3"/>
        <charset val="129"/>
      </rPr>
      <t xml:space="preserve">)</t>
    </r>
  </si>
  <si>
    <t xml:space="preserve">055-310-5733</t>
  </si>
  <si>
    <t xml:space="preserve">하나로마트 서부점</t>
  </si>
  <si>
    <t xml:space="preserve">이종금</t>
  </si>
  <si>
    <r>
      <rPr>
        <sz val="11"/>
        <rFont val="Noto Sans"/>
        <family val="2"/>
      </rPr>
      <t xml:space="preserve">김해시 함박로 </t>
    </r>
    <r>
      <rPr>
        <sz val="11"/>
        <rFont val="돋움"/>
        <family val="3"/>
        <charset val="129"/>
      </rPr>
      <t xml:space="preserve">4(</t>
    </r>
    <r>
      <rPr>
        <sz val="11"/>
        <rFont val="Noto Sans"/>
        <family val="2"/>
      </rPr>
      <t xml:space="preserve">외동</t>
    </r>
    <r>
      <rPr>
        <sz val="11"/>
        <rFont val="돋움"/>
        <family val="3"/>
        <charset val="129"/>
      </rPr>
      <t xml:space="preserve">)</t>
    </r>
  </si>
  <si>
    <t xml:space="preserve">055-322-5312</t>
  </si>
  <si>
    <t xml:space="preserve">하나로마트 가야점</t>
  </si>
  <si>
    <t xml:space="preserve">엄미선</t>
  </si>
  <si>
    <r>
      <rPr>
        <sz val="11"/>
        <rFont val="Noto Sans"/>
        <family val="2"/>
      </rPr>
      <t xml:space="preserve">김해시 가야로 </t>
    </r>
    <r>
      <rPr>
        <sz val="11"/>
        <rFont val="돋움"/>
        <family val="3"/>
        <charset val="129"/>
      </rPr>
      <t xml:space="preserve">175(</t>
    </r>
    <r>
      <rPr>
        <sz val="11"/>
        <rFont val="Noto Sans"/>
        <family val="2"/>
      </rPr>
      <t xml:space="preserve">삼계동</t>
    </r>
    <r>
      <rPr>
        <sz val="11"/>
        <rFont val="돋움"/>
        <family val="3"/>
        <charset val="129"/>
      </rPr>
      <t xml:space="preserve">)</t>
    </r>
  </si>
  <si>
    <t xml:space="preserve">055-334-9060</t>
  </si>
  <si>
    <t xml:space="preserve">하나로마트 장유점</t>
  </si>
  <si>
    <t xml:space="preserve">김현지</t>
  </si>
  <si>
    <r>
      <rPr>
        <sz val="11"/>
        <rFont val="Noto Sans"/>
        <family val="2"/>
      </rPr>
      <t xml:space="preserve">김해시 번화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로 </t>
    </r>
    <r>
      <rPr>
        <sz val="11"/>
        <rFont val="돋움"/>
        <family val="3"/>
        <charset val="129"/>
      </rPr>
      <t xml:space="preserve">33(</t>
    </r>
    <r>
      <rPr>
        <sz val="11"/>
        <rFont val="Noto Sans"/>
        <family val="2"/>
      </rPr>
      <t xml:space="preserve">대청동</t>
    </r>
    <r>
      <rPr>
        <sz val="11"/>
        <rFont val="돋움"/>
        <family val="3"/>
        <charset val="129"/>
      </rPr>
      <t xml:space="preserve">)</t>
    </r>
  </si>
  <si>
    <t xml:space="preserve">055-323-4811</t>
  </si>
  <si>
    <t xml:space="preserve">진주축산농협</t>
  </si>
  <si>
    <t xml:space="preserve">축산물유통센터</t>
  </si>
  <si>
    <t xml:space="preserve">유동근</t>
  </si>
  <si>
    <r>
      <rPr>
        <sz val="11"/>
        <rFont val="Noto Sans"/>
        <family val="2"/>
      </rPr>
      <t xml:space="preserve">진주시 문산읍 월아산로 </t>
    </r>
    <r>
      <rPr>
        <sz val="11"/>
        <rFont val="돋움"/>
        <family val="3"/>
        <charset val="129"/>
      </rPr>
      <t xml:space="preserve">1089-7</t>
    </r>
  </si>
  <si>
    <t xml:space="preserve">055-758-9200</t>
  </si>
  <si>
    <t xml:space="preserve">하나로마트 들말점</t>
  </si>
  <si>
    <t xml:space="preserve">김창수</t>
  </si>
  <si>
    <r>
      <rPr>
        <sz val="11"/>
        <rFont val="Noto Sans"/>
        <family val="2"/>
      </rPr>
      <t xml:space="preserve">진주시 평거로 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35</t>
    </r>
  </si>
  <si>
    <t xml:space="preserve">055-747-7800</t>
  </si>
  <si>
    <t xml:space="preserve">하나로마트 평거점</t>
  </si>
  <si>
    <t xml:space="preserve">민규완</t>
  </si>
  <si>
    <r>
      <rPr>
        <sz val="11"/>
        <rFont val="Noto Sans"/>
        <family val="2"/>
      </rPr>
      <t xml:space="preserve">진주시 진양호로 </t>
    </r>
    <r>
      <rPr>
        <sz val="11"/>
        <rFont val="돋움"/>
        <family val="3"/>
        <charset val="129"/>
      </rPr>
      <t xml:space="preserve">330</t>
    </r>
  </si>
  <si>
    <t xml:space="preserve">055-747-2912</t>
  </si>
  <si>
    <t xml:space="preserve">하나로마트 사들로점</t>
  </si>
  <si>
    <t xml:space="preserve">정교</t>
  </si>
  <si>
    <r>
      <rPr>
        <sz val="11"/>
        <rFont val="Noto Sans"/>
        <family val="2"/>
      </rPr>
      <t xml:space="preserve">진주시 사들로 </t>
    </r>
    <r>
      <rPr>
        <sz val="11"/>
        <rFont val="돋움"/>
        <family val="3"/>
        <charset val="129"/>
      </rPr>
      <t xml:space="preserve">50</t>
    </r>
  </si>
  <si>
    <t xml:space="preserve">055-763-0021</t>
  </si>
  <si>
    <t xml:space="preserve">고성축산농협</t>
  </si>
  <si>
    <t xml:space="preserve">손명현</t>
  </si>
  <si>
    <r>
      <rPr>
        <sz val="11"/>
        <rFont val="Noto Sans"/>
        <family val="2"/>
      </rPr>
      <t xml:space="preserve">고성군 고성읍 성내로 </t>
    </r>
    <r>
      <rPr>
        <sz val="11"/>
        <rFont val="돋움"/>
        <family val="3"/>
        <charset val="129"/>
      </rPr>
      <t xml:space="preserve">47</t>
    </r>
  </si>
  <si>
    <t xml:space="preserve">055-673-4666</t>
  </si>
  <si>
    <t xml:space="preserve">남해축협</t>
  </si>
  <si>
    <t xml:space="preserve">김민철</t>
  </si>
  <si>
    <r>
      <rPr>
        <sz val="11"/>
        <rFont val="Noto Sans"/>
        <family val="2"/>
      </rPr>
      <t xml:space="preserve">경남 남해군 남해읍 화전로 </t>
    </r>
    <r>
      <rPr>
        <sz val="11"/>
        <rFont val="돋움"/>
        <family val="3"/>
        <charset val="129"/>
      </rPr>
      <t xml:space="preserve">78</t>
    </r>
    <r>
      <rPr>
        <sz val="11"/>
        <rFont val="Noto Sans"/>
        <family val="2"/>
      </rPr>
      <t xml:space="preserve">번 가길 </t>
    </r>
    <r>
      <rPr>
        <sz val="11"/>
        <rFont val="돋움"/>
        <family val="3"/>
        <charset val="129"/>
      </rPr>
      <t xml:space="preserve">9 </t>
    </r>
  </si>
  <si>
    <t xml:space="preserve">055-863-4081</t>
  </si>
  <si>
    <t xml:space="preserve">의령축협</t>
  </si>
  <si>
    <t xml:space="preserve">하원</t>
  </si>
  <si>
    <r>
      <rPr>
        <sz val="11"/>
        <rFont val="Noto Sans"/>
        <family val="2"/>
      </rPr>
      <t xml:space="preserve">경남 의령군 의령읍 남강로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길 </t>
    </r>
    <r>
      <rPr>
        <sz val="11"/>
        <rFont val="돋움"/>
        <family val="3"/>
        <charset val="129"/>
      </rPr>
      <t xml:space="preserve">32</t>
    </r>
  </si>
  <si>
    <t xml:space="preserve">055)573-5600</t>
  </si>
  <si>
    <t xml:space="preserve">하나로마트 신반점</t>
  </si>
  <si>
    <t xml:space="preserve">함명옥</t>
  </si>
  <si>
    <r>
      <rPr>
        <sz val="11"/>
        <rFont val="Noto Sans"/>
        <family val="2"/>
      </rPr>
      <t xml:space="preserve">경남 의령군 부림면 신번로</t>
    </r>
    <r>
      <rPr>
        <sz val="11"/>
        <rFont val="돋움"/>
        <family val="3"/>
        <charset val="129"/>
      </rPr>
      <t xml:space="preserve">1779</t>
    </r>
  </si>
  <si>
    <t xml:space="preserve">055)574-7204</t>
  </si>
  <si>
    <t xml:space="preserve">함안축협</t>
  </si>
  <si>
    <t xml:space="preserve">나재훈</t>
  </si>
  <si>
    <r>
      <rPr>
        <sz val="11"/>
        <rFont val="Noto Sans"/>
        <family val="2"/>
      </rPr>
      <t xml:space="preserve">함안군가야읍함안대로</t>
    </r>
    <r>
      <rPr>
        <sz val="11"/>
        <rFont val="돋움"/>
        <family val="3"/>
        <charset val="129"/>
      </rPr>
      <t xml:space="preserve">524</t>
    </r>
  </si>
  <si>
    <t xml:space="preserve">055-584-2180</t>
  </si>
  <si>
    <t xml:space="preserve">하나로마트 군북점</t>
  </si>
  <si>
    <t xml:space="preserve">박재형</t>
  </si>
  <si>
    <r>
      <rPr>
        <sz val="11"/>
        <rFont val="Noto Sans"/>
        <family val="2"/>
      </rPr>
      <t xml:space="preserve">함안군군북면중암리</t>
    </r>
    <r>
      <rPr>
        <sz val="11"/>
        <rFont val="돋움"/>
        <family val="3"/>
        <charset val="129"/>
      </rPr>
      <t xml:space="preserve">96-2</t>
    </r>
  </si>
  <si>
    <t xml:space="preserve">055-585-6605</t>
  </si>
  <si>
    <t xml:space="preserve">하나로마트 삼칠점</t>
  </si>
  <si>
    <t xml:space="preserve">이정호</t>
  </si>
  <si>
    <r>
      <rPr>
        <sz val="11"/>
        <rFont val="Noto Sans"/>
        <family val="2"/>
      </rPr>
      <t xml:space="preserve">함안군칠원읍용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길</t>
    </r>
    <r>
      <rPr>
        <sz val="11"/>
        <rFont val="돋움"/>
        <family val="3"/>
        <charset val="129"/>
      </rPr>
      <t xml:space="preserve">20</t>
    </r>
  </si>
  <si>
    <t xml:space="preserve">055-586-7991</t>
  </si>
  <si>
    <t xml:space="preserve">합천축협</t>
  </si>
  <si>
    <t xml:space="preserve">노현숙</t>
  </si>
  <si>
    <r>
      <rPr>
        <sz val="11"/>
        <rFont val="Noto Sans"/>
        <family val="2"/>
      </rPr>
      <t xml:space="preserve">경남 합천군 합천읍 동서로 </t>
    </r>
    <r>
      <rPr>
        <sz val="11"/>
        <rFont val="돋움"/>
        <family val="3"/>
        <charset val="129"/>
      </rPr>
      <t xml:space="preserve">96</t>
    </r>
  </si>
  <si>
    <t xml:space="preserve">055-933-0056</t>
  </si>
  <si>
    <t xml:space="preserve">창녕축협</t>
  </si>
  <si>
    <t xml:space="preserve">육가공센터</t>
  </si>
  <si>
    <t xml:space="preserve">전필표</t>
  </si>
  <si>
    <r>
      <rPr>
        <sz val="11"/>
        <rFont val="Noto Sans"/>
        <family val="2"/>
      </rPr>
      <t xml:space="preserve">창녕군 영산면 온천로 </t>
    </r>
    <r>
      <rPr>
        <sz val="11"/>
        <rFont val="돋움"/>
        <family val="3"/>
        <charset val="129"/>
      </rPr>
      <t xml:space="preserve">99</t>
    </r>
  </si>
  <si>
    <t xml:space="preserve">010-5019-1442</t>
  </si>
  <si>
    <t xml:space="preserve">함양산청축협</t>
  </si>
  <si>
    <t xml:space="preserve">김병호</t>
  </si>
  <si>
    <r>
      <rPr>
        <sz val="11"/>
        <rFont val="Noto Sans"/>
        <family val="2"/>
      </rPr>
      <t xml:space="preserve">경남 함양군 함양읍 용평중앙길 </t>
    </r>
    <r>
      <rPr>
        <sz val="11"/>
        <rFont val="돋움"/>
        <family val="3"/>
        <charset val="129"/>
      </rPr>
      <t xml:space="preserve">4-9</t>
    </r>
  </si>
  <si>
    <t xml:space="preserve">055-964-0604</t>
  </si>
  <si>
    <t xml:space="preserve">축산물플라자</t>
  </si>
  <si>
    <t xml:space="preserve">이준희</t>
  </si>
  <si>
    <r>
      <rPr>
        <sz val="11"/>
        <rFont val="Noto Sans"/>
        <family val="2"/>
      </rPr>
      <t xml:space="preserve">경남 함양군 함양읍 뇌계길 </t>
    </r>
    <r>
      <rPr>
        <sz val="11"/>
        <rFont val="돋움"/>
        <family val="3"/>
        <charset val="129"/>
      </rPr>
      <t xml:space="preserve">6</t>
    </r>
  </si>
  <si>
    <t xml:space="preserve">055-964-0622</t>
  </si>
  <si>
    <t xml:space="preserve">진해농협</t>
  </si>
  <si>
    <t xml:space="preserve">박종선</t>
  </si>
  <si>
    <r>
      <rPr>
        <sz val="11"/>
        <rFont val="Noto Sans"/>
        <family val="2"/>
      </rPr>
      <t xml:space="preserve">경남 창원시 진해구 진해대로 </t>
    </r>
    <r>
      <rPr>
        <sz val="11"/>
        <rFont val="돋움"/>
        <family val="3"/>
        <charset val="129"/>
      </rPr>
      <t xml:space="preserve">776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28</t>
    </r>
  </si>
  <si>
    <t xml:space="preserve">055-541-5200</t>
  </si>
  <si>
    <t xml:space="preserve">대전</t>
  </si>
  <si>
    <t xml:space="preserve">대전축산농협</t>
  </si>
  <si>
    <t xml:space="preserve">박재영</t>
  </si>
  <si>
    <r>
      <rPr>
        <sz val="11"/>
        <rFont val="Noto Sans"/>
        <family val="2"/>
      </rPr>
      <t xml:space="preserve">대전 서구 둔산로 </t>
    </r>
    <r>
      <rPr>
        <sz val="11"/>
        <rFont val="돋움"/>
        <family val="3"/>
        <charset val="129"/>
      </rPr>
      <t xml:space="preserve">50</t>
    </r>
  </si>
  <si>
    <t xml:space="preserve">042-485-7546</t>
  </si>
  <si>
    <t xml:space="preserve">하나로마트 도안동지점</t>
  </si>
  <si>
    <t xml:space="preserve">민회란</t>
  </si>
  <si>
    <r>
      <rPr>
        <sz val="11"/>
        <rFont val="Noto Sans"/>
        <family val="2"/>
      </rPr>
      <t xml:space="preserve">대전시 서구 도안중로 </t>
    </r>
    <r>
      <rPr>
        <sz val="11"/>
        <rFont val="돋움"/>
        <family val="3"/>
        <charset val="129"/>
      </rPr>
      <t xml:space="preserve">305</t>
    </r>
    <r>
      <rPr>
        <sz val="11"/>
        <rFont val="Noto Sans"/>
        <family val="2"/>
      </rPr>
      <t xml:space="preserve">번길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호</t>
    </r>
  </si>
  <si>
    <t xml:space="preserve">042-545-8903</t>
  </si>
  <si>
    <t xml:space="preserve">부산</t>
  </si>
  <si>
    <t xml:space="preserve">금정농협</t>
  </si>
  <si>
    <t xml:space="preserve">권혁삼</t>
  </si>
  <si>
    <r>
      <rPr>
        <sz val="11"/>
        <rFont val="Noto Sans"/>
        <family val="2"/>
      </rPr>
      <t xml:space="preserve">부산시 금정구 금강로 </t>
    </r>
    <r>
      <rPr>
        <sz val="11"/>
        <rFont val="돋움"/>
        <family val="3"/>
        <charset val="129"/>
      </rPr>
      <t xml:space="preserve">717</t>
    </r>
  </si>
  <si>
    <t xml:space="preserve">051-512-0072</t>
  </si>
  <si>
    <t xml:space="preserve">하나로마트 부곡점</t>
  </si>
  <si>
    <r>
      <rPr>
        <sz val="11"/>
        <rFont val="Noto Sans"/>
        <family val="2"/>
      </rPr>
      <t xml:space="preserve">부산시 금정구 부곡로 </t>
    </r>
    <r>
      <rPr>
        <sz val="11"/>
        <rFont val="돋움"/>
        <family val="3"/>
        <charset val="129"/>
      </rPr>
      <t xml:space="preserve">114</t>
    </r>
  </si>
  <si>
    <t xml:space="preserve">051-513-8492</t>
  </si>
  <si>
    <t xml:space="preserve">하나로마트 장전점</t>
  </si>
  <si>
    <r>
      <rPr>
        <sz val="11"/>
        <rFont val="Noto Sans"/>
        <family val="2"/>
      </rPr>
      <t xml:space="preserve">부산시 금정구 금강로 </t>
    </r>
    <r>
      <rPr>
        <sz val="11"/>
        <rFont val="돋움"/>
        <family val="3"/>
        <charset val="129"/>
      </rPr>
      <t xml:space="preserve">351</t>
    </r>
  </si>
  <si>
    <t xml:space="preserve">051-513-1807</t>
  </si>
  <si>
    <t xml:space="preserve">하나로마트 구서점</t>
  </si>
  <si>
    <r>
      <rPr>
        <sz val="11"/>
        <rFont val="Noto Sans"/>
        <family val="2"/>
      </rPr>
      <t xml:space="preserve">부산시 금정구 구서로 </t>
    </r>
    <r>
      <rPr>
        <sz val="11"/>
        <rFont val="돋움"/>
        <family val="3"/>
        <charset val="129"/>
      </rPr>
      <t xml:space="preserve">24</t>
    </r>
  </si>
  <si>
    <t xml:space="preserve">051-513-1808</t>
  </si>
  <si>
    <t xml:space="preserve">하나로마트 기찰점</t>
  </si>
  <si>
    <r>
      <rPr>
        <sz val="11"/>
        <rFont val="Noto Sans"/>
        <family val="2"/>
      </rPr>
      <t xml:space="preserve">부산시 금정구 중앙대로 </t>
    </r>
    <r>
      <rPr>
        <sz val="11"/>
        <rFont val="돋움"/>
        <family val="3"/>
        <charset val="129"/>
      </rPr>
      <t xml:space="preserve">1754</t>
    </r>
  </si>
  <si>
    <t xml:space="preserve">051-514-1809</t>
  </si>
  <si>
    <t xml:space="preserve">대구</t>
  </si>
  <si>
    <t xml:space="preserve">북대구농협</t>
  </si>
  <si>
    <t xml:space="preserve">권기욱</t>
  </si>
  <si>
    <r>
      <rPr>
        <sz val="11"/>
        <rFont val="Noto Sans"/>
        <family val="2"/>
      </rPr>
      <t xml:space="preserve">대구시 북구 동북로 </t>
    </r>
    <r>
      <rPr>
        <sz val="11"/>
        <rFont val="돋움"/>
        <family val="3"/>
        <charset val="129"/>
      </rPr>
      <t xml:space="preserve">160</t>
    </r>
  </si>
  <si>
    <t xml:space="preserve">010-2885-7439</t>
  </si>
  <si>
    <t xml:space="preserve">농∙축협 하나로마트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 개소&quot;"/>
    <numFmt numFmtId="166" formatCode="\₩#,##0"/>
    <numFmt numFmtId="167" formatCode="0000000000000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u val="single"/>
      <sz val="24"/>
      <name val="견명조"/>
      <family val="1"/>
      <charset val="129"/>
    </font>
    <font>
      <b val="true"/>
      <u val="single"/>
      <sz val="24"/>
      <name val="Noto Sans"/>
      <family val="2"/>
    </font>
    <font>
      <u val="single"/>
      <sz val="16"/>
      <name val="견명조"/>
      <family val="1"/>
      <charset val="129"/>
    </font>
    <font>
      <u val="single"/>
      <sz val="16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바탕"/>
      <family val="1"/>
      <charset val="129"/>
    </font>
    <font>
      <b val="true"/>
      <sz val="13.5"/>
      <color rgb="FF000000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0066CC"/>
      <name val="돋움"/>
      <family val="3"/>
      <charset val="129"/>
    </font>
    <font>
      <b val="true"/>
      <sz val="14"/>
      <color rgb="FFFF0000"/>
      <name val="Noto Sans"/>
      <family val="2"/>
    </font>
    <font>
      <b val="true"/>
      <sz val="14"/>
      <color rgb="FFFF000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74" activePane="bottomLeft" state="frozen"/>
      <selection pane="topLeft" activeCell="A1" activeCellId="0" sqref="A1"/>
      <selection pane="bottomLeft" activeCell="I22" activeCellId="0" sqref="I22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39.33"/>
    <col collapsed="false" customWidth="true" hidden="false" outlineLevel="0" max="3" min="3" style="3" width="24.99"/>
    <col collapsed="false" customWidth="true" hidden="true" outlineLevel="0" max="4" min="4" style="3" width="24.99"/>
    <col collapsed="false" customWidth="true" hidden="false" outlineLevel="0" max="5" min="5" style="1" width="10.77"/>
    <col collapsed="false" customWidth="true" hidden="false" outlineLevel="0" max="6" min="6" style="1" width="39.55"/>
    <col collapsed="false" customWidth="true" hidden="false" outlineLevel="0" max="7" min="7" style="1" width="16.22"/>
    <col collapsed="false" customWidth="true" hidden="false" outlineLevel="0" max="44" min="8" style="4" width="8.88"/>
  </cols>
  <sheetData>
    <row r="1" customFormat="false" ht="18.75" hidden="false" customHeight="true" outlineLevel="0" collapsed="false">
      <c r="A1" s="5" t="s">
        <v>0</v>
      </c>
      <c r="B1" s="6"/>
      <c r="C1" s="7"/>
      <c r="D1" s="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27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27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27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25.5" hidden="false" customHeight="true" outlineLevel="0" collapsed="false">
      <c r="A7" s="11"/>
      <c r="B7" s="12"/>
      <c r="C7" s="12"/>
      <c r="D7" s="12"/>
      <c r="E7" s="12"/>
      <c r="F7" s="12"/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18.75" hidden="true" customHeight="true" outlineLevel="0" collapsed="false">
      <c r="A8" s="13" t="s">
        <v>6</v>
      </c>
      <c r="B8" s="14"/>
      <c r="C8" s="15"/>
      <c r="D8" s="15"/>
      <c r="E8" s="5"/>
      <c r="F8" s="5"/>
      <c r="G8" s="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18.75" hidden="false" customHeight="true" outlineLevel="0" collapsed="false">
      <c r="A9" s="5"/>
      <c r="B9" s="14"/>
      <c r="C9" s="15"/>
      <c r="D9" s="15"/>
      <c r="E9" s="5"/>
      <c r="F9" s="5"/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51.75" hidden="false" customHeight="true" outlineLevel="0" collapsed="false">
      <c r="A10" s="16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</row>
    <row r="11" customFormat="false" ht="30" hidden="false" customHeight="true" outlineLevel="0" collapsed="false">
      <c r="A11" s="17"/>
      <c r="B11" s="18" t="s">
        <v>14</v>
      </c>
      <c r="C11" s="18" t="s">
        <v>15</v>
      </c>
      <c r="D11" s="17" t="str">
        <f aca="false">B11&amp;" "&amp;C11</f>
        <v>농협유통 방이역점</v>
      </c>
      <c r="E11" s="17"/>
      <c r="F11" s="17"/>
      <c r="G11" s="17"/>
    </row>
    <row r="12" customFormat="false" ht="30" hidden="false" customHeight="true" outlineLevel="0" collapsed="false">
      <c r="A12" s="17"/>
      <c r="B12" s="18" t="s">
        <v>14</v>
      </c>
      <c r="C12" s="18" t="s">
        <v>16</v>
      </c>
      <c r="D12" s="17" t="str">
        <f aca="false">B12&amp;" "&amp;C12</f>
        <v>농협유통 미아점</v>
      </c>
      <c r="E12" s="17"/>
      <c r="F12" s="17"/>
      <c r="G12" s="17"/>
    </row>
    <row r="13" customFormat="false" ht="30" hidden="false" customHeight="true" outlineLevel="0" collapsed="false">
      <c r="A13" s="17"/>
      <c r="B13" s="18" t="s">
        <v>14</v>
      </c>
      <c r="C13" s="18" t="s">
        <v>17</v>
      </c>
      <c r="D13" s="17" t="str">
        <f aca="false">B13&amp;" "&amp;C13</f>
        <v>농협유통 국회점</v>
      </c>
      <c r="E13" s="17"/>
      <c r="F13" s="17"/>
      <c r="G13" s="17"/>
    </row>
    <row r="14" customFormat="false" ht="30" hidden="false" customHeight="true" outlineLevel="0" collapsed="false">
      <c r="A14" s="17"/>
      <c r="B14" s="18" t="s">
        <v>14</v>
      </c>
      <c r="C14" s="18" t="s">
        <v>18</v>
      </c>
      <c r="D14" s="17" t="str">
        <f aca="false">B14&amp;" "&amp;C14</f>
        <v>농협유통 흑석점</v>
      </c>
      <c r="E14" s="17"/>
      <c r="F14" s="17"/>
      <c r="G14" s="17"/>
    </row>
    <row r="15" customFormat="false" ht="30" hidden="false" customHeight="true" outlineLevel="0" collapsed="false">
      <c r="A15" s="17"/>
      <c r="B15" s="18" t="s">
        <v>14</v>
      </c>
      <c r="C15" s="18" t="s">
        <v>19</v>
      </c>
      <c r="D15" s="17" t="str">
        <f aca="false">B15&amp;" "&amp;C15</f>
        <v>농협유통 전주유통센터(신토불이)</v>
      </c>
      <c r="E15" s="17"/>
      <c r="F15" s="17"/>
      <c r="G15" s="17"/>
    </row>
    <row r="16" customFormat="false" ht="30" hidden="false" customHeight="true" outlineLevel="0" collapsed="false">
      <c r="A16" s="17"/>
      <c r="B16" s="18" t="s">
        <v>14</v>
      </c>
      <c r="C16" s="18" t="s">
        <v>20</v>
      </c>
      <c r="D16" s="17" t="str">
        <f aca="false">B16&amp;" "&amp;C16</f>
        <v>농협유통 광교점</v>
      </c>
      <c r="E16" s="17"/>
      <c r="F16" s="17"/>
      <c r="G16" s="17"/>
    </row>
    <row r="17" customFormat="false" ht="30" hidden="false" customHeight="true" outlineLevel="0" collapsed="false">
      <c r="A17" s="17"/>
      <c r="B17" s="18" t="s">
        <v>14</v>
      </c>
      <c r="C17" s="18" t="s">
        <v>21</v>
      </c>
      <c r="D17" s="17" t="str">
        <f aca="false">B17&amp;" "&amp;C17</f>
        <v>농협유통 고덕점(소매)</v>
      </c>
      <c r="E17" s="17"/>
      <c r="F17" s="17"/>
      <c r="G17" s="17"/>
    </row>
    <row r="18" customFormat="false" ht="30" hidden="false" customHeight="true" outlineLevel="0" collapsed="false">
      <c r="A18" s="17"/>
      <c r="B18" s="18" t="s">
        <v>14</v>
      </c>
      <c r="C18" s="18" t="s">
        <v>22</v>
      </c>
      <c r="D18" s="17" t="str">
        <f aca="false">B18&amp;" "&amp;C18</f>
        <v>농협유통 효자점</v>
      </c>
      <c r="E18" s="17"/>
      <c r="F18" s="17"/>
      <c r="G18" s="17"/>
    </row>
    <row r="19" customFormat="false" ht="30" hidden="false" customHeight="true" outlineLevel="0" collapsed="false">
      <c r="A19" s="17"/>
      <c r="B19" s="18" t="s">
        <v>14</v>
      </c>
      <c r="C19" s="18" t="s">
        <v>23</v>
      </c>
      <c r="D19" s="17" t="str">
        <f aca="false">B19&amp;" "&amp;C19</f>
        <v>농협유통 양재점</v>
      </c>
      <c r="E19" s="17"/>
      <c r="F19" s="17"/>
      <c r="G19" s="17"/>
    </row>
    <row r="20" customFormat="false" ht="30" hidden="false" customHeight="true" outlineLevel="0" collapsed="false">
      <c r="A20" s="17"/>
      <c r="B20" s="18" t="s">
        <v>14</v>
      </c>
      <c r="C20" s="18" t="s">
        <v>24</v>
      </c>
      <c r="D20" s="17" t="str">
        <f aca="false">B20&amp;" "&amp;C20</f>
        <v>농협유통 창동유통센터(소매)</v>
      </c>
      <c r="E20" s="17"/>
      <c r="F20" s="17"/>
      <c r="G20" s="17"/>
    </row>
    <row r="21" customFormat="false" ht="30" hidden="false" customHeight="true" outlineLevel="0" collapsed="false">
      <c r="A21" s="17"/>
      <c r="B21" s="18" t="s">
        <v>14</v>
      </c>
      <c r="C21" s="18" t="s">
        <v>25</v>
      </c>
      <c r="D21" s="17" t="str">
        <f aca="false">B21&amp;" "&amp;C21</f>
        <v>농협유통 전주유통센터(소매)</v>
      </c>
      <c r="E21" s="17"/>
      <c r="F21" s="17"/>
      <c r="G21" s="17"/>
    </row>
    <row r="22" customFormat="false" ht="30" hidden="false" customHeight="true" outlineLevel="0" collapsed="false">
      <c r="A22" s="17"/>
      <c r="B22" s="18" t="s">
        <v>14</v>
      </c>
      <c r="C22" s="18" t="s">
        <v>26</v>
      </c>
      <c r="D22" s="17" t="str">
        <f aca="false">B22&amp;" "&amp;C22</f>
        <v>농협유통 성산점</v>
      </c>
      <c r="E22" s="17"/>
      <c r="F22" s="17"/>
      <c r="G22" s="17"/>
    </row>
    <row r="23" customFormat="false" ht="30" hidden="false" customHeight="true" outlineLevel="0" collapsed="false">
      <c r="A23" s="17"/>
      <c r="B23" s="18" t="s">
        <v>14</v>
      </c>
      <c r="C23" s="18" t="s">
        <v>27</v>
      </c>
      <c r="D23" s="17" t="str">
        <f aca="false">B23&amp;" "&amp;C23</f>
        <v>농협유통 월계점</v>
      </c>
      <c r="E23" s="17"/>
      <c r="F23" s="17"/>
      <c r="G23" s="17"/>
    </row>
    <row r="24" customFormat="false" ht="30" hidden="false" customHeight="true" outlineLevel="0" collapsed="false">
      <c r="A24" s="17"/>
      <c r="B24" s="18" t="s">
        <v>14</v>
      </c>
      <c r="C24" s="18" t="s">
        <v>28</v>
      </c>
      <c r="D24" s="17" t="str">
        <f aca="false">B24&amp;" "&amp;C24</f>
        <v>농협유통 수서점</v>
      </c>
      <c r="E24" s="17"/>
      <c r="F24" s="17"/>
      <c r="G24" s="17"/>
    </row>
    <row r="25" customFormat="false" ht="30" hidden="false" customHeight="true" outlineLevel="0" collapsed="false">
      <c r="A25" s="17"/>
      <c r="B25" s="18" t="s">
        <v>14</v>
      </c>
      <c r="C25" s="18" t="s">
        <v>29</v>
      </c>
      <c r="D25" s="17" t="str">
        <f aca="false">B25&amp;" "&amp;C25</f>
        <v>농협유통 공항점</v>
      </c>
      <c r="E25" s="17"/>
      <c r="F25" s="17"/>
      <c r="G25" s="17"/>
    </row>
    <row r="26" customFormat="false" ht="30" hidden="false" customHeight="true" outlineLevel="0" collapsed="false">
      <c r="A26" s="19"/>
      <c r="B26" s="20" t="s">
        <v>14</v>
      </c>
      <c r="C26" s="20" t="s">
        <v>30</v>
      </c>
      <c r="D26" s="17" t="str">
        <f aca="false">B26&amp;" "&amp;C26</f>
        <v>농협유통 용산점</v>
      </c>
      <c r="E26" s="21"/>
      <c r="F26" s="21"/>
      <c r="G26" s="21"/>
    </row>
    <row r="27" customFormat="false" ht="30" hidden="false" customHeight="true" outlineLevel="0" collapsed="false">
      <c r="A27" s="19"/>
      <c r="B27" s="20" t="s">
        <v>14</v>
      </c>
      <c r="C27" s="20" t="s">
        <v>31</v>
      </c>
      <c r="D27" s="17" t="str">
        <f aca="false">B27&amp;" "&amp;C27</f>
        <v>농협유통 상계점</v>
      </c>
      <c r="E27" s="21"/>
      <c r="F27" s="21"/>
      <c r="G27" s="21"/>
    </row>
    <row r="28" customFormat="false" ht="30" hidden="false" customHeight="true" outlineLevel="0" collapsed="false">
      <c r="A28" s="19"/>
      <c r="B28" s="20" t="s">
        <v>14</v>
      </c>
      <c r="C28" s="20" t="s">
        <v>32</v>
      </c>
      <c r="D28" s="17" t="str">
        <f aca="false">B28&amp;" "&amp;C28</f>
        <v>농협유통 둔촌점</v>
      </c>
      <c r="E28" s="21"/>
      <c r="F28" s="21"/>
      <c r="G28" s="21"/>
    </row>
    <row r="29" customFormat="false" ht="30" hidden="false" customHeight="true" outlineLevel="0" collapsed="false">
      <c r="A29" s="17"/>
      <c r="B29" s="18" t="s">
        <v>14</v>
      </c>
      <c r="C29" s="18" t="s">
        <v>33</v>
      </c>
      <c r="D29" s="17" t="str">
        <f aca="false">B29&amp;" "&amp;C29</f>
        <v>농협유통 대치점</v>
      </c>
      <c r="E29" s="17"/>
      <c r="F29" s="17"/>
      <c r="G29" s="17"/>
    </row>
    <row r="30" customFormat="false" ht="30" hidden="false" customHeight="true" outlineLevel="0" collapsed="false">
      <c r="A30" s="17"/>
      <c r="B30" s="18" t="s">
        <v>14</v>
      </c>
      <c r="C30" s="18" t="s">
        <v>34</v>
      </c>
      <c r="D30" s="17" t="str">
        <f aca="false">B30&amp;" "&amp;C30</f>
        <v>농협유통 청담점</v>
      </c>
      <c r="E30" s="17"/>
      <c r="F30" s="17"/>
      <c r="G30" s="17"/>
    </row>
    <row r="31" customFormat="false" ht="30" hidden="false" customHeight="true" outlineLevel="0" collapsed="false">
      <c r="A31" s="17"/>
      <c r="B31" s="18" t="s">
        <v>14</v>
      </c>
      <c r="C31" s="18" t="s">
        <v>35</v>
      </c>
      <c r="D31" s="17" t="str">
        <f aca="false">B31&amp;" "&amp;C31</f>
        <v>농협유통 성내점</v>
      </c>
      <c r="E31" s="17"/>
      <c r="F31" s="17"/>
      <c r="G31" s="17"/>
    </row>
    <row r="32" customFormat="false" ht="30" hidden="false" customHeight="true" outlineLevel="0" collapsed="false">
      <c r="A32" s="17"/>
      <c r="B32" s="18" t="s">
        <v>14</v>
      </c>
      <c r="C32" s="18" t="s">
        <v>36</v>
      </c>
      <c r="D32" s="17" t="str">
        <f aca="false">B32&amp;" "&amp;C32</f>
        <v>농협유통 서초점</v>
      </c>
      <c r="E32" s="17"/>
      <c r="F32" s="17"/>
      <c r="G32" s="22"/>
    </row>
    <row r="33" customFormat="false" ht="30" hidden="false" customHeight="true" outlineLevel="0" collapsed="false">
      <c r="A33" s="21"/>
      <c r="B33" s="23" t="s">
        <v>14</v>
      </c>
      <c r="C33" s="23" t="s">
        <v>37</v>
      </c>
      <c r="D33" s="17" t="str">
        <f aca="false">B33&amp;" "&amp;C33</f>
        <v>농협유통 교하점</v>
      </c>
      <c r="E33" s="21"/>
      <c r="F33" s="21"/>
      <c r="G33" s="21"/>
    </row>
    <row r="34" customFormat="false" ht="30" hidden="false" customHeight="true" outlineLevel="0" collapsed="false">
      <c r="A34" s="21"/>
      <c r="B34" s="23" t="s">
        <v>14</v>
      </c>
      <c r="C34" s="23" t="s">
        <v>38</v>
      </c>
      <c r="D34" s="17" t="str">
        <f aca="false">B34&amp;" "&amp;C34</f>
        <v>농협유통 소사점</v>
      </c>
      <c r="E34" s="21"/>
      <c r="F34" s="21"/>
      <c r="G34" s="21"/>
    </row>
    <row r="35" customFormat="false" ht="30" hidden="false" customHeight="true" outlineLevel="0" collapsed="false">
      <c r="A35" s="21"/>
      <c r="B35" s="23" t="s">
        <v>14</v>
      </c>
      <c r="C35" s="23" t="s">
        <v>39</v>
      </c>
      <c r="D35" s="17" t="str">
        <f aca="false">B35&amp;" "&amp;C35</f>
        <v>농협유통 용인점</v>
      </c>
      <c r="E35" s="21"/>
      <c r="F35" s="21"/>
      <c r="G35" s="21"/>
    </row>
    <row r="36" customFormat="false" ht="30" hidden="false" customHeight="true" outlineLevel="0" collapsed="false">
      <c r="A36" s="21"/>
      <c r="B36" s="23" t="s">
        <v>14</v>
      </c>
      <c r="C36" s="23" t="s">
        <v>40</v>
      </c>
      <c r="D36" s="17" t="str">
        <f aca="false">B36&amp;" "&amp;C36</f>
        <v>농협유통 가좌점</v>
      </c>
      <c r="E36" s="21"/>
      <c r="F36" s="21"/>
      <c r="G36" s="21"/>
    </row>
    <row r="37" customFormat="false" ht="30" hidden="false" customHeight="true" outlineLevel="0" collapsed="false">
      <c r="A37" s="21"/>
      <c r="B37" s="23" t="s">
        <v>41</v>
      </c>
      <c r="C37" s="23" t="s">
        <v>42</v>
      </c>
      <c r="D37" s="17" t="str">
        <f aca="false">B37&amp;" "&amp;C37</f>
        <v>하나로유통 성남유통센터(소매)</v>
      </c>
      <c r="E37" s="21"/>
      <c r="F37" s="21"/>
      <c r="G37" s="21"/>
    </row>
    <row r="38" customFormat="false" ht="30" hidden="false" customHeight="true" outlineLevel="0" collapsed="false">
      <c r="A38" s="21"/>
      <c r="B38" s="23" t="s">
        <v>41</v>
      </c>
      <c r="C38" s="23" t="s">
        <v>43</v>
      </c>
      <c r="D38" s="17" t="str">
        <f aca="false">B38&amp;" "&amp;C38</f>
        <v>하나로유통 고양유통센터(소매)</v>
      </c>
      <c r="E38" s="21"/>
      <c r="F38" s="21"/>
      <c r="G38" s="21"/>
    </row>
    <row r="39" customFormat="false" ht="30" hidden="false" customHeight="true" outlineLevel="0" collapsed="false">
      <c r="A39" s="21"/>
      <c r="B39" s="23" t="s">
        <v>41</v>
      </c>
      <c r="C39" s="23" t="s">
        <v>44</v>
      </c>
      <c r="D39" s="17" t="str">
        <f aca="false">B39&amp;" "&amp;C39</f>
        <v>하나로유통 하나로마트 파주점</v>
      </c>
      <c r="E39" s="21"/>
      <c r="F39" s="21"/>
      <c r="G39" s="21"/>
    </row>
    <row r="40" customFormat="false" ht="30" hidden="false" customHeight="true" outlineLevel="0" collapsed="false">
      <c r="A40" s="21"/>
      <c r="B40" s="23" t="s">
        <v>41</v>
      </c>
      <c r="C40" s="23" t="s">
        <v>45</v>
      </c>
      <c r="D40" s="17" t="str">
        <f aca="false">B40&amp;" "&amp;C40</f>
        <v>하나로유통 신촌점(소매)</v>
      </c>
      <c r="E40" s="21"/>
      <c r="F40" s="21"/>
      <c r="G40" s="21"/>
    </row>
    <row r="41" customFormat="false" ht="30" hidden="false" customHeight="true" outlineLevel="0" collapsed="false">
      <c r="A41" s="21"/>
      <c r="B41" s="23" t="s">
        <v>41</v>
      </c>
      <c r="C41" s="23" t="s">
        <v>46</v>
      </c>
      <c r="D41" s="17" t="str">
        <f aca="false">B41&amp;" "&amp;C41</f>
        <v>하나로유통 서대문점</v>
      </c>
      <c r="E41" s="21"/>
      <c r="F41" s="21"/>
      <c r="G41" s="21"/>
    </row>
    <row r="42" customFormat="false" ht="30" hidden="false" customHeight="true" outlineLevel="0" collapsed="false">
      <c r="A42" s="21"/>
      <c r="B42" s="23" t="s">
        <v>41</v>
      </c>
      <c r="C42" s="23" t="s">
        <v>47</v>
      </c>
      <c r="D42" s="17" t="str">
        <f aca="false">B42&amp;" "&amp;C42</f>
        <v>하나로유통 달성유통센터(소매)</v>
      </c>
      <c r="E42" s="21"/>
      <c r="F42" s="21"/>
      <c r="G42" s="21"/>
    </row>
    <row r="43" customFormat="false" ht="30" hidden="false" customHeight="true" outlineLevel="0" collapsed="false">
      <c r="A43" s="21"/>
      <c r="B43" s="23" t="s">
        <v>41</v>
      </c>
      <c r="C43" s="23" t="s">
        <v>48</v>
      </c>
      <c r="D43" s="17" t="str">
        <f aca="false">B43&amp;" "&amp;C43</f>
        <v>하나로유통 대구점(소매)</v>
      </c>
      <c r="E43" s="21"/>
      <c r="F43" s="21"/>
      <c r="G43" s="21"/>
    </row>
    <row r="44" customFormat="false" ht="30" hidden="false" customHeight="true" outlineLevel="0" collapsed="false">
      <c r="A44" s="21"/>
      <c r="B44" s="23" t="s">
        <v>41</v>
      </c>
      <c r="C44" s="23" t="s">
        <v>49</v>
      </c>
      <c r="D44" s="17" t="str">
        <f aca="false">B44&amp;" "&amp;C44</f>
        <v>하나로유통 성서점</v>
      </c>
      <c r="E44" s="21"/>
      <c r="F44" s="21"/>
      <c r="G44" s="21"/>
    </row>
    <row r="45" customFormat="false" ht="30" hidden="false" customHeight="true" outlineLevel="0" collapsed="false">
      <c r="A45" s="21"/>
      <c r="B45" s="23" t="s">
        <v>41</v>
      </c>
      <c r="C45" s="23" t="s">
        <v>50</v>
      </c>
      <c r="D45" s="17" t="str">
        <f aca="false">B45&amp;" "&amp;C45</f>
        <v>하나로유통 수원유통센터(소매)</v>
      </c>
      <c r="E45" s="21"/>
      <c r="F45" s="21"/>
      <c r="G45" s="21"/>
    </row>
    <row r="46" customFormat="false" ht="30" hidden="false" customHeight="true" outlineLevel="0" collapsed="false">
      <c r="A46" s="21"/>
      <c r="B46" s="23" t="s">
        <v>41</v>
      </c>
      <c r="C46" s="23" t="s">
        <v>51</v>
      </c>
      <c r="D46" s="17" t="str">
        <f aca="false">B46&amp;" "&amp;C46</f>
        <v>하나로유통 목포점(소매)</v>
      </c>
      <c r="E46" s="21"/>
      <c r="F46" s="21"/>
      <c r="G46" s="21"/>
    </row>
    <row r="47" customFormat="false" ht="30" hidden="false" customHeight="true" outlineLevel="0" collapsed="false">
      <c r="A47" s="21"/>
      <c r="B47" s="23" t="s">
        <v>41</v>
      </c>
      <c r="C47" s="23" t="s">
        <v>52</v>
      </c>
      <c r="D47" s="17" t="str">
        <f aca="false">B47&amp;" "&amp;C47</f>
        <v>하나로유통 하나로마트 창원점(소매)</v>
      </c>
      <c r="E47" s="21"/>
      <c r="F47" s="21"/>
      <c r="G47" s="21"/>
    </row>
    <row r="48" customFormat="false" ht="30" hidden="false" customHeight="true" outlineLevel="0" collapsed="false">
      <c r="A48" s="21"/>
      <c r="B48" s="23" t="s">
        <v>41</v>
      </c>
      <c r="C48" s="23" t="s">
        <v>53</v>
      </c>
      <c r="D48" s="17" t="str">
        <f aca="false">B48&amp;" "&amp;C48</f>
        <v>하나로유통 김해점(소매)</v>
      </c>
      <c r="E48" s="21"/>
      <c r="F48" s="21"/>
      <c r="G48" s="21"/>
    </row>
    <row r="49" customFormat="false" ht="30" hidden="false" customHeight="true" outlineLevel="0" collapsed="false">
      <c r="A49" s="21"/>
      <c r="B49" s="23" t="s">
        <v>41</v>
      </c>
      <c r="C49" s="23" t="s">
        <v>54</v>
      </c>
      <c r="D49" s="17" t="str">
        <f aca="false">B49&amp;" "&amp;C49</f>
        <v>하나로유통 고양유통센터(일일장터)</v>
      </c>
      <c r="E49" s="21"/>
      <c r="F49" s="21"/>
      <c r="G49" s="21"/>
    </row>
    <row r="50" customFormat="false" ht="30" hidden="false" customHeight="true" outlineLevel="0" collapsed="false">
      <c r="A50" s="21"/>
      <c r="B50" s="23" t="s">
        <v>41</v>
      </c>
      <c r="C50" s="23" t="s">
        <v>55</v>
      </c>
      <c r="D50" s="17" t="str">
        <f aca="false">B50&amp;" "&amp;C50</f>
        <v>하나로유통 울산유통센터(소매)</v>
      </c>
      <c r="E50" s="21"/>
      <c r="F50" s="21"/>
      <c r="G50" s="21"/>
    </row>
    <row r="51" customFormat="false" ht="30" hidden="false" customHeight="true" outlineLevel="0" collapsed="false">
      <c r="A51" s="21"/>
      <c r="B51" s="18" t="s">
        <v>41</v>
      </c>
      <c r="C51" s="18" t="s">
        <v>56</v>
      </c>
      <c r="D51" s="17" t="str">
        <f aca="false">B51&amp;" "&amp;C51</f>
        <v>하나로유통 옥동점</v>
      </c>
      <c r="E51" s="21"/>
      <c r="F51" s="21"/>
      <c r="G51" s="21"/>
    </row>
    <row r="52" customFormat="false" ht="30" hidden="false" customHeight="true" outlineLevel="0" collapsed="false">
      <c r="A52" s="21"/>
      <c r="B52" s="18" t="s">
        <v>41</v>
      </c>
      <c r="C52" s="18" t="s">
        <v>57</v>
      </c>
      <c r="D52" s="17" t="str">
        <f aca="false">B52&amp;" "&amp;C52</f>
        <v>하나로유통 인천점(소매)</v>
      </c>
      <c r="E52" s="21"/>
      <c r="F52" s="21"/>
      <c r="G52" s="21"/>
    </row>
    <row r="53" customFormat="false" ht="30" hidden="false" customHeight="true" outlineLevel="0" collapsed="false">
      <c r="A53" s="21"/>
      <c r="B53" s="18" t="s">
        <v>41</v>
      </c>
      <c r="C53" s="18" t="s">
        <v>58</v>
      </c>
      <c r="D53" s="17" t="str">
        <f aca="false">B53&amp;" "&amp;C53</f>
        <v>하나로유통 인천점(본점)</v>
      </c>
      <c r="E53" s="21"/>
      <c r="F53" s="21"/>
      <c r="G53" s="21"/>
    </row>
    <row r="54" customFormat="false" ht="30" hidden="false" customHeight="true" outlineLevel="0" collapsed="false">
      <c r="A54" s="21"/>
      <c r="B54" s="18" t="s">
        <v>41</v>
      </c>
      <c r="C54" s="18" t="s">
        <v>59</v>
      </c>
      <c r="D54" s="17" t="str">
        <f aca="false">B54&amp;" "&amp;C54</f>
        <v>하나로유통 성남농산물종합유통센터</v>
      </c>
      <c r="E54" s="21"/>
      <c r="F54" s="21"/>
      <c r="G54" s="21"/>
    </row>
    <row r="55" customFormat="false" ht="30" hidden="false" customHeight="true" outlineLevel="0" collapsed="false">
      <c r="A55" s="21"/>
      <c r="B55" s="18" t="s">
        <v>41</v>
      </c>
      <c r="C55" s="18" t="s">
        <v>60</v>
      </c>
      <c r="D55" s="17" t="str">
        <f aca="false">B55&amp;" "&amp;C55</f>
        <v>하나로유통 광주점(소매)</v>
      </c>
      <c r="E55" s="21"/>
      <c r="F55" s="21"/>
      <c r="G55" s="21"/>
    </row>
    <row r="56" customFormat="false" ht="30" hidden="false" customHeight="true" outlineLevel="0" collapsed="false">
      <c r="A56" s="21"/>
      <c r="B56" s="23" t="s">
        <v>41</v>
      </c>
      <c r="C56" s="23" t="s">
        <v>61</v>
      </c>
      <c r="D56" s="17" t="str">
        <f aca="false">B56&amp;" "&amp;C56</f>
        <v>하나로유통 포항점(소매)</v>
      </c>
      <c r="E56" s="21"/>
      <c r="F56" s="21"/>
      <c r="G56" s="21"/>
    </row>
    <row r="57" customFormat="false" ht="30" hidden="false" customHeight="true" outlineLevel="0" collapsed="false">
      <c r="A57" s="21"/>
      <c r="B57" s="23" t="s">
        <v>41</v>
      </c>
      <c r="C57" s="23" t="s">
        <v>62</v>
      </c>
      <c r="D57" s="17" t="str">
        <f aca="false">B57&amp;" "&amp;C57</f>
        <v>하나로유통 하나로마트 반림점</v>
      </c>
      <c r="E57" s="21"/>
      <c r="F57" s="21"/>
      <c r="G57" s="21"/>
    </row>
    <row r="58" customFormat="false" ht="30" hidden="false" customHeight="true" outlineLevel="0" collapsed="false">
      <c r="A58" s="21"/>
      <c r="B58" s="23" t="s">
        <v>41</v>
      </c>
      <c r="C58" s="20" t="s">
        <v>63</v>
      </c>
      <c r="D58" s="17" t="str">
        <f aca="false">B58&amp;" "&amp;C58</f>
        <v>하나로유통 하나로마트 남양점</v>
      </c>
      <c r="E58" s="21"/>
      <c r="F58" s="21"/>
      <c r="G58" s="21"/>
    </row>
    <row r="59" customFormat="false" ht="30" hidden="false" customHeight="true" outlineLevel="0" collapsed="false">
      <c r="A59" s="21"/>
      <c r="B59" s="20" t="s">
        <v>41</v>
      </c>
      <c r="C59" s="20" t="s">
        <v>64</v>
      </c>
      <c r="D59" s="17" t="str">
        <f aca="false">B59&amp;" "&amp;C59</f>
        <v>하나로유통 하나로마트 사파점</v>
      </c>
      <c r="E59" s="21"/>
      <c r="F59" s="21"/>
      <c r="G59" s="21"/>
    </row>
    <row r="60" customFormat="false" ht="30" hidden="false" customHeight="true" outlineLevel="0" collapsed="false">
      <c r="A60" s="21"/>
      <c r="B60" s="20" t="s">
        <v>41</v>
      </c>
      <c r="C60" s="20" t="s">
        <v>65</v>
      </c>
      <c r="D60" s="17" t="str">
        <f aca="false">B60&amp;" "&amp;C60</f>
        <v>하나로유통 하나로마트 남악점</v>
      </c>
      <c r="E60" s="21"/>
      <c r="F60" s="21"/>
      <c r="G60" s="21"/>
    </row>
    <row r="61" customFormat="false" ht="30" hidden="false" customHeight="true" outlineLevel="0" collapsed="false">
      <c r="A61" s="21"/>
      <c r="B61" s="20" t="s">
        <v>41</v>
      </c>
      <c r="C61" s="20" t="s">
        <v>66</v>
      </c>
      <c r="D61" s="17" t="str">
        <f aca="false">B61&amp;" "&amp;C61</f>
        <v>하나로유통 삼송유통센터(소매)</v>
      </c>
      <c r="E61" s="21"/>
      <c r="F61" s="21"/>
      <c r="G61" s="21"/>
    </row>
    <row r="62" customFormat="false" ht="30" hidden="false" customHeight="true" outlineLevel="0" collapsed="false">
      <c r="A62" s="21"/>
      <c r="B62" s="20" t="s">
        <v>41</v>
      </c>
      <c r="C62" s="20" t="s">
        <v>67</v>
      </c>
      <c r="D62" s="17" t="str">
        <f aca="false">B62&amp;" "&amp;C62</f>
        <v>하나로유통 세종점(소매)</v>
      </c>
      <c r="E62" s="21"/>
      <c r="F62" s="21"/>
      <c r="G62" s="21"/>
    </row>
    <row r="63" customFormat="false" ht="30" hidden="false" customHeight="true" outlineLevel="0" collapsed="false">
      <c r="A63" s="21"/>
      <c r="B63" s="18" t="s">
        <v>41</v>
      </c>
      <c r="C63" s="18" t="s">
        <v>68</v>
      </c>
      <c r="D63" s="17" t="str">
        <f aca="false">B63&amp;" "&amp;C63</f>
        <v>하나로유통 양주유통센터(소매)</v>
      </c>
      <c r="E63" s="21"/>
      <c r="F63" s="21"/>
      <c r="G63" s="21"/>
    </row>
    <row r="64" customFormat="false" ht="30" hidden="false" customHeight="true" outlineLevel="0" collapsed="false">
      <c r="A64" s="21"/>
      <c r="B64" s="18" t="s">
        <v>41</v>
      </c>
      <c r="C64" s="18" t="s">
        <v>69</v>
      </c>
      <c r="D64" s="17" t="str">
        <f aca="false">B64&amp;" "&amp;C64</f>
        <v>하나로유통 청라점(소매)</v>
      </c>
      <c r="E64" s="21"/>
      <c r="F64" s="21"/>
      <c r="G64" s="21"/>
    </row>
    <row r="65" customFormat="false" ht="30" hidden="false" customHeight="true" outlineLevel="0" collapsed="false">
      <c r="A65" s="21"/>
      <c r="B65" s="18" t="s">
        <v>41</v>
      </c>
      <c r="C65" s="18" t="s">
        <v>70</v>
      </c>
      <c r="D65" s="17" t="str">
        <f aca="false">B65&amp;" "&amp;C65</f>
        <v>하나로유통 군위유통센터(소매)</v>
      </c>
      <c r="E65" s="21"/>
      <c r="F65" s="21"/>
      <c r="G65" s="21"/>
    </row>
    <row r="66" customFormat="false" ht="30" hidden="false" customHeight="true" outlineLevel="0" collapsed="false">
      <c r="A66" s="21"/>
      <c r="B66" s="23" t="s">
        <v>71</v>
      </c>
      <c r="C66" s="23" t="s">
        <v>72</v>
      </c>
      <c r="D66" s="17" t="str">
        <f aca="false">B66&amp;" "&amp;C66</f>
        <v>충북유통 산남점</v>
      </c>
      <c r="E66" s="21"/>
      <c r="F66" s="21"/>
      <c r="G66" s="21"/>
    </row>
    <row r="67" customFormat="false" ht="30" hidden="false" customHeight="true" outlineLevel="0" collapsed="false">
      <c r="A67" s="21"/>
      <c r="B67" s="23" t="s">
        <v>71</v>
      </c>
      <c r="C67" s="21" t="s">
        <v>73</v>
      </c>
      <c r="D67" s="17" t="str">
        <f aca="false">B67&amp;" "&amp;C67</f>
        <v>충북유통 (주)충북유통(저장품)</v>
      </c>
      <c r="E67" s="21"/>
      <c r="F67" s="21"/>
      <c r="G67" s="21"/>
    </row>
    <row r="68" customFormat="false" ht="30" hidden="false" customHeight="true" outlineLevel="0" collapsed="false">
      <c r="A68" s="21"/>
      <c r="B68" s="23" t="s">
        <v>71</v>
      </c>
      <c r="C68" s="23" t="s">
        <v>74</v>
      </c>
      <c r="D68" s="17" t="str">
        <f aca="false">B68&amp;" "&amp;C68</f>
        <v>충북유통 용정점</v>
      </c>
      <c r="E68" s="21"/>
      <c r="F68" s="21"/>
      <c r="G68" s="21"/>
    </row>
    <row r="69" customFormat="false" ht="30" hidden="false" customHeight="true" outlineLevel="0" collapsed="false">
      <c r="A69" s="21"/>
      <c r="B69" s="23" t="s">
        <v>71</v>
      </c>
      <c r="C69" s="21" t="s">
        <v>75</v>
      </c>
      <c r="D69" s="17" t="str">
        <f aca="false">B69&amp;" "&amp;C69</f>
        <v>충북유통 (주)충북유통(소매)</v>
      </c>
      <c r="E69" s="21"/>
      <c r="F69" s="21"/>
      <c r="G69" s="21"/>
    </row>
    <row r="70" customFormat="false" ht="30" hidden="false" customHeight="true" outlineLevel="0" collapsed="false">
      <c r="A70" s="21"/>
      <c r="B70" s="23" t="s">
        <v>71</v>
      </c>
      <c r="C70" s="23" t="s">
        <v>76</v>
      </c>
      <c r="D70" s="17" t="str">
        <f aca="false">B70&amp;" "&amp;C70</f>
        <v>충북유통 분평점</v>
      </c>
      <c r="E70" s="21"/>
      <c r="F70" s="21"/>
      <c r="G70" s="21"/>
    </row>
    <row r="71" customFormat="false" ht="30" hidden="false" customHeight="true" outlineLevel="0" collapsed="false">
      <c r="A71" s="21"/>
      <c r="B71" s="23" t="s">
        <v>71</v>
      </c>
      <c r="C71" s="23" t="s">
        <v>77</v>
      </c>
      <c r="D71" s="17" t="str">
        <f aca="false">B71&amp;" "&amp;C71</f>
        <v>충북유통 봉명점</v>
      </c>
      <c r="E71" s="21"/>
      <c r="F71" s="21"/>
      <c r="G71" s="21"/>
    </row>
    <row r="72" customFormat="false" ht="30" hidden="false" customHeight="true" outlineLevel="0" collapsed="false">
      <c r="A72" s="21"/>
      <c r="B72" s="23" t="s">
        <v>71</v>
      </c>
      <c r="C72" s="23" t="s">
        <v>78</v>
      </c>
      <c r="D72" s="17" t="str">
        <f aca="false">B72&amp;" "&amp;C72</f>
        <v>충북유통 율량점</v>
      </c>
      <c r="E72" s="21"/>
      <c r="F72" s="21"/>
      <c r="G72" s="21"/>
    </row>
    <row r="73" customFormat="false" ht="30" hidden="false" customHeight="true" outlineLevel="0" collapsed="false">
      <c r="A73" s="21"/>
      <c r="B73" s="18" t="s">
        <v>79</v>
      </c>
      <c r="C73" s="18" t="s">
        <v>80</v>
      </c>
      <c r="D73" s="17" t="str">
        <f aca="false">B73&amp;" "&amp;C73</f>
        <v>농협대전유통 오룡점</v>
      </c>
      <c r="E73" s="21"/>
      <c r="F73" s="21"/>
      <c r="G73" s="21"/>
    </row>
    <row r="74" customFormat="false" ht="30" hidden="false" customHeight="true" outlineLevel="0" collapsed="false">
      <c r="A74" s="21"/>
      <c r="B74" s="18" t="s">
        <v>79</v>
      </c>
      <c r="C74" s="18" t="s">
        <v>81</v>
      </c>
      <c r="D74" s="17" t="str">
        <f aca="false">B74&amp;" "&amp;C74</f>
        <v>농협대전유통 세종청사1호점</v>
      </c>
      <c r="E74" s="21"/>
      <c r="F74" s="21"/>
      <c r="G74" s="21"/>
    </row>
    <row r="75" customFormat="false" ht="30" hidden="false" customHeight="true" outlineLevel="0" collapsed="false">
      <c r="A75" s="21"/>
      <c r="B75" s="18" t="s">
        <v>79</v>
      </c>
      <c r="C75" s="18" t="s">
        <v>82</v>
      </c>
      <c r="D75" s="17" t="str">
        <f aca="false">B75&amp;" "&amp;C75</f>
        <v>농협대전유통 세종청사2호점</v>
      </c>
      <c r="E75" s="21"/>
      <c r="F75" s="21"/>
      <c r="G75" s="21"/>
    </row>
    <row r="76" customFormat="false" ht="30" hidden="false" customHeight="true" outlineLevel="0" collapsed="false">
      <c r="A76" s="21"/>
      <c r="B76" s="18" t="s">
        <v>79</v>
      </c>
      <c r="C76" s="18" t="s">
        <v>83</v>
      </c>
      <c r="D76" s="17" t="str">
        <f aca="false">B76&amp;" "&amp;C76</f>
        <v>농협대전유통 세종점</v>
      </c>
      <c r="E76" s="21"/>
      <c r="F76" s="21"/>
      <c r="G76" s="21"/>
    </row>
    <row r="77" customFormat="false" ht="30" hidden="false" customHeight="true" outlineLevel="0" collapsed="false">
      <c r="A77" s="21"/>
      <c r="B77" s="18" t="s">
        <v>79</v>
      </c>
      <c r="C77" s="18" t="s">
        <v>84</v>
      </c>
      <c r="D77" s="17" t="str">
        <f aca="false">B77&amp;" "&amp;C77</f>
        <v>농협대전유통 천안점</v>
      </c>
      <c r="E77" s="21"/>
      <c r="F77" s="21"/>
      <c r="G77" s="21"/>
    </row>
    <row r="78" customFormat="false" ht="30" hidden="false" customHeight="true" outlineLevel="0" collapsed="false">
      <c r="A78" s="21"/>
      <c r="B78" s="18" t="s">
        <v>79</v>
      </c>
      <c r="C78" s="17" t="s">
        <v>85</v>
      </c>
      <c r="D78" s="17" t="str">
        <f aca="false">B78&amp;" "&amp;C78</f>
        <v>농협대전유통 (주)농협대전유통(소매)</v>
      </c>
      <c r="E78" s="21"/>
      <c r="F78" s="21"/>
      <c r="G78" s="21"/>
    </row>
    <row r="79" customFormat="false" ht="30" hidden="false" customHeight="true" outlineLevel="0" collapsed="false">
      <c r="A79" s="21"/>
      <c r="B79" s="23" t="s">
        <v>86</v>
      </c>
      <c r="C79" s="23" t="s">
        <v>87</v>
      </c>
      <c r="D79" s="17" t="str">
        <f aca="false">B79&amp;" "&amp;C79</f>
        <v>부산경남유통 용호점</v>
      </c>
      <c r="E79" s="21"/>
      <c r="F79" s="21"/>
      <c r="G79" s="21"/>
    </row>
    <row r="80" customFormat="false" ht="30" hidden="false" customHeight="true" outlineLevel="0" collapsed="false">
      <c r="A80" s="21"/>
      <c r="B80" s="23" t="s">
        <v>86</v>
      </c>
      <c r="C80" s="23" t="s">
        <v>88</v>
      </c>
      <c r="D80" s="17" t="str">
        <f aca="false">B80&amp;" "&amp;C80</f>
        <v>부산경남유통 양산물금점</v>
      </c>
      <c r="E80" s="21"/>
      <c r="F80" s="21"/>
      <c r="G80" s="21"/>
    </row>
    <row r="81" customFormat="false" ht="30" hidden="false" customHeight="true" outlineLevel="0" collapsed="false">
      <c r="A81" s="21"/>
      <c r="B81" s="23" t="s">
        <v>86</v>
      </c>
      <c r="C81" s="23" t="s">
        <v>89</v>
      </c>
      <c r="D81" s="17" t="str">
        <f aca="false">B81&amp;" "&amp;C81</f>
        <v>부산경남유통 자갈치점</v>
      </c>
      <c r="E81" s="21"/>
      <c r="F81" s="21"/>
      <c r="G81" s="21"/>
    </row>
    <row r="82" customFormat="false" ht="30" hidden="false" customHeight="true" outlineLevel="0" collapsed="false">
      <c r="A82" s="21"/>
      <c r="B82" s="23" t="s">
        <v>86</v>
      </c>
      <c r="C82" s="23" t="s">
        <v>90</v>
      </c>
      <c r="D82" s="17" t="str">
        <f aca="false">B82&amp;" "&amp;C82</f>
        <v>부산경남유통 부산점</v>
      </c>
      <c r="E82" s="21"/>
      <c r="F82" s="21"/>
      <c r="G82" s="21"/>
    </row>
    <row r="83" customFormat="false" ht="30" hidden="false" customHeight="true" outlineLevel="0" collapsed="false">
      <c r="A83" s="21"/>
      <c r="B83" s="23" t="s">
        <v>86</v>
      </c>
      <c r="C83" s="23" t="s">
        <v>91</v>
      </c>
      <c r="D83" s="17" t="str">
        <f aca="false">B83&amp;" "&amp;C83</f>
        <v>부산경남유통 주례점</v>
      </c>
      <c r="E83" s="21"/>
      <c r="F83" s="21"/>
      <c r="G83" s="21"/>
    </row>
    <row r="84" customFormat="false" ht="30" hidden="false" customHeight="true" outlineLevel="0" collapsed="false">
      <c r="A84" s="21"/>
      <c r="B84" s="23" t="s">
        <v>86</v>
      </c>
      <c r="C84" s="23" t="s">
        <v>92</v>
      </c>
      <c r="D84" s="17" t="str">
        <f aca="false">B84&amp;" "&amp;C84</f>
        <v>부산경남유통 부전점</v>
      </c>
      <c r="E84" s="21"/>
      <c r="F84" s="21"/>
      <c r="G84" s="21"/>
    </row>
    <row r="85" customFormat="false" ht="30" hidden="false" customHeight="true" outlineLevel="0" collapsed="false">
      <c r="A85" s="21"/>
      <c r="B85" s="23" t="s">
        <v>86</v>
      </c>
      <c r="C85" s="23" t="s">
        <v>93</v>
      </c>
      <c r="D85" s="17" t="str">
        <f aca="false">B85&amp;" "&amp;C85</f>
        <v>부산경남유통 사직점</v>
      </c>
      <c r="E85" s="21"/>
      <c r="F85" s="21"/>
      <c r="G85" s="21"/>
    </row>
    <row r="86" customFormat="false" ht="50.1" hidden="false" customHeight="true" outlineLevel="0" collapsed="false">
      <c r="A86" s="24" t="s">
        <v>94</v>
      </c>
      <c r="B86" s="25" t="s">
        <v>95</v>
      </c>
      <c r="C86" s="26" t="n">
        <f aca="false">COUNTA(C11:C85)</f>
        <v>75</v>
      </c>
      <c r="D86" s="27"/>
      <c r="E86" s="27"/>
      <c r="F86" s="27"/>
      <c r="G86" s="27"/>
    </row>
    <row r="87" customFormat="false" ht="30" hidden="false" customHeight="true" outlineLevel="0" collapsed="false">
      <c r="A87" s="18" t="s">
        <v>96</v>
      </c>
      <c r="B87" s="18" t="s">
        <v>97</v>
      </c>
      <c r="C87" s="18" t="s">
        <v>98</v>
      </c>
      <c r="D87" s="17" t="str">
        <f aca="false">B87&amp;" "&amp;C87</f>
        <v>동서울농협 하나로마트 장안점</v>
      </c>
      <c r="E87" s="18" t="s">
        <v>99</v>
      </c>
      <c r="F87" s="18" t="s">
        <v>100</v>
      </c>
      <c r="G87" s="28" t="s">
        <v>101</v>
      </c>
    </row>
    <row r="88" customFormat="false" ht="30" hidden="false" customHeight="true" outlineLevel="0" collapsed="false">
      <c r="A88" s="29" t="s">
        <v>96</v>
      </c>
      <c r="B88" s="30" t="s">
        <v>102</v>
      </c>
      <c r="C88" s="29" t="s">
        <v>103</v>
      </c>
      <c r="D88" s="17" t="str">
        <f aca="false">B88&amp;" "&amp;C88</f>
        <v>서울경기양돈농협 하나로마트 정천점</v>
      </c>
      <c r="E88" s="29" t="s">
        <v>104</v>
      </c>
      <c r="F88" s="29" t="s">
        <v>105</v>
      </c>
      <c r="G88" s="31" t="s">
        <v>106</v>
      </c>
    </row>
    <row r="89" customFormat="false" ht="30" hidden="false" customHeight="true" outlineLevel="0" collapsed="false">
      <c r="A89" s="18" t="s">
        <v>107</v>
      </c>
      <c r="B89" s="18" t="s">
        <v>108</v>
      </c>
      <c r="C89" s="18" t="s">
        <v>109</v>
      </c>
      <c r="D89" s="17" t="str">
        <f aca="false">B89&amp;" "&amp;C89</f>
        <v>부천농협 하나로마트 중앙점</v>
      </c>
      <c r="E89" s="18" t="s">
        <v>110</v>
      </c>
      <c r="F89" s="18" t="s">
        <v>111</v>
      </c>
      <c r="G89" s="28" t="s">
        <v>112</v>
      </c>
    </row>
    <row r="90" customFormat="false" ht="30" hidden="false" customHeight="true" outlineLevel="0" collapsed="false">
      <c r="A90" s="18" t="s">
        <v>107</v>
      </c>
      <c r="B90" s="18" t="s">
        <v>113</v>
      </c>
      <c r="C90" s="18" t="s">
        <v>114</v>
      </c>
      <c r="D90" s="17" t="str">
        <f aca="false">B90&amp;" "&amp;C90</f>
        <v>진접농협 하나로마트 연평지점</v>
      </c>
      <c r="E90" s="18" t="s">
        <v>115</v>
      </c>
      <c r="F90" s="18" t="s">
        <v>116</v>
      </c>
      <c r="G90" s="28" t="s">
        <v>117</v>
      </c>
    </row>
    <row r="91" customFormat="false" ht="30" hidden="false" customHeight="true" outlineLevel="0" collapsed="false">
      <c r="A91" s="18" t="s">
        <v>107</v>
      </c>
      <c r="B91" s="18" t="s">
        <v>113</v>
      </c>
      <c r="C91" s="18" t="s">
        <v>118</v>
      </c>
      <c r="D91" s="17" t="str">
        <f aca="false">B91&amp;" "&amp;C91</f>
        <v>진접농협 하나로마트 본점</v>
      </c>
      <c r="E91" s="18" t="s">
        <v>119</v>
      </c>
      <c r="F91" s="18" t="s">
        <v>120</v>
      </c>
      <c r="G91" s="28" t="s">
        <v>121</v>
      </c>
    </row>
    <row r="92" customFormat="false" ht="30" hidden="false" customHeight="true" outlineLevel="0" collapsed="false">
      <c r="A92" s="18" t="s">
        <v>107</v>
      </c>
      <c r="B92" s="18" t="s">
        <v>113</v>
      </c>
      <c r="C92" s="18" t="s">
        <v>122</v>
      </c>
      <c r="D92" s="17" t="str">
        <f aca="false">B92&amp;" "&amp;C92</f>
        <v>진접농협 하나로마트 풍양지점</v>
      </c>
      <c r="E92" s="18" t="s">
        <v>123</v>
      </c>
      <c r="F92" s="18" t="s">
        <v>124</v>
      </c>
      <c r="G92" s="28" t="s">
        <v>125</v>
      </c>
    </row>
    <row r="93" customFormat="false" ht="30" hidden="false" customHeight="true" outlineLevel="0" collapsed="false">
      <c r="A93" s="18" t="s">
        <v>107</v>
      </c>
      <c r="B93" s="18" t="s">
        <v>126</v>
      </c>
      <c r="C93" s="18" t="s">
        <v>118</v>
      </c>
      <c r="D93" s="17" t="str">
        <f aca="false">B93&amp;" "&amp;C93</f>
        <v>금사농협 하나로마트 본점</v>
      </c>
      <c r="E93" s="18" t="s">
        <v>127</v>
      </c>
      <c r="F93" s="18" t="s">
        <v>128</v>
      </c>
      <c r="G93" s="28" t="s">
        <v>129</v>
      </c>
    </row>
    <row r="94" customFormat="false" ht="30" hidden="false" customHeight="true" outlineLevel="0" collapsed="false">
      <c r="A94" s="18" t="s">
        <v>130</v>
      </c>
      <c r="B94" s="18" t="s">
        <v>131</v>
      </c>
      <c r="C94" s="18" t="s">
        <v>118</v>
      </c>
      <c r="D94" s="17" t="str">
        <f aca="false">B94&amp;" "&amp;C94</f>
        <v>홍천축협 하나로마트 본점</v>
      </c>
      <c r="E94" s="18" t="s">
        <v>132</v>
      </c>
      <c r="F94" s="18" t="s">
        <v>133</v>
      </c>
      <c r="G94" s="28" t="s">
        <v>134</v>
      </c>
    </row>
    <row r="95" customFormat="false" ht="30" hidden="false" customHeight="true" outlineLevel="0" collapsed="false">
      <c r="A95" s="18" t="s">
        <v>130</v>
      </c>
      <c r="B95" s="18" t="s">
        <v>131</v>
      </c>
      <c r="C95" s="18" t="s">
        <v>135</v>
      </c>
      <c r="D95" s="17" t="str">
        <f aca="false">B95&amp;" "&amp;C95</f>
        <v>홍천축협 하나로마트 갈마로점</v>
      </c>
      <c r="E95" s="18" t="s">
        <v>136</v>
      </c>
      <c r="F95" s="18" t="s">
        <v>137</v>
      </c>
      <c r="G95" s="28" t="s">
        <v>134</v>
      </c>
    </row>
    <row r="96" customFormat="false" ht="30" hidden="false" customHeight="true" outlineLevel="0" collapsed="false">
      <c r="A96" s="18" t="s">
        <v>130</v>
      </c>
      <c r="B96" s="18" t="s">
        <v>131</v>
      </c>
      <c r="C96" s="18" t="s">
        <v>138</v>
      </c>
      <c r="D96" s="17" t="str">
        <f aca="false">B96&amp;" "&amp;C96</f>
        <v>홍천축협 하나로마트 서석지점</v>
      </c>
      <c r="E96" s="18" t="s">
        <v>139</v>
      </c>
      <c r="F96" s="18" t="s">
        <v>140</v>
      </c>
      <c r="G96" s="28" t="s">
        <v>134</v>
      </c>
    </row>
    <row r="97" customFormat="false" ht="30" hidden="false" customHeight="true" outlineLevel="0" collapsed="false">
      <c r="A97" s="18" t="s">
        <v>130</v>
      </c>
      <c r="B97" s="18" t="s">
        <v>141</v>
      </c>
      <c r="C97" s="18" t="s">
        <v>142</v>
      </c>
      <c r="D97" s="17" t="str">
        <f aca="false">B97&amp;" "&amp;C97</f>
        <v>강원양돈농협 본점</v>
      </c>
      <c r="E97" s="18" t="s">
        <v>143</v>
      </c>
      <c r="F97" s="18" t="s">
        <v>144</v>
      </c>
      <c r="G97" s="28" t="s">
        <v>145</v>
      </c>
    </row>
    <row r="98" customFormat="false" ht="30" hidden="false" customHeight="true" outlineLevel="0" collapsed="false">
      <c r="A98" s="18" t="s">
        <v>130</v>
      </c>
      <c r="B98" s="18" t="s">
        <v>141</v>
      </c>
      <c r="C98" s="18" t="s">
        <v>146</v>
      </c>
      <c r="D98" s="17" t="str">
        <f aca="false">B98&amp;" "&amp;C98</f>
        <v>강원양돈농협 성덕지점</v>
      </c>
      <c r="E98" s="18" t="s">
        <v>147</v>
      </c>
      <c r="F98" s="18" t="s">
        <v>148</v>
      </c>
      <c r="G98" s="28" t="s">
        <v>149</v>
      </c>
    </row>
    <row r="99" customFormat="false" ht="30" hidden="false" customHeight="true" outlineLevel="0" collapsed="false">
      <c r="A99" s="18" t="s">
        <v>130</v>
      </c>
      <c r="B99" s="18" t="s">
        <v>141</v>
      </c>
      <c r="C99" s="18" t="s">
        <v>150</v>
      </c>
      <c r="D99" s="17" t="str">
        <f aca="false">B99&amp;" "&amp;C99</f>
        <v>강원양돈농협 송정지점</v>
      </c>
      <c r="E99" s="18" t="s">
        <v>151</v>
      </c>
      <c r="F99" s="18" t="s">
        <v>152</v>
      </c>
      <c r="G99" s="28" t="s">
        <v>153</v>
      </c>
    </row>
    <row r="100" customFormat="false" ht="30" hidden="false" customHeight="true" outlineLevel="0" collapsed="false">
      <c r="A100" s="18" t="s">
        <v>130</v>
      </c>
      <c r="B100" s="18" t="s">
        <v>141</v>
      </c>
      <c r="C100" s="18" t="s">
        <v>154</v>
      </c>
      <c r="D100" s="17" t="str">
        <f aca="false">B100&amp;" "&amp;C100</f>
        <v>강원양돈농협 유천지점</v>
      </c>
      <c r="E100" s="18" t="s">
        <v>155</v>
      </c>
      <c r="F100" s="18" t="s">
        <v>156</v>
      </c>
      <c r="G100" s="28" t="s">
        <v>157</v>
      </c>
    </row>
    <row r="101" customFormat="false" ht="30" hidden="false" customHeight="true" outlineLevel="0" collapsed="false">
      <c r="A101" s="18" t="s">
        <v>130</v>
      </c>
      <c r="B101" s="18" t="s">
        <v>141</v>
      </c>
      <c r="C101" s="18" t="s">
        <v>158</v>
      </c>
      <c r="D101" s="17" t="str">
        <f aca="false">B101&amp;" "&amp;C101</f>
        <v>강원양돈농협 대학로지점</v>
      </c>
      <c r="E101" s="18" t="s">
        <v>159</v>
      </c>
      <c r="F101" s="18" t="s">
        <v>160</v>
      </c>
      <c r="G101" s="28" t="s">
        <v>161</v>
      </c>
    </row>
    <row r="102" customFormat="false" ht="30" hidden="false" customHeight="true" outlineLevel="0" collapsed="false">
      <c r="A102" s="18" t="s">
        <v>130</v>
      </c>
      <c r="B102" s="18" t="s">
        <v>141</v>
      </c>
      <c r="C102" s="18" t="s">
        <v>162</v>
      </c>
      <c r="D102" s="17" t="str">
        <f aca="false">B102&amp;" "&amp;C102</f>
        <v>강원양돈농협 주문진지점</v>
      </c>
      <c r="E102" s="18" t="s">
        <v>163</v>
      </c>
      <c r="F102" s="18" t="s">
        <v>164</v>
      </c>
      <c r="G102" s="28" t="s">
        <v>165</v>
      </c>
    </row>
    <row r="103" customFormat="false" ht="30" hidden="false" customHeight="true" outlineLevel="0" collapsed="false">
      <c r="A103" s="18" t="s">
        <v>130</v>
      </c>
      <c r="B103" s="32" t="s">
        <v>166</v>
      </c>
      <c r="C103" s="32" t="s">
        <v>118</v>
      </c>
      <c r="D103" s="17" t="str">
        <f aca="false">B103&amp;" "&amp;C103</f>
        <v>횡성축협 하나로마트 본점</v>
      </c>
      <c r="E103" s="18" t="s">
        <v>167</v>
      </c>
      <c r="F103" s="18" t="s">
        <v>168</v>
      </c>
      <c r="G103" s="28" t="s">
        <v>169</v>
      </c>
    </row>
    <row r="104" customFormat="false" ht="30" hidden="false" customHeight="true" outlineLevel="0" collapsed="false">
      <c r="A104" s="32" t="s">
        <v>130</v>
      </c>
      <c r="B104" s="32" t="s">
        <v>170</v>
      </c>
      <c r="C104" s="32" t="s">
        <v>118</v>
      </c>
      <c r="D104" s="17" t="str">
        <f aca="false">B104&amp;" "&amp;C104</f>
        <v>동해삼척태백축협 하나로마트 본점</v>
      </c>
      <c r="E104" s="32" t="s">
        <v>171</v>
      </c>
      <c r="F104" s="32" t="s">
        <v>172</v>
      </c>
      <c r="G104" s="33" t="s">
        <v>173</v>
      </c>
    </row>
    <row r="105" customFormat="false" ht="30" hidden="false" customHeight="true" outlineLevel="0" collapsed="false">
      <c r="A105" s="18" t="s">
        <v>130</v>
      </c>
      <c r="B105" s="32" t="s">
        <v>170</v>
      </c>
      <c r="C105" s="32" t="s">
        <v>174</v>
      </c>
      <c r="D105" s="17" t="str">
        <f aca="false">B105&amp;" "&amp;C105</f>
        <v>동해삼척태백축협 하나로마트 남양지점</v>
      </c>
      <c r="E105" s="32" t="s">
        <v>175</v>
      </c>
      <c r="F105" s="32" t="s">
        <v>176</v>
      </c>
      <c r="G105" s="33" t="s">
        <v>177</v>
      </c>
    </row>
    <row r="106" customFormat="false" ht="30" hidden="false" customHeight="true" outlineLevel="0" collapsed="false">
      <c r="A106" s="18" t="s">
        <v>130</v>
      </c>
      <c r="B106" s="32" t="s">
        <v>170</v>
      </c>
      <c r="C106" s="32" t="s">
        <v>178</v>
      </c>
      <c r="D106" s="17" t="str">
        <f aca="false">B106&amp;" "&amp;C106</f>
        <v>동해삼척태백축협 하나로마트 천곡지점</v>
      </c>
      <c r="E106" s="32" t="s">
        <v>179</v>
      </c>
      <c r="F106" s="32" t="s">
        <v>180</v>
      </c>
      <c r="G106" s="33" t="s">
        <v>181</v>
      </c>
    </row>
    <row r="107" customFormat="false" ht="30" hidden="false" customHeight="true" outlineLevel="0" collapsed="false">
      <c r="A107" s="18" t="s">
        <v>130</v>
      </c>
      <c r="B107" s="32" t="s">
        <v>170</v>
      </c>
      <c r="C107" s="32" t="s">
        <v>182</v>
      </c>
      <c r="D107" s="17" t="str">
        <f aca="false">B107&amp;" "&amp;C107</f>
        <v>동해삼척태백축협 하나로마트 상장지점</v>
      </c>
      <c r="E107" s="32" t="s">
        <v>183</v>
      </c>
      <c r="F107" s="32" t="s">
        <v>184</v>
      </c>
      <c r="G107" s="33" t="s">
        <v>185</v>
      </c>
    </row>
    <row r="108" customFormat="false" ht="30" hidden="false" customHeight="true" outlineLevel="0" collapsed="false">
      <c r="A108" s="18" t="s">
        <v>130</v>
      </c>
      <c r="B108" s="18" t="s">
        <v>186</v>
      </c>
      <c r="C108" s="18" t="s">
        <v>118</v>
      </c>
      <c r="D108" s="17" t="str">
        <f aca="false">B108&amp;" "&amp;C108</f>
        <v>고성축협 하나로마트 본점</v>
      </c>
      <c r="E108" s="18" t="s">
        <v>187</v>
      </c>
      <c r="F108" s="18" t="s">
        <v>188</v>
      </c>
      <c r="G108" s="28" t="s">
        <v>189</v>
      </c>
    </row>
    <row r="109" customFormat="false" ht="30" hidden="false" customHeight="true" outlineLevel="0" collapsed="false">
      <c r="A109" s="34" t="s">
        <v>130</v>
      </c>
      <c r="B109" s="18" t="s">
        <v>190</v>
      </c>
      <c r="C109" s="18" t="s">
        <v>191</v>
      </c>
      <c r="D109" s="17" t="str">
        <f aca="false">B109&amp;" "&amp;C109</f>
        <v>원주축산농협 하나로마트</v>
      </c>
      <c r="E109" s="18" t="s">
        <v>192</v>
      </c>
      <c r="F109" s="18" t="s">
        <v>193</v>
      </c>
      <c r="G109" s="28" t="s">
        <v>194</v>
      </c>
    </row>
    <row r="110" customFormat="false" ht="30" hidden="false" customHeight="true" outlineLevel="0" collapsed="false">
      <c r="A110" s="18" t="s">
        <v>130</v>
      </c>
      <c r="B110" s="18" t="s">
        <v>195</v>
      </c>
      <c r="C110" s="18" t="s">
        <v>118</v>
      </c>
      <c r="D110" s="17" t="str">
        <f aca="false">B110&amp;" "&amp;C110</f>
        <v>남산농협 하나로마트 본점</v>
      </c>
      <c r="E110" s="18" t="s">
        <v>196</v>
      </c>
      <c r="F110" s="18" t="s">
        <v>197</v>
      </c>
      <c r="G110" s="28" t="s">
        <v>198</v>
      </c>
    </row>
    <row r="111" customFormat="false" ht="30" hidden="false" customHeight="true" outlineLevel="0" collapsed="false">
      <c r="A111" s="18" t="s">
        <v>130</v>
      </c>
      <c r="B111" s="18" t="s">
        <v>199</v>
      </c>
      <c r="C111" s="32" t="s">
        <v>118</v>
      </c>
      <c r="D111" s="17" t="str">
        <f aca="false">B111&amp;" "&amp;C111</f>
        <v>동횡성농협 하나로마트 본점</v>
      </c>
      <c r="E111" s="18" t="s">
        <v>200</v>
      </c>
      <c r="F111" s="18" t="s">
        <v>201</v>
      </c>
      <c r="G111" s="33" t="s">
        <v>202</v>
      </c>
    </row>
    <row r="112" customFormat="false" ht="30" hidden="false" customHeight="true" outlineLevel="0" collapsed="false">
      <c r="A112" s="18" t="s">
        <v>130</v>
      </c>
      <c r="B112" s="18" t="s">
        <v>203</v>
      </c>
      <c r="C112" s="18" t="s">
        <v>204</v>
      </c>
      <c r="D112" s="17" t="str">
        <f aca="false">B112&amp;" "&amp;C112</f>
        <v>인제축협 강원한우 본점</v>
      </c>
      <c r="E112" s="18" t="s">
        <v>205</v>
      </c>
      <c r="F112" s="18" t="s">
        <v>206</v>
      </c>
      <c r="G112" s="28" t="s">
        <v>207</v>
      </c>
    </row>
    <row r="113" customFormat="false" ht="30" hidden="false" customHeight="true" outlineLevel="0" collapsed="false">
      <c r="A113" s="18" t="s">
        <v>130</v>
      </c>
      <c r="B113" s="18" t="s">
        <v>203</v>
      </c>
      <c r="C113" s="18" t="s">
        <v>208</v>
      </c>
      <c r="D113" s="17" t="str">
        <f aca="false">B113&amp;" "&amp;C113</f>
        <v>인제축협 강원한우 원통점</v>
      </c>
      <c r="E113" s="18" t="s">
        <v>209</v>
      </c>
      <c r="F113" s="18" t="s">
        <v>210</v>
      </c>
      <c r="G113" s="28" t="s">
        <v>211</v>
      </c>
    </row>
    <row r="114" customFormat="false" ht="30" hidden="false" customHeight="true" outlineLevel="0" collapsed="false">
      <c r="A114" s="18" t="s">
        <v>130</v>
      </c>
      <c r="B114" s="18" t="s">
        <v>203</v>
      </c>
      <c r="C114" s="18" t="s">
        <v>212</v>
      </c>
      <c r="D114" s="17" t="str">
        <f aca="false">B114&amp;" "&amp;C114</f>
        <v>인제축협 강원한우 현리점</v>
      </c>
      <c r="E114" s="18" t="s">
        <v>213</v>
      </c>
      <c r="F114" s="18" t="s">
        <v>214</v>
      </c>
      <c r="G114" s="28" t="s">
        <v>215</v>
      </c>
    </row>
    <row r="115" customFormat="false" ht="30" hidden="false" customHeight="true" outlineLevel="0" collapsed="false">
      <c r="A115" s="18" t="s">
        <v>130</v>
      </c>
      <c r="B115" s="18" t="s">
        <v>216</v>
      </c>
      <c r="C115" s="18" t="s">
        <v>217</v>
      </c>
      <c r="D115" s="17" t="str">
        <f aca="false">B115&amp;" "&amp;C115</f>
        <v>강릉농협 하나로마트사업소</v>
      </c>
      <c r="E115" s="18" t="s">
        <v>218</v>
      </c>
      <c r="F115" s="18" t="s">
        <v>219</v>
      </c>
      <c r="G115" s="28" t="s">
        <v>220</v>
      </c>
    </row>
    <row r="116" customFormat="false" ht="30" hidden="false" customHeight="true" outlineLevel="0" collapsed="false">
      <c r="A116" s="18" t="s">
        <v>130</v>
      </c>
      <c r="B116" s="18" t="s">
        <v>221</v>
      </c>
      <c r="C116" s="18" t="s">
        <v>222</v>
      </c>
      <c r="D116" s="17" t="str">
        <f aca="false">B116&amp;" "&amp;C116</f>
        <v>강릉축협 하나로마트 입암점</v>
      </c>
      <c r="E116" s="18" t="s">
        <v>223</v>
      </c>
      <c r="F116" s="18" t="s">
        <v>224</v>
      </c>
      <c r="G116" s="28" t="s">
        <v>225</v>
      </c>
    </row>
    <row r="117" customFormat="false" ht="30" hidden="false" customHeight="true" outlineLevel="0" collapsed="false">
      <c r="A117" s="18" t="s">
        <v>130</v>
      </c>
      <c r="B117" s="18" t="s">
        <v>221</v>
      </c>
      <c r="C117" s="18" t="s">
        <v>226</v>
      </c>
      <c r="D117" s="17" t="str">
        <f aca="false">B117&amp;" "&amp;C117</f>
        <v>강릉축협 하나로마트 내곡점</v>
      </c>
      <c r="E117" s="18" t="s">
        <v>227</v>
      </c>
      <c r="F117" s="18" t="s">
        <v>228</v>
      </c>
      <c r="G117" s="28" t="s">
        <v>229</v>
      </c>
    </row>
    <row r="118" customFormat="false" ht="30" hidden="false" customHeight="true" outlineLevel="0" collapsed="false">
      <c r="A118" s="18" t="s">
        <v>130</v>
      </c>
      <c r="B118" s="18" t="s">
        <v>221</v>
      </c>
      <c r="C118" s="18" t="s">
        <v>230</v>
      </c>
      <c r="D118" s="17" t="str">
        <f aca="false">B118&amp;" "&amp;C118</f>
        <v>강릉축협 하나로마트 성남점</v>
      </c>
      <c r="E118" s="18" t="s">
        <v>231</v>
      </c>
      <c r="F118" s="18" t="s">
        <v>232</v>
      </c>
      <c r="G118" s="28" t="s">
        <v>233</v>
      </c>
    </row>
    <row r="119" customFormat="false" ht="30" hidden="false" customHeight="true" outlineLevel="0" collapsed="false">
      <c r="A119" s="18" t="s">
        <v>234</v>
      </c>
      <c r="B119" s="18" t="s">
        <v>235</v>
      </c>
      <c r="C119" s="18" t="s">
        <v>236</v>
      </c>
      <c r="D119" s="17" t="str">
        <f aca="false">B119&amp;" "&amp;C119</f>
        <v>괴산농협 하나로마트 중앙지점</v>
      </c>
      <c r="E119" s="18" t="s">
        <v>237</v>
      </c>
      <c r="F119" s="18" t="s">
        <v>238</v>
      </c>
      <c r="G119" s="17" t="s">
        <v>239</v>
      </c>
    </row>
    <row r="120" customFormat="false" ht="30" hidden="false" customHeight="true" outlineLevel="0" collapsed="false">
      <c r="A120" s="18" t="s">
        <v>234</v>
      </c>
      <c r="B120" s="18" t="s">
        <v>240</v>
      </c>
      <c r="C120" s="18" t="s">
        <v>118</v>
      </c>
      <c r="D120" s="17" t="str">
        <f aca="false">B120&amp;" "&amp;C120</f>
        <v>광혜원농협 하나로마트 본점</v>
      </c>
      <c r="E120" s="18" t="s">
        <v>241</v>
      </c>
      <c r="F120" s="18" t="s">
        <v>242</v>
      </c>
      <c r="G120" s="17" t="s">
        <v>243</v>
      </c>
    </row>
    <row r="121" customFormat="false" ht="30" hidden="false" customHeight="true" outlineLevel="0" collapsed="false">
      <c r="A121" s="18" t="s">
        <v>234</v>
      </c>
      <c r="B121" s="18" t="s">
        <v>244</v>
      </c>
      <c r="C121" s="18" t="s">
        <v>245</v>
      </c>
      <c r="D121" s="17" t="str">
        <f aca="false">B121&amp;" "&amp;C121</f>
        <v>괴산증평축협 축산물판매장</v>
      </c>
      <c r="E121" s="18" t="s">
        <v>246</v>
      </c>
      <c r="F121" s="18" t="s">
        <v>247</v>
      </c>
      <c r="G121" s="17" t="s">
        <v>248</v>
      </c>
    </row>
    <row r="122" customFormat="false" ht="30" hidden="false" customHeight="true" outlineLevel="0" collapsed="false">
      <c r="A122" s="18" t="s">
        <v>234</v>
      </c>
      <c r="B122" s="18" t="s">
        <v>249</v>
      </c>
      <c r="C122" s="18" t="s">
        <v>118</v>
      </c>
      <c r="D122" s="17" t="str">
        <f aca="false">B122&amp;" "&amp;C122</f>
        <v>내수농협 하나로마트 본점</v>
      </c>
      <c r="E122" s="18" t="s">
        <v>250</v>
      </c>
      <c r="F122" s="18" t="s">
        <v>251</v>
      </c>
      <c r="G122" s="17" t="s">
        <v>252</v>
      </c>
    </row>
    <row r="123" customFormat="false" ht="30" hidden="false" customHeight="true" outlineLevel="0" collapsed="false">
      <c r="A123" s="18" t="s">
        <v>234</v>
      </c>
      <c r="B123" s="18" t="s">
        <v>253</v>
      </c>
      <c r="C123" s="18" t="s">
        <v>254</v>
      </c>
      <c r="D123" s="17" t="str">
        <f aca="false">B123&amp;" "&amp;C123</f>
        <v>보은옥천영동축협 한우이야기</v>
      </c>
      <c r="E123" s="18" t="s">
        <v>255</v>
      </c>
      <c r="F123" s="18" t="s">
        <v>256</v>
      </c>
      <c r="G123" s="17" t="s">
        <v>257</v>
      </c>
    </row>
    <row r="124" customFormat="false" ht="30" hidden="false" customHeight="true" outlineLevel="0" collapsed="false">
      <c r="A124" s="18" t="s">
        <v>234</v>
      </c>
      <c r="B124" s="18" t="s">
        <v>253</v>
      </c>
      <c r="C124" s="18" t="s">
        <v>258</v>
      </c>
      <c r="D124" s="17" t="str">
        <f aca="false">B124&amp;" "&amp;C124</f>
        <v>보은옥천영동축협 하나로마트 삼산지점</v>
      </c>
      <c r="E124" s="18" t="s">
        <v>259</v>
      </c>
      <c r="F124" s="18" t="s">
        <v>260</v>
      </c>
      <c r="G124" s="17" t="s">
        <v>261</v>
      </c>
    </row>
    <row r="125" customFormat="false" ht="30" hidden="false" customHeight="true" outlineLevel="0" collapsed="false">
      <c r="A125" s="18" t="s">
        <v>234</v>
      </c>
      <c r="B125" s="18" t="s">
        <v>262</v>
      </c>
      <c r="C125" s="18" t="s">
        <v>263</v>
      </c>
      <c r="D125" s="17" t="str">
        <f aca="false">B125&amp;" "&amp;C125</f>
        <v>앙성농협 참한우마을</v>
      </c>
      <c r="E125" s="18" t="s">
        <v>264</v>
      </c>
      <c r="F125" s="18" t="s">
        <v>265</v>
      </c>
      <c r="G125" s="17" t="s">
        <v>266</v>
      </c>
    </row>
    <row r="126" customFormat="false" ht="30" hidden="false" customHeight="true" outlineLevel="0" collapsed="false">
      <c r="A126" s="18" t="s">
        <v>234</v>
      </c>
      <c r="B126" s="18" t="s">
        <v>267</v>
      </c>
      <c r="C126" s="18" t="s">
        <v>268</v>
      </c>
      <c r="D126" s="17" t="str">
        <f aca="false">B126&amp;" "&amp;C126</f>
        <v>강내농협 강내농협하나로마트</v>
      </c>
      <c r="E126" s="18" t="s">
        <v>269</v>
      </c>
      <c r="F126" s="18" t="s">
        <v>270</v>
      </c>
      <c r="G126" s="17" t="s">
        <v>271</v>
      </c>
    </row>
    <row r="127" customFormat="false" ht="30" hidden="false" customHeight="true" outlineLevel="0" collapsed="false">
      <c r="A127" s="18" t="s">
        <v>234</v>
      </c>
      <c r="B127" s="18" t="s">
        <v>272</v>
      </c>
      <c r="C127" s="18" t="s">
        <v>118</v>
      </c>
      <c r="D127" s="17" t="str">
        <f aca="false">B127&amp;" "&amp;C127</f>
        <v>충주축산농협 하나로마트 본점</v>
      </c>
      <c r="E127" s="18" t="s">
        <v>273</v>
      </c>
      <c r="F127" s="18" t="s">
        <v>274</v>
      </c>
      <c r="G127" s="17" t="s">
        <v>275</v>
      </c>
    </row>
    <row r="128" customFormat="false" ht="30" hidden="false" customHeight="true" outlineLevel="0" collapsed="false">
      <c r="A128" s="18" t="s">
        <v>234</v>
      </c>
      <c r="B128" s="18" t="s">
        <v>272</v>
      </c>
      <c r="C128" s="18" t="s">
        <v>276</v>
      </c>
      <c r="D128" s="17" t="str">
        <f aca="false">B128&amp;" "&amp;C128</f>
        <v>충주축산농협 하나로마트 안림점</v>
      </c>
      <c r="E128" s="18" t="s">
        <v>277</v>
      </c>
      <c r="F128" s="18" t="s">
        <v>278</v>
      </c>
      <c r="G128" s="17" t="s">
        <v>279</v>
      </c>
    </row>
    <row r="129" customFormat="false" ht="30" hidden="false" customHeight="true" outlineLevel="0" collapsed="false">
      <c r="A129" s="32" t="s">
        <v>280</v>
      </c>
      <c r="B129" s="18" t="s">
        <v>281</v>
      </c>
      <c r="C129" s="18" t="s">
        <v>118</v>
      </c>
      <c r="D129" s="17" t="str">
        <f aca="false">B129&amp;" "&amp;C129</f>
        <v>당진축협 하나로마트 본점</v>
      </c>
      <c r="E129" s="18" t="s">
        <v>282</v>
      </c>
      <c r="F129" s="18" t="s">
        <v>283</v>
      </c>
      <c r="G129" s="28" t="s">
        <v>284</v>
      </c>
    </row>
    <row r="130" customFormat="false" ht="30" hidden="false" customHeight="true" outlineLevel="0" collapsed="false">
      <c r="A130" s="18" t="s">
        <v>280</v>
      </c>
      <c r="B130" s="18" t="s">
        <v>285</v>
      </c>
      <c r="C130" s="18" t="s">
        <v>286</v>
      </c>
      <c r="D130" s="17" t="str">
        <f aca="false">B130&amp;" "&amp;C130</f>
        <v>대전충남우유농협  하나로마트 백제중앙간이점</v>
      </c>
      <c r="E130" s="18" t="s">
        <v>287</v>
      </c>
      <c r="F130" s="18" t="s">
        <v>288</v>
      </c>
      <c r="G130" s="28" t="s">
        <v>289</v>
      </c>
    </row>
    <row r="131" customFormat="false" ht="30" hidden="false" customHeight="true" outlineLevel="0" collapsed="false">
      <c r="A131" s="18" t="s">
        <v>280</v>
      </c>
      <c r="B131" s="18" t="s">
        <v>290</v>
      </c>
      <c r="C131" s="18" t="s">
        <v>118</v>
      </c>
      <c r="D131" s="17" t="str">
        <f aca="false">B131&amp;" "&amp;C131</f>
        <v>배방농협 하나로마트 본점</v>
      </c>
      <c r="E131" s="18" t="s">
        <v>291</v>
      </c>
      <c r="F131" s="18" t="s">
        <v>292</v>
      </c>
      <c r="G131" s="28" t="s">
        <v>293</v>
      </c>
    </row>
    <row r="132" customFormat="false" ht="30" hidden="false" customHeight="true" outlineLevel="0" collapsed="false">
      <c r="A132" s="18" t="s">
        <v>280</v>
      </c>
      <c r="B132" s="18" t="s">
        <v>294</v>
      </c>
      <c r="C132" s="18" t="s">
        <v>118</v>
      </c>
      <c r="D132" s="17" t="str">
        <f aca="false">B132&amp;" "&amp;C132</f>
        <v>부여농협 하나로마트 본점</v>
      </c>
      <c r="E132" s="18" t="s">
        <v>295</v>
      </c>
      <c r="F132" s="18" t="s">
        <v>296</v>
      </c>
      <c r="G132" s="28" t="s">
        <v>297</v>
      </c>
    </row>
    <row r="133" customFormat="false" ht="30" hidden="false" customHeight="true" outlineLevel="0" collapsed="false">
      <c r="A133" s="18" t="s">
        <v>280</v>
      </c>
      <c r="B133" s="18" t="s">
        <v>298</v>
      </c>
      <c r="C133" s="18" t="s">
        <v>299</v>
      </c>
      <c r="D133" s="17" t="str">
        <f aca="false">B133&amp;" "&amp;C133</f>
        <v>서부농협 하나로마트 광리점</v>
      </c>
      <c r="E133" s="18" t="s">
        <v>300</v>
      </c>
      <c r="F133" s="18" t="s">
        <v>301</v>
      </c>
      <c r="G133" s="28" t="s">
        <v>302</v>
      </c>
    </row>
    <row r="134" customFormat="false" ht="30" hidden="false" customHeight="true" outlineLevel="0" collapsed="false">
      <c r="A134" s="18" t="s">
        <v>280</v>
      </c>
      <c r="B134" s="18" t="s">
        <v>303</v>
      </c>
      <c r="C134" s="32" t="s">
        <v>118</v>
      </c>
      <c r="D134" s="17" t="str">
        <f aca="false">B134&amp;" "&amp;C134</f>
        <v>서부여농협 하나로마트 본점</v>
      </c>
      <c r="E134" s="32" t="s">
        <v>304</v>
      </c>
      <c r="F134" s="32" t="s">
        <v>305</v>
      </c>
      <c r="G134" s="33" t="s">
        <v>306</v>
      </c>
    </row>
    <row r="135" customFormat="false" ht="30" hidden="false" customHeight="true" outlineLevel="0" collapsed="false">
      <c r="A135" s="18" t="s">
        <v>280</v>
      </c>
      <c r="B135" s="18" t="s">
        <v>303</v>
      </c>
      <c r="C135" s="32" t="s">
        <v>307</v>
      </c>
      <c r="D135" s="17" t="str">
        <f aca="false">B135&amp;" "&amp;C135</f>
        <v>서부여농협 하나로마트 남면지점</v>
      </c>
      <c r="E135" s="32" t="s">
        <v>308</v>
      </c>
      <c r="F135" s="32" t="s">
        <v>309</v>
      </c>
      <c r="G135" s="33" t="s">
        <v>310</v>
      </c>
    </row>
    <row r="136" customFormat="false" ht="30" hidden="false" customHeight="true" outlineLevel="0" collapsed="false">
      <c r="A136" s="32" t="s">
        <v>280</v>
      </c>
      <c r="B136" s="18" t="s">
        <v>311</v>
      </c>
      <c r="C136" s="32" t="s">
        <v>118</v>
      </c>
      <c r="D136" s="17" t="str">
        <f aca="false">B136&amp;" "&amp;C136</f>
        <v>서산축협 하나로마트 본점</v>
      </c>
      <c r="E136" s="32" t="s">
        <v>312</v>
      </c>
      <c r="F136" s="32" t="s">
        <v>313</v>
      </c>
      <c r="G136" s="33" t="s">
        <v>314</v>
      </c>
    </row>
    <row r="137" customFormat="false" ht="30" hidden="false" customHeight="true" outlineLevel="0" collapsed="false">
      <c r="A137" s="32" t="s">
        <v>280</v>
      </c>
      <c r="B137" s="18" t="s">
        <v>311</v>
      </c>
      <c r="C137" s="32" t="s">
        <v>315</v>
      </c>
      <c r="D137" s="17" t="str">
        <f aca="false">B137&amp;" "&amp;C137</f>
        <v>서산축협 하나로마트 태안점</v>
      </c>
      <c r="E137" s="32" t="s">
        <v>316</v>
      </c>
      <c r="F137" s="32" t="s">
        <v>317</v>
      </c>
      <c r="G137" s="33" t="s">
        <v>318</v>
      </c>
    </row>
    <row r="138" customFormat="false" ht="30" hidden="false" customHeight="true" outlineLevel="0" collapsed="false">
      <c r="A138" s="32" t="s">
        <v>280</v>
      </c>
      <c r="B138" s="18" t="s">
        <v>311</v>
      </c>
      <c r="C138" s="32" t="s">
        <v>319</v>
      </c>
      <c r="D138" s="17" t="str">
        <f aca="false">B138&amp;" "&amp;C138</f>
        <v>서산축협 축산물종합판매장</v>
      </c>
      <c r="E138" s="32" t="s">
        <v>320</v>
      </c>
      <c r="F138" s="32" t="s">
        <v>321</v>
      </c>
      <c r="G138" s="33" t="s">
        <v>322</v>
      </c>
    </row>
    <row r="139" customFormat="false" ht="30" hidden="false" customHeight="true" outlineLevel="0" collapsed="false">
      <c r="A139" s="18" t="s">
        <v>280</v>
      </c>
      <c r="B139" s="18" t="s">
        <v>323</v>
      </c>
      <c r="C139" s="32" t="s">
        <v>118</v>
      </c>
      <c r="D139" s="17" t="str">
        <f aca="false">B139&amp;" "&amp;C139</f>
        <v>서천축협 하나로마트 본점</v>
      </c>
      <c r="E139" s="32" t="s">
        <v>324</v>
      </c>
      <c r="F139" s="32" t="s">
        <v>325</v>
      </c>
      <c r="G139" s="33" t="s">
        <v>326</v>
      </c>
    </row>
    <row r="140" customFormat="false" ht="30" hidden="false" customHeight="true" outlineLevel="0" collapsed="false">
      <c r="A140" s="18" t="s">
        <v>280</v>
      </c>
      <c r="B140" s="18" t="s">
        <v>323</v>
      </c>
      <c r="C140" s="32" t="s">
        <v>327</v>
      </c>
      <c r="D140" s="17" t="str">
        <f aca="false">B140&amp;" "&amp;C140</f>
        <v>서천축협 하나로마트 장항점</v>
      </c>
      <c r="E140" s="32" t="s">
        <v>324</v>
      </c>
      <c r="F140" s="32" t="s">
        <v>328</v>
      </c>
      <c r="G140" s="33" t="s">
        <v>326</v>
      </c>
    </row>
    <row r="141" customFormat="false" ht="30" hidden="false" customHeight="true" outlineLevel="0" collapsed="false">
      <c r="A141" s="18" t="s">
        <v>280</v>
      </c>
      <c r="B141" s="18" t="s">
        <v>329</v>
      </c>
      <c r="C141" s="18" t="s">
        <v>118</v>
      </c>
      <c r="D141" s="17" t="str">
        <f aca="false">B141&amp;" "&amp;C141</f>
        <v>대천농협 하나로마트 본점</v>
      </c>
      <c r="E141" s="18" t="s">
        <v>330</v>
      </c>
      <c r="F141" s="18" t="s">
        <v>331</v>
      </c>
      <c r="G141" s="28" t="s">
        <v>332</v>
      </c>
    </row>
    <row r="142" customFormat="false" ht="30" hidden="false" customHeight="true" outlineLevel="0" collapsed="false">
      <c r="A142" s="18" t="s">
        <v>280</v>
      </c>
      <c r="B142" s="18" t="s">
        <v>333</v>
      </c>
      <c r="C142" s="18" t="s">
        <v>334</v>
      </c>
      <c r="D142" s="17" t="str">
        <f aca="false">B142&amp;" "&amp;C142</f>
        <v>신양농협 하나로마트 산정점</v>
      </c>
      <c r="E142" s="18" t="s">
        <v>335</v>
      </c>
      <c r="F142" s="18" t="s">
        <v>336</v>
      </c>
      <c r="G142" s="28" t="s">
        <v>337</v>
      </c>
    </row>
    <row r="143" customFormat="false" ht="30" hidden="false" customHeight="true" outlineLevel="0" collapsed="false">
      <c r="A143" s="18" t="s">
        <v>280</v>
      </c>
      <c r="B143" s="18" t="s">
        <v>338</v>
      </c>
      <c r="C143" s="18" t="s">
        <v>118</v>
      </c>
      <c r="D143" s="17" t="str">
        <f aca="false">B143&amp;" "&amp;C143</f>
        <v>예산농협 하나로마트 본점</v>
      </c>
      <c r="E143" s="18" t="s">
        <v>339</v>
      </c>
      <c r="F143" s="18" t="s">
        <v>340</v>
      </c>
      <c r="G143" s="28" t="s">
        <v>341</v>
      </c>
    </row>
    <row r="144" customFormat="false" ht="30" hidden="false" customHeight="true" outlineLevel="0" collapsed="false">
      <c r="A144" s="18" t="s">
        <v>280</v>
      </c>
      <c r="B144" s="18" t="s">
        <v>342</v>
      </c>
      <c r="C144" s="18" t="s">
        <v>118</v>
      </c>
      <c r="D144" s="17" t="str">
        <f aca="false">B144&amp;" "&amp;C144</f>
        <v>예산축협 하나로마트 본점</v>
      </c>
      <c r="E144" s="18" t="s">
        <v>343</v>
      </c>
      <c r="F144" s="18" t="s">
        <v>344</v>
      </c>
      <c r="G144" s="28" t="s">
        <v>345</v>
      </c>
    </row>
    <row r="145" customFormat="false" ht="30" hidden="false" customHeight="true" outlineLevel="0" collapsed="false">
      <c r="A145" s="18" t="s">
        <v>280</v>
      </c>
      <c r="B145" s="18" t="s">
        <v>346</v>
      </c>
      <c r="C145" s="18" t="s">
        <v>118</v>
      </c>
      <c r="D145" s="17" t="str">
        <f aca="false">B145&amp;" "&amp;C145</f>
        <v>의당농협 하나로마트 본점</v>
      </c>
      <c r="E145" s="18" t="s">
        <v>347</v>
      </c>
      <c r="F145" s="18" t="s">
        <v>348</v>
      </c>
      <c r="G145" s="28" t="s">
        <v>349</v>
      </c>
    </row>
    <row r="146" customFormat="false" ht="30" hidden="false" customHeight="true" outlineLevel="0" collapsed="false">
      <c r="A146" s="18" t="s">
        <v>280</v>
      </c>
      <c r="B146" s="18" t="s">
        <v>350</v>
      </c>
      <c r="C146" s="18" t="s">
        <v>118</v>
      </c>
      <c r="D146" s="17" t="str">
        <f aca="false">B146&amp;" "&amp;C146</f>
        <v>주산농협 하나로마트 본점</v>
      </c>
      <c r="E146" s="18" t="s">
        <v>351</v>
      </c>
      <c r="F146" s="18" t="s">
        <v>352</v>
      </c>
      <c r="G146" s="28" t="s">
        <v>353</v>
      </c>
    </row>
    <row r="147" customFormat="false" ht="30" hidden="false" customHeight="true" outlineLevel="0" collapsed="false">
      <c r="A147" s="18" t="s">
        <v>280</v>
      </c>
      <c r="B147" s="18" t="s">
        <v>354</v>
      </c>
      <c r="C147" s="18" t="s">
        <v>118</v>
      </c>
      <c r="D147" s="17" t="str">
        <f aca="false">B147&amp;" "&amp;C147</f>
        <v>천안축협 하나로마트 본점</v>
      </c>
      <c r="E147" s="18" t="s">
        <v>355</v>
      </c>
      <c r="F147" s="18" t="s">
        <v>356</v>
      </c>
      <c r="G147" s="28" t="s">
        <v>357</v>
      </c>
    </row>
    <row r="148" customFormat="false" ht="30" hidden="false" customHeight="true" outlineLevel="0" collapsed="false">
      <c r="A148" s="18" t="s">
        <v>280</v>
      </c>
      <c r="B148" s="18" t="s">
        <v>358</v>
      </c>
      <c r="C148" s="18" t="s">
        <v>118</v>
      </c>
      <c r="D148" s="17" t="str">
        <f aca="false">B148&amp;" "&amp;C148</f>
        <v>홍성농협 하나로마트 본점</v>
      </c>
      <c r="E148" s="18" t="s">
        <v>359</v>
      </c>
      <c r="F148" s="18" t="s">
        <v>360</v>
      </c>
      <c r="G148" s="28" t="s">
        <v>361</v>
      </c>
    </row>
    <row r="149" customFormat="false" ht="30" hidden="false" customHeight="true" outlineLevel="0" collapsed="false">
      <c r="A149" s="18" t="s">
        <v>280</v>
      </c>
      <c r="B149" s="18" t="s">
        <v>362</v>
      </c>
      <c r="C149" s="18" t="s">
        <v>363</v>
      </c>
      <c r="D149" s="17" t="str">
        <f aca="false">B149&amp;" "&amp;C149</f>
        <v>홍성축협 하나로클럽</v>
      </c>
      <c r="E149" s="18" t="s">
        <v>364</v>
      </c>
      <c r="F149" s="18" t="s">
        <v>365</v>
      </c>
      <c r="G149" s="28" t="s">
        <v>366</v>
      </c>
    </row>
    <row r="150" customFormat="false" ht="30" hidden="false" customHeight="true" outlineLevel="0" collapsed="false">
      <c r="A150" s="18" t="s">
        <v>280</v>
      </c>
      <c r="B150" s="18" t="s">
        <v>367</v>
      </c>
      <c r="C150" s="32" t="s">
        <v>368</v>
      </c>
      <c r="D150" s="17" t="str">
        <f aca="false">B150&amp;" "&amp;C150</f>
        <v>논산계룡축협 하나로마트 장군점</v>
      </c>
      <c r="E150" s="32" t="s">
        <v>369</v>
      </c>
      <c r="F150" s="32" t="s">
        <v>370</v>
      </c>
      <c r="G150" s="33" t="s">
        <v>371</v>
      </c>
    </row>
    <row r="151" customFormat="false" ht="30" hidden="false" customHeight="true" outlineLevel="0" collapsed="false">
      <c r="A151" s="18" t="s">
        <v>280</v>
      </c>
      <c r="B151" s="18" t="s">
        <v>367</v>
      </c>
      <c r="C151" s="32" t="s">
        <v>372</v>
      </c>
      <c r="D151" s="17" t="str">
        <f aca="false">B151&amp;" "&amp;C151</f>
        <v>논산계룡축협 하나로마트 중부점</v>
      </c>
      <c r="E151" s="32" t="s">
        <v>373</v>
      </c>
      <c r="F151" s="32" t="s">
        <v>374</v>
      </c>
      <c r="G151" s="33" t="s">
        <v>375</v>
      </c>
    </row>
    <row r="152" customFormat="false" ht="30" hidden="false" customHeight="true" outlineLevel="0" collapsed="false">
      <c r="A152" s="18" t="s">
        <v>280</v>
      </c>
      <c r="B152" s="18" t="s">
        <v>367</v>
      </c>
      <c r="C152" s="32" t="s">
        <v>376</v>
      </c>
      <c r="D152" s="17" t="str">
        <f aca="false">B152&amp;" "&amp;C152</f>
        <v>논산계룡축협 하나로마트 계룡점</v>
      </c>
      <c r="E152" s="32" t="s">
        <v>377</v>
      </c>
      <c r="F152" s="32" t="s">
        <v>378</v>
      </c>
      <c r="G152" s="33" t="s">
        <v>379</v>
      </c>
    </row>
    <row r="153" customFormat="false" ht="30" hidden="false" customHeight="true" outlineLevel="0" collapsed="false">
      <c r="A153" s="18" t="s">
        <v>280</v>
      </c>
      <c r="B153" s="18" t="s">
        <v>380</v>
      </c>
      <c r="C153" s="18" t="s">
        <v>118</v>
      </c>
      <c r="D153" s="17" t="str">
        <f aca="false">B153&amp;" "&amp;C153</f>
        <v>우성농협 하나로마트 본점</v>
      </c>
      <c r="E153" s="18" t="s">
        <v>381</v>
      </c>
      <c r="F153" s="18" t="s">
        <v>382</v>
      </c>
      <c r="G153" s="28" t="s">
        <v>383</v>
      </c>
    </row>
    <row r="154" customFormat="false" ht="30" hidden="false" customHeight="true" outlineLevel="0" collapsed="false">
      <c r="A154" s="18" t="s">
        <v>280</v>
      </c>
      <c r="B154" s="18" t="s">
        <v>281</v>
      </c>
      <c r="C154" s="18" t="s">
        <v>384</v>
      </c>
      <c r="D154" s="17" t="str">
        <f aca="false">B154&amp;" "&amp;C154</f>
        <v>당진축협 하나로마트 합덕점</v>
      </c>
      <c r="E154" s="18" t="s">
        <v>385</v>
      </c>
      <c r="F154" s="18" t="s">
        <v>386</v>
      </c>
      <c r="G154" s="28" t="s">
        <v>387</v>
      </c>
    </row>
    <row r="155" customFormat="false" ht="30" hidden="false" customHeight="true" outlineLevel="0" collapsed="false">
      <c r="A155" s="18" t="s">
        <v>280</v>
      </c>
      <c r="B155" s="18" t="s">
        <v>388</v>
      </c>
      <c r="C155" s="18" t="s">
        <v>118</v>
      </c>
      <c r="D155" s="17" t="str">
        <f aca="false">B155&amp;" "&amp;C155</f>
        <v>탄천농협 하나로마트 본점</v>
      </c>
      <c r="E155" s="18" t="s">
        <v>389</v>
      </c>
      <c r="F155" s="18" t="s">
        <v>390</v>
      </c>
      <c r="G155" s="28" t="s">
        <v>391</v>
      </c>
    </row>
    <row r="156" customFormat="false" ht="30" hidden="false" customHeight="true" outlineLevel="0" collapsed="false">
      <c r="A156" s="18" t="s">
        <v>280</v>
      </c>
      <c r="B156" s="18" t="s">
        <v>392</v>
      </c>
      <c r="C156" s="18" t="s">
        <v>118</v>
      </c>
      <c r="D156" s="17" t="str">
        <f aca="false">B156&amp;" "&amp;C156</f>
        <v>구항농협 하나로마트 본점</v>
      </c>
      <c r="E156" s="18" t="s">
        <v>393</v>
      </c>
      <c r="F156" s="18" t="s">
        <v>394</v>
      </c>
      <c r="G156" s="28" t="s">
        <v>395</v>
      </c>
    </row>
    <row r="157" customFormat="false" ht="30" hidden="false" customHeight="true" outlineLevel="0" collapsed="false">
      <c r="A157" s="18" t="s">
        <v>280</v>
      </c>
      <c r="B157" s="18" t="s">
        <v>392</v>
      </c>
      <c r="C157" s="18" t="s">
        <v>396</v>
      </c>
      <c r="D157" s="17" t="str">
        <f aca="false">B157&amp;" "&amp;C157</f>
        <v>구항농협 내포유통센터</v>
      </c>
      <c r="E157" s="18" t="s">
        <v>397</v>
      </c>
      <c r="F157" s="18" t="s">
        <v>398</v>
      </c>
      <c r="G157" s="28" t="s">
        <v>399</v>
      </c>
    </row>
    <row r="158" customFormat="false" ht="30" hidden="false" customHeight="true" outlineLevel="0" collapsed="false">
      <c r="A158" s="18" t="s">
        <v>280</v>
      </c>
      <c r="B158" s="18" t="s">
        <v>400</v>
      </c>
      <c r="C158" s="18" t="s">
        <v>118</v>
      </c>
      <c r="D158" s="17" t="str">
        <f aca="false">B158&amp;" "&amp;C158</f>
        <v>갈산농협 하나로마트 본점</v>
      </c>
      <c r="E158" s="18" t="s">
        <v>401</v>
      </c>
      <c r="F158" s="18" t="s">
        <v>402</v>
      </c>
      <c r="G158" s="28" t="s">
        <v>403</v>
      </c>
    </row>
    <row r="159" customFormat="false" ht="30" hidden="false" customHeight="true" outlineLevel="0" collapsed="false">
      <c r="A159" s="35" t="s">
        <v>404</v>
      </c>
      <c r="B159" s="35" t="s">
        <v>405</v>
      </c>
      <c r="C159" s="35" t="s">
        <v>118</v>
      </c>
      <c r="D159" s="17" t="str">
        <f aca="false">B159&amp;" "&amp;C159</f>
        <v>고산농협 하나로마트 본점</v>
      </c>
      <c r="E159" s="35" t="s">
        <v>406</v>
      </c>
      <c r="F159" s="35" t="s">
        <v>407</v>
      </c>
      <c r="G159" s="36" t="s">
        <v>408</v>
      </c>
    </row>
    <row r="160" customFormat="false" ht="30" hidden="false" customHeight="true" outlineLevel="0" collapsed="false">
      <c r="A160" s="35" t="s">
        <v>404</v>
      </c>
      <c r="B160" s="35" t="s">
        <v>409</v>
      </c>
      <c r="C160" s="35" t="s">
        <v>410</v>
      </c>
      <c r="D160" s="17" t="str">
        <f aca="false">B160&amp;" "&amp;C160</f>
        <v>고창부안축협 한우명품관</v>
      </c>
      <c r="E160" s="35" t="s">
        <v>411</v>
      </c>
      <c r="F160" s="35" t="s">
        <v>412</v>
      </c>
      <c r="G160" s="36" t="s">
        <v>413</v>
      </c>
    </row>
    <row r="161" customFormat="false" ht="30" hidden="false" customHeight="true" outlineLevel="0" collapsed="false">
      <c r="A161" s="18" t="s">
        <v>404</v>
      </c>
      <c r="B161" s="18" t="s">
        <v>414</v>
      </c>
      <c r="C161" s="18" t="s">
        <v>415</v>
      </c>
      <c r="D161" s="17" t="str">
        <f aca="false">B161&amp;" "&amp;C161</f>
        <v>남원축협 남원축산물명품관</v>
      </c>
      <c r="E161" s="18" t="s">
        <v>416</v>
      </c>
      <c r="F161" s="18" t="s">
        <v>417</v>
      </c>
      <c r="G161" s="28" t="s">
        <v>418</v>
      </c>
    </row>
    <row r="162" customFormat="false" ht="30" hidden="false" customHeight="true" outlineLevel="0" collapsed="false">
      <c r="A162" s="35" t="s">
        <v>404</v>
      </c>
      <c r="B162" s="35" t="s">
        <v>419</v>
      </c>
      <c r="C162" s="35" t="s">
        <v>118</v>
      </c>
      <c r="D162" s="17" t="str">
        <f aca="false">B162&amp;" "&amp;C162</f>
        <v>임실축협 하나로마트 본점</v>
      </c>
      <c r="E162" s="35" t="s">
        <v>420</v>
      </c>
      <c r="F162" s="35" t="s">
        <v>421</v>
      </c>
      <c r="G162" s="36" t="s">
        <v>422</v>
      </c>
    </row>
    <row r="163" customFormat="false" ht="30" hidden="false" customHeight="true" outlineLevel="0" collapsed="false">
      <c r="A163" s="35" t="s">
        <v>404</v>
      </c>
      <c r="B163" s="37" t="s">
        <v>423</v>
      </c>
      <c r="C163" s="35" t="s">
        <v>424</v>
      </c>
      <c r="D163" s="17" t="str">
        <f aca="false">B163&amp;" "&amp;C163</f>
        <v>전주김제완주축협 참예우 한우명품관</v>
      </c>
      <c r="E163" s="35" t="s">
        <v>425</v>
      </c>
      <c r="F163" s="35" t="s">
        <v>426</v>
      </c>
      <c r="G163" s="36" t="s">
        <v>427</v>
      </c>
    </row>
    <row r="164" customFormat="false" ht="30" hidden="false" customHeight="true" outlineLevel="0" collapsed="false">
      <c r="A164" s="35" t="s">
        <v>404</v>
      </c>
      <c r="B164" s="35" t="s">
        <v>428</v>
      </c>
      <c r="C164" s="35" t="s">
        <v>118</v>
      </c>
      <c r="D164" s="17" t="str">
        <f aca="false">B164&amp;" "&amp;C164</f>
        <v>진안농협 하나로마트 본점</v>
      </c>
      <c r="E164" s="35" t="s">
        <v>429</v>
      </c>
      <c r="F164" s="35" t="s">
        <v>430</v>
      </c>
      <c r="G164" s="36" t="s">
        <v>431</v>
      </c>
    </row>
    <row r="165" customFormat="false" ht="30" hidden="false" customHeight="true" outlineLevel="0" collapsed="false">
      <c r="A165" s="35" t="s">
        <v>404</v>
      </c>
      <c r="B165" s="35" t="s">
        <v>432</v>
      </c>
      <c r="C165" s="35" t="s">
        <v>433</v>
      </c>
      <c r="D165" s="17" t="str">
        <f aca="false">B165&amp;" "&amp;C165</f>
        <v>장수농협 하나로마트 번암점</v>
      </c>
      <c r="E165" s="35" t="s">
        <v>434</v>
      </c>
      <c r="F165" s="35" t="s">
        <v>435</v>
      </c>
      <c r="G165" s="36" t="s">
        <v>436</v>
      </c>
    </row>
    <row r="166" customFormat="false" ht="30" hidden="false" customHeight="true" outlineLevel="0" collapsed="false">
      <c r="A166" s="35" t="s">
        <v>404</v>
      </c>
      <c r="B166" s="35" t="s">
        <v>432</v>
      </c>
      <c r="C166" s="35" t="s">
        <v>437</v>
      </c>
      <c r="D166" s="17" t="str">
        <f aca="false">B166&amp;" "&amp;C166</f>
        <v>장수농협 하나로마트 북부점</v>
      </c>
      <c r="E166" s="35" t="s">
        <v>434</v>
      </c>
      <c r="F166" s="35" t="s">
        <v>438</v>
      </c>
      <c r="G166" s="36" t="s">
        <v>436</v>
      </c>
    </row>
    <row r="167" customFormat="false" ht="30" hidden="false" customHeight="true" outlineLevel="0" collapsed="false">
      <c r="A167" s="18" t="s">
        <v>439</v>
      </c>
      <c r="B167" s="32" t="s">
        <v>440</v>
      </c>
      <c r="C167" s="18" t="s">
        <v>441</v>
      </c>
      <c r="D167" s="17" t="str">
        <f aca="false">B167&amp;" "&amp;C167</f>
        <v>강진완도축산농협 하나로마트 고금지점</v>
      </c>
      <c r="E167" s="18" t="s">
        <v>442</v>
      </c>
      <c r="F167" s="18" t="s">
        <v>443</v>
      </c>
      <c r="G167" s="28" t="s">
        <v>444</v>
      </c>
    </row>
    <row r="168" customFormat="false" ht="30" hidden="false" customHeight="true" outlineLevel="0" collapsed="false">
      <c r="A168" s="18" t="s">
        <v>439</v>
      </c>
      <c r="B168" s="32" t="s">
        <v>440</v>
      </c>
      <c r="C168" s="32" t="s">
        <v>118</v>
      </c>
      <c r="D168" s="17" t="str">
        <f aca="false">B168&amp;" "&amp;C168</f>
        <v>강진완도축산농협 하나로마트 본점</v>
      </c>
      <c r="E168" s="18" t="s">
        <v>445</v>
      </c>
      <c r="F168" s="18" t="s">
        <v>446</v>
      </c>
      <c r="G168" s="28" t="s">
        <v>447</v>
      </c>
    </row>
    <row r="169" customFormat="false" ht="30" hidden="false" customHeight="true" outlineLevel="0" collapsed="false">
      <c r="A169" s="18" t="s">
        <v>439</v>
      </c>
      <c r="B169" s="18" t="s">
        <v>440</v>
      </c>
      <c r="C169" s="18" t="s">
        <v>448</v>
      </c>
      <c r="D169" s="17" t="str">
        <f aca="false">B169&amp;" "&amp;C169</f>
        <v>강진완도축산농협 하나로마트 완도지점</v>
      </c>
      <c r="E169" s="18" t="s">
        <v>449</v>
      </c>
      <c r="F169" s="18" t="s">
        <v>450</v>
      </c>
      <c r="G169" s="28" t="s">
        <v>451</v>
      </c>
    </row>
    <row r="170" customFormat="false" ht="30" hidden="false" customHeight="true" outlineLevel="0" collapsed="false">
      <c r="A170" s="18" t="s">
        <v>439</v>
      </c>
      <c r="B170" s="32" t="s">
        <v>452</v>
      </c>
      <c r="C170" s="32" t="s">
        <v>118</v>
      </c>
      <c r="D170" s="17" t="str">
        <f aca="false">B170&amp;" "&amp;C170</f>
        <v>광주축협 하나로마트 본점</v>
      </c>
      <c r="E170" s="28"/>
      <c r="F170" s="32" t="s">
        <v>453</v>
      </c>
      <c r="G170" s="33" t="s">
        <v>454</v>
      </c>
    </row>
    <row r="171" customFormat="false" ht="30" hidden="false" customHeight="true" outlineLevel="0" collapsed="false">
      <c r="A171" s="18" t="s">
        <v>439</v>
      </c>
      <c r="B171" s="32" t="s">
        <v>452</v>
      </c>
      <c r="C171" s="32" t="s">
        <v>455</v>
      </c>
      <c r="D171" s="17" t="str">
        <f aca="false">B171&amp;" "&amp;C171</f>
        <v>광주축협 하나로마트 학동점</v>
      </c>
      <c r="E171" s="28"/>
      <c r="F171" s="32" t="s">
        <v>456</v>
      </c>
      <c r="G171" s="33" t="s">
        <v>454</v>
      </c>
    </row>
    <row r="172" customFormat="false" ht="30" hidden="false" customHeight="true" outlineLevel="0" collapsed="false">
      <c r="A172" s="18" t="s">
        <v>439</v>
      </c>
      <c r="B172" s="18" t="s">
        <v>457</v>
      </c>
      <c r="C172" s="18" t="s">
        <v>118</v>
      </c>
      <c r="D172" s="17" t="str">
        <f aca="false">B172&amp;" "&amp;C172</f>
        <v>나비골농협 하나로마트 본점</v>
      </c>
      <c r="E172" s="18" t="s">
        <v>458</v>
      </c>
      <c r="F172" s="18" t="s">
        <v>459</v>
      </c>
      <c r="G172" s="28" t="s">
        <v>460</v>
      </c>
    </row>
    <row r="173" customFormat="false" ht="30" hidden="false" customHeight="true" outlineLevel="0" collapsed="false">
      <c r="A173" s="18" t="s">
        <v>439</v>
      </c>
      <c r="B173" s="18" t="s">
        <v>457</v>
      </c>
      <c r="C173" s="18" t="s">
        <v>461</v>
      </c>
      <c r="D173" s="17" t="str">
        <f aca="false">B173&amp;" "&amp;C173</f>
        <v>나비골농협 하나로마트 대동점</v>
      </c>
      <c r="E173" s="18" t="s">
        <v>462</v>
      </c>
      <c r="F173" s="18" t="s">
        <v>463</v>
      </c>
      <c r="G173" s="28" t="s">
        <v>464</v>
      </c>
    </row>
    <row r="174" customFormat="false" ht="30" hidden="false" customHeight="true" outlineLevel="0" collapsed="false">
      <c r="A174" s="18" t="s">
        <v>439</v>
      </c>
      <c r="B174" s="18" t="s">
        <v>457</v>
      </c>
      <c r="C174" s="18" t="s">
        <v>465</v>
      </c>
      <c r="D174" s="17" t="str">
        <f aca="false">B174&amp;" "&amp;C174</f>
        <v>나비골농협 하나로마트 해보점</v>
      </c>
      <c r="E174" s="18" t="s">
        <v>466</v>
      </c>
      <c r="F174" s="18" t="s">
        <v>467</v>
      </c>
      <c r="G174" s="28" t="s">
        <v>468</v>
      </c>
    </row>
    <row r="175" customFormat="false" ht="30" hidden="false" customHeight="true" outlineLevel="0" collapsed="false">
      <c r="A175" s="18" t="s">
        <v>439</v>
      </c>
      <c r="B175" s="18" t="s">
        <v>469</v>
      </c>
      <c r="C175" s="18" t="s">
        <v>118</v>
      </c>
      <c r="D175" s="17" t="str">
        <f aca="false">B175&amp;" "&amp;C175</f>
        <v>나주농협 하나로마트 본점</v>
      </c>
      <c r="E175" s="18" t="s">
        <v>470</v>
      </c>
      <c r="F175" s="18" t="s">
        <v>471</v>
      </c>
      <c r="G175" s="28" t="s">
        <v>472</v>
      </c>
    </row>
    <row r="176" customFormat="false" ht="30" hidden="false" customHeight="true" outlineLevel="0" collapsed="false">
      <c r="A176" s="18" t="s">
        <v>439</v>
      </c>
      <c r="B176" s="18" t="s">
        <v>473</v>
      </c>
      <c r="C176" s="18" t="s">
        <v>118</v>
      </c>
      <c r="D176" s="17" t="str">
        <f aca="false">B176&amp;" "&amp;C176</f>
        <v>나주축협 하나로마트 본점</v>
      </c>
      <c r="E176" s="18" t="s">
        <v>474</v>
      </c>
      <c r="F176" s="18" t="s">
        <v>475</v>
      </c>
      <c r="G176" s="28" t="s">
        <v>476</v>
      </c>
    </row>
    <row r="177" customFormat="false" ht="30" hidden="false" customHeight="true" outlineLevel="0" collapsed="false">
      <c r="A177" s="18" t="s">
        <v>439</v>
      </c>
      <c r="B177" s="18" t="s">
        <v>473</v>
      </c>
      <c r="C177" s="32" t="s">
        <v>477</v>
      </c>
      <c r="D177" s="17" t="str">
        <f aca="false">B177&amp;" "&amp;C177</f>
        <v>나주축협 하나로마트 식자재매장</v>
      </c>
      <c r="E177" s="18" t="s">
        <v>474</v>
      </c>
      <c r="F177" s="18" t="s">
        <v>475</v>
      </c>
      <c r="G177" s="28" t="s">
        <v>476</v>
      </c>
    </row>
    <row r="178" customFormat="false" ht="30" hidden="false" customHeight="true" outlineLevel="0" collapsed="false">
      <c r="A178" s="18" t="s">
        <v>439</v>
      </c>
      <c r="B178" s="18" t="s">
        <v>473</v>
      </c>
      <c r="C178" s="32" t="s">
        <v>478</v>
      </c>
      <c r="D178" s="17" t="str">
        <f aca="false">B178&amp;" "&amp;C178</f>
        <v>나주축협 하나로마트 영산포점</v>
      </c>
      <c r="E178" s="18" t="s">
        <v>479</v>
      </c>
      <c r="F178" s="18" t="s">
        <v>480</v>
      </c>
      <c r="G178" s="28" t="s">
        <v>481</v>
      </c>
    </row>
    <row r="179" customFormat="false" ht="30" hidden="false" customHeight="true" outlineLevel="0" collapsed="false">
      <c r="A179" s="18" t="s">
        <v>439</v>
      </c>
      <c r="B179" s="32" t="s">
        <v>482</v>
      </c>
      <c r="C179" s="18" t="s">
        <v>483</v>
      </c>
      <c r="D179" s="17" t="str">
        <f aca="false">B179&amp;" "&amp;C179</f>
        <v>녹색한우조합공동사업법인 녹색한우 한우프라자</v>
      </c>
      <c r="E179" s="18" t="s">
        <v>484</v>
      </c>
      <c r="F179" s="18" t="s">
        <v>485</v>
      </c>
      <c r="G179" s="28" t="s">
        <v>486</v>
      </c>
    </row>
    <row r="180" customFormat="false" ht="30" hidden="false" customHeight="true" outlineLevel="0" collapsed="false">
      <c r="A180" s="18" t="s">
        <v>439</v>
      </c>
      <c r="B180" s="32" t="s">
        <v>487</v>
      </c>
      <c r="C180" s="32" t="s">
        <v>488</v>
      </c>
      <c r="D180" s="17" t="str">
        <f aca="false">B180&amp;" "&amp;C180</f>
        <v>목포무안신안축협 녹색한우타운</v>
      </c>
      <c r="E180" s="18" t="s">
        <v>489</v>
      </c>
      <c r="F180" s="18" t="s">
        <v>490</v>
      </c>
      <c r="G180" s="28" t="s">
        <v>491</v>
      </c>
    </row>
    <row r="181" customFormat="false" ht="30" hidden="false" customHeight="true" outlineLevel="0" collapsed="false">
      <c r="A181" s="18" t="s">
        <v>439</v>
      </c>
      <c r="B181" s="32" t="s">
        <v>487</v>
      </c>
      <c r="C181" s="32" t="s">
        <v>492</v>
      </c>
      <c r="D181" s="17" t="str">
        <f aca="false">B181&amp;" "&amp;C181</f>
        <v>목포무안신안축협 하나로마트 목포점</v>
      </c>
      <c r="E181" s="18" t="s">
        <v>493</v>
      </c>
      <c r="F181" s="18" t="s">
        <v>494</v>
      </c>
      <c r="G181" s="28" t="s">
        <v>495</v>
      </c>
    </row>
    <row r="182" customFormat="false" ht="30" hidden="false" customHeight="true" outlineLevel="0" collapsed="false">
      <c r="A182" s="18" t="s">
        <v>439</v>
      </c>
      <c r="B182" s="18" t="s">
        <v>496</v>
      </c>
      <c r="C182" s="18" t="s">
        <v>118</v>
      </c>
      <c r="D182" s="17" t="str">
        <f aca="false">B182&amp;" "&amp;C182</f>
        <v>영광농협 하나로마트 본점</v>
      </c>
      <c r="E182" s="18" t="s">
        <v>497</v>
      </c>
      <c r="F182" s="18" t="s">
        <v>498</v>
      </c>
      <c r="G182" s="28" t="s">
        <v>499</v>
      </c>
    </row>
    <row r="183" customFormat="false" ht="30" hidden="false" customHeight="true" outlineLevel="0" collapsed="false">
      <c r="A183" s="18" t="s">
        <v>439</v>
      </c>
      <c r="B183" s="18" t="s">
        <v>500</v>
      </c>
      <c r="C183" s="18" t="s">
        <v>118</v>
      </c>
      <c r="D183" s="17" t="str">
        <f aca="false">B183&amp;" "&amp;C183</f>
        <v>영암축협 하나로마트 본점</v>
      </c>
      <c r="E183" s="18" t="s">
        <v>501</v>
      </c>
      <c r="F183" s="18" t="s">
        <v>502</v>
      </c>
      <c r="G183" s="28" t="s">
        <v>503</v>
      </c>
    </row>
    <row r="184" customFormat="false" ht="30" hidden="false" customHeight="true" outlineLevel="0" collapsed="false">
      <c r="A184" s="18" t="s">
        <v>439</v>
      </c>
      <c r="B184" s="18" t="s">
        <v>504</v>
      </c>
      <c r="C184" s="18" t="s">
        <v>118</v>
      </c>
      <c r="D184" s="17" t="str">
        <f aca="false">B184&amp;" "&amp;C184</f>
        <v>월야농협 하나로마트 본점</v>
      </c>
      <c r="E184" s="18" t="s">
        <v>505</v>
      </c>
      <c r="F184" s="18" t="s">
        <v>506</v>
      </c>
      <c r="G184" s="28" t="s">
        <v>507</v>
      </c>
    </row>
    <row r="185" customFormat="false" ht="30" hidden="false" customHeight="true" outlineLevel="0" collapsed="false">
      <c r="A185" s="18" t="s">
        <v>439</v>
      </c>
      <c r="B185" s="18" t="s">
        <v>508</v>
      </c>
      <c r="C185" s="18" t="s">
        <v>118</v>
      </c>
      <c r="D185" s="17" t="str">
        <f aca="false">B185&amp;" "&amp;C185</f>
        <v>장흥축산농협 하나로마트 본점</v>
      </c>
      <c r="E185" s="18" t="s">
        <v>509</v>
      </c>
      <c r="F185" s="18" t="s">
        <v>510</v>
      </c>
      <c r="G185" s="33" t="s">
        <v>511</v>
      </c>
    </row>
    <row r="186" customFormat="false" ht="30" hidden="false" customHeight="true" outlineLevel="0" collapsed="false">
      <c r="A186" s="18" t="s">
        <v>439</v>
      </c>
      <c r="B186" s="18" t="s">
        <v>512</v>
      </c>
      <c r="C186" s="18" t="s">
        <v>118</v>
      </c>
      <c r="D186" s="17" t="str">
        <f aca="false">B186&amp;" "&amp;C186</f>
        <v>정남진장흥농협 하나로마트 본점</v>
      </c>
      <c r="E186" s="18" t="s">
        <v>513</v>
      </c>
      <c r="F186" s="18" t="s">
        <v>514</v>
      </c>
      <c r="G186" s="28" t="s">
        <v>515</v>
      </c>
    </row>
    <row r="187" customFormat="false" ht="30" hidden="false" customHeight="true" outlineLevel="0" collapsed="false">
      <c r="A187" s="18" t="s">
        <v>439</v>
      </c>
      <c r="B187" s="18" t="s">
        <v>516</v>
      </c>
      <c r="C187" s="18" t="s">
        <v>118</v>
      </c>
      <c r="D187" s="17" t="str">
        <f aca="false">B187&amp;" "&amp;C187</f>
        <v>함평농협 하나로마트 본점</v>
      </c>
      <c r="E187" s="18" t="s">
        <v>517</v>
      </c>
      <c r="F187" s="18" t="s">
        <v>518</v>
      </c>
      <c r="G187" s="28" t="s">
        <v>519</v>
      </c>
    </row>
    <row r="188" customFormat="false" ht="30" hidden="false" customHeight="true" outlineLevel="0" collapsed="false">
      <c r="A188" s="18" t="s">
        <v>439</v>
      </c>
      <c r="B188" s="18" t="s">
        <v>520</v>
      </c>
      <c r="C188" s="18" t="s">
        <v>118</v>
      </c>
      <c r="D188" s="17" t="str">
        <f aca="false">B188&amp;" "&amp;C188</f>
        <v>함평축협 하나로마트 본점</v>
      </c>
      <c r="E188" s="18" t="s">
        <v>521</v>
      </c>
      <c r="F188" s="38" t="s">
        <v>522</v>
      </c>
      <c r="G188" s="28" t="s">
        <v>523</v>
      </c>
    </row>
    <row r="189" customFormat="false" ht="30" hidden="false" customHeight="true" outlineLevel="0" collapsed="false">
      <c r="A189" s="18" t="s">
        <v>439</v>
      </c>
      <c r="B189" s="18" t="s">
        <v>524</v>
      </c>
      <c r="C189" s="18" t="s">
        <v>525</v>
      </c>
      <c r="D189" s="17" t="str">
        <f aca="false">B189&amp;" "&amp;C189</f>
        <v>해남진도축협 하나로마트 고도점</v>
      </c>
      <c r="E189" s="18" t="s">
        <v>526</v>
      </c>
      <c r="F189" s="18" t="s">
        <v>527</v>
      </c>
      <c r="G189" s="17" t="s">
        <v>528</v>
      </c>
    </row>
    <row r="190" customFormat="false" ht="30" hidden="false" customHeight="true" outlineLevel="0" collapsed="false">
      <c r="A190" s="18" t="s">
        <v>439</v>
      </c>
      <c r="B190" s="18" t="s">
        <v>524</v>
      </c>
      <c r="C190" s="18" t="s">
        <v>118</v>
      </c>
      <c r="D190" s="17" t="str">
        <f aca="false">B190&amp;" "&amp;C190</f>
        <v>해남진도축협 하나로마트 본점</v>
      </c>
      <c r="E190" s="18" t="s">
        <v>529</v>
      </c>
      <c r="F190" s="18" t="s">
        <v>527</v>
      </c>
      <c r="G190" s="28" t="s">
        <v>530</v>
      </c>
    </row>
    <row r="191" customFormat="false" ht="30" hidden="false" customHeight="true" outlineLevel="0" collapsed="false">
      <c r="A191" s="18" t="s">
        <v>439</v>
      </c>
      <c r="B191" s="18" t="s">
        <v>524</v>
      </c>
      <c r="C191" s="18" t="s">
        <v>531</v>
      </c>
      <c r="D191" s="17" t="str">
        <f aca="false">B191&amp;" "&amp;C191</f>
        <v>해남진도축협 하나로마트 해리점</v>
      </c>
      <c r="E191" s="18" t="s">
        <v>532</v>
      </c>
      <c r="F191" s="18" t="s">
        <v>533</v>
      </c>
      <c r="G191" s="28" t="s">
        <v>534</v>
      </c>
    </row>
    <row r="192" customFormat="false" ht="30" hidden="false" customHeight="true" outlineLevel="0" collapsed="false">
      <c r="A192" s="18" t="s">
        <v>535</v>
      </c>
      <c r="B192" s="18" t="s">
        <v>536</v>
      </c>
      <c r="C192" s="18" t="s">
        <v>118</v>
      </c>
      <c r="D192" s="17" t="str">
        <f aca="false">B192&amp;" "&amp;C192</f>
        <v>경주농협 하나로마트 본점</v>
      </c>
      <c r="E192" s="18" t="s">
        <v>537</v>
      </c>
      <c r="F192" s="18" t="s">
        <v>538</v>
      </c>
      <c r="G192" s="28" t="s">
        <v>539</v>
      </c>
    </row>
    <row r="193" customFormat="false" ht="30" hidden="false" customHeight="true" outlineLevel="0" collapsed="false">
      <c r="A193" s="18" t="s">
        <v>535</v>
      </c>
      <c r="B193" s="18" t="s">
        <v>540</v>
      </c>
      <c r="C193" s="18" t="s">
        <v>541</v>
      </c>
      <c r="D193" s="17" t="str">
        <f aca="false">B193&amp;" "&amp;C193</f>
        <v>경산축협 한우전문판매점</v>
      </c>
      <c r="E193" s="18" t="s">
        <v>542</v>
      </c>
      <c r="F193" s="18" t="s">
        <v>543</v>
      </c>
      <c r="G193" s="28" t="s">
        <v>544</v>
      </c>
    </row>
    <row r="194" customFormat="false" ht="30" hidden="false" customHeight="true" outlineLevel="0" collapsed="false">
      <c r="A194" s="18" t="s">
        <v>535</v>
      </c>
      <c r="B194" s="18" t="s">
        <v>540</v>
      </c>
      <c r="C194" s="18" t="s">
        <v>545</v>
      </c>
      <c r="D194" s="17" t="str">
        <f aca="false">B194&amp;" "&amp;C194</f>
        <v>경산축협 축산물명푼관 신매점</v>
      </c>
      <c r="E194" s="18" t="s">
        <v>542</v>
      </c>
      <c r="F194" s="18" t="s">
        <v>546</v>
      </c>
      <c r="G194" s="28" t="s">
        <v>547</v>
      </c>
    </row>
    <row r="195" customFormat="false" ht="30" hidden="false" customHeight="true" outlineLevel="0" collapsed="false">
      <c r="A195" s="18" t="s">
        <v>535</v>
      </c>
      <c r="B195" s="18" t="s">
        <v>548</v>
      </c>
      <c r="C195" s="18" t="s">
        <v>549</v>
      </c>
      <c r="D195" s="17" t="str">
        <f aca="false">B195&amp;" "&amp;C195</f>
        <v>경주축산농협 하나로마트 노서점</v>
      </c>
      <c r="E195" s="18" t="s">
        <v>550</v>
      </c>
      <c r="F195" s="18" t="s">
        <v>551</v>
      </c>
      <c r="G195" s="28" t="s">
        <v>552</v>
      </c>
    </row>
    <row r="196" customFormat="false" ht="30" hidden="false" customHeight="true" outlineLevel="0" collapsed="false">
      <c r="A196" s="18" t="s">
        <v>535</v>
      </c>
      <c r="B196" s="18" t="s">
        <v>548</v>
      </c>
      <c r="C196" s="18" t="s">
        <v>553</v>
      </c>
      <c r="D196" s="17" t="str">
        <f aca="false">B196&amp;" "&amp;C196</f>
        <v>경주축산농협 하나로마트 보문점</v>
      </c>
      <c r="E196" s="18" t="s">
        <v>550</v>
      </c>
      <c r="F196" s="18" t="s">
        <v>554</v>
      </c>
      <c r="G196" s="28" t="s">
        <v>555</v>
      </c>
    </row>
    <row r="197" customFormat="false" ht="30" hidden="false" customHeight="true" outlineLevel="0" collapsed="false">
      <c r="A197" s="18" t="s">
        <v>535</v>
      </c>
      <c r="B197" s="18" t="s">
        <v>548</v>
      </c>
      <c r="C197" s="18" t="s">
        <v>556</v>
      </c>
      <c r="D197" s="17" t="str">
        <f aca="false">B197&amp;" "&amp;C197</f>
        <v>경주축산농협 하나로마트 용황점</v>
      </c>
      <c r="E197" s="18" t="s">
        <v>550</v>
      </c>
      <c r="F197" s="18" t="s">
        <v>557</v>
      </c>
      <c r="G197" s="28" t="s">
        <v>558</v>
      </c>
    </row>
    <row r="198" customFormat="false" ht="30" hidden="false" customHeight="true" outlineLevel="0" collapsed="false">
      <c r="A198" s="18" t="s">
        <v>535</v>
      </c>
      <c r="B198" s="18" t="s">
        <v>548</v>
      </c>
      <c r="C198" s="18" t="s">
        <v>559</v>
      </c>
      <c r="D198" s="17" t="str">
        <f aca="false">B198&amp;" "&amp;C198</f>
        <v>경주축산농협 하나로마트 안강점</v>
      </c>
      <c r="E198" s="18" t="s">
        <v>550</v>
      </c>
      <c r="F198" s="18" t="s">
        <v>560</v>
      </c>
      <c r="G198" s="28" t="s">
        <v>561</v>
      </c>
    </row>
    <row r="199" customFormat="false" ht="30" hidden="false" customHeight="true" outlineLevel="0" collapsed="false">
      <c r="A199" s="18" t="s">
        <v>535</v>
      </c>
      <c r="B199" s="18" t="s">
        <v>562</v>
      </c>
      <c r="C199" s="18" t="s">
        <v>245</v>
      </c>
      <c r="D199" s="17" t="str">
        <f aca="false">B199&amp;" "&amp;C199</f>
        <v>고령성주축협 축산물판매장</v>
      </c>
      <c r="E199" s="18" t="s">
        <v>563</v>
      </c>
      <c r="F199" s="18" t="s">
        <v>564</v>
      </c>
      <c r="G199" s="28" t="s">
        <v>565</v>
      </c>
    </row>
    <row r="200" customFormat="false" ht="30" hidden="false" customHeight="true" outlineLevel="0" collapsed="false">
      <c r="A200" s="18" t="s">
        <v>535</v>
      </c>
      <c r="B200" s="18" t="s">
        <v>566</v>
      </c>
      <c r="C200" s="18" t="s">
        <v>118</v>
      </c>
      <c r="D200" s="17" t="str">
        <f aca="false">B200&amp;" "&amp;C200</f>
        <v>구미칠곡축협 하나로마트 본점</v>
      </c>
      <c r="E200" s="18" t="s">
        <v>567</v>
      </c>
      <c r="F200" s="32" t="s">
        <v>568</v>
      </c>
      <c r="G200" s="28" t="s">
        <v>569</v>
      </c>
    </row>
    <row r="201" customFormat="false" ht="30" hidden="false" customHeight="true" outlineLevel="0" collapsed="false">
      <c r="A201" s="18" t="s">
        <v>535</v>
      </c>
      <c r="B201" s="18" t="s">
        <v>566</v>
      </c>
      <c r="C201" s="32" t="s">
        <v>570</v>
      </c>
      <c r="D201" s="17" t="str">
        <f aca="false">B201&amp;" "&amp;C201</f>
        <v>구미칠곡축협 축산물판매장 봉곡점</v>
      </c>
      <c r="E201" s="18" t="s">
        <v>571</v>
      </c>
      <c r="F201" s="18" t="s">
        <v>572</v>
      </c>
      <c r="G201" s="28" t="s">
        <v>573</v>
      </c>
    </row>
    <row r="202" customFormat="false" ht="30" hidden="false" customHeight="true" outlineLevel="0" collapsed="false">
      <c r="A202" s="18" t="s">
        <v>535</v>
      </c>
      <c r="B202" s="18" t="s">
        <v>566</v>
      </c>
      <c r="C202" s="32" t="s">
        <v>574</v>
      </c>
      <c r="D202" s="17" t="str">
        <f aca="false">B202&amp;" "&amp;C202</f>
        <v>구미칠곡축협 하나로마트 선기점</v>
      </c>
      <c r="E202" s="18" t="s">
        <v>575</v>
      </c>
      <c r="F202" s="18" t="s">
        <v>572</v>
      </c>
      <c r="G202" s="28" t="s">
        <v>576</v>
      </c>
    </row>
    <row r="203" customFormat="false" ht="30" hidden="false" customHeight="true" outlineLevel="0" collapsed="false">
      <c r="A203" s="18" t="s">
        <v>535</v>
      </c>
      <c r="B203" s="18" t="s">
        <v>566</v>
      </c>
      <c r="C203" s="32" t="s">
        <v>577</v>
      </c>
      <c r="D203" s="17" t="str">
        <f aca="false">B203&amp;" "&amp;C203</f>
        <v>구미칠곡축협 하나로마트 한우판매장</v>
      </c>
      <c r="E203" s="18" t="s">
        <v>578</v>
      </c>
      <c r="F203" s="18" t="s">
        <v>579</v>
      </c>
      <c r="G203" s="28" t="s">
        <v>580</v>
      </c>
    </row>
    <row r="204" customFormat="false" ht="30" hidden="false" customHeight="true" outlineLevel="0" collapsed="false">
      <c r="A204" s="18" t="s">
        <v>535</v>
      </c>
      <c r="B204" s="18" t="s">
        <v>581</v>
      </c>
      <c r="C204" s="18" t="s">
        <v>118</v>
      </c>
      <c r="D204" s="17" t="str">
        <f aca="false">B204&amp;" "&amp;C204</f>
        <v>대구축협 하나로마트 본점</v>
      </c>
      <c r="E204" s="18" t="s">
        <v>582</v>
      </c>
      <c r="F204" s="18" t="s">
        <v>583</v>
      </c>
      <c r="G204" s="28" t="s">
        <v>584</v>
      </c>
    </row>
    <row r="205" customFormat="false" ht="30" hidden="false" customHeight="true" outlineLevel="0" collapsed="false">
      <c r="A205" s="18" t="s">
        <v>535</v>
      </c>
      <c r="B205" s="18" t="s">
        <v>581</v>
      </c>
      <c r="C205" s="18" t="s">
        <v>585</v>
      </c>
      <c r="D205" s="17" t="str">
        <f aca="false">B205&amp;" "&amp;C205</f>
        <v>대구축협 하나로마트 강북점</v>
      </c>
      <c r="E205" s="18" t="s">
        <v>586</v>
      </c>
      <c r="F205" s="18" t="s">
        <v>587</v>
      </c>
      <c r="G205" s="28" t="s">
        <v>588</v>
      </c>
    </row>
    <row r="206" customFormat="false" ht="30" hidden="false" customHeight="true" outlineLevel="0" collapsed="false">
      <c r="A206" s="18" t="s">
        <v>535</v>
      </c>
      <c r="B206" s="18" t="s">
        <v>581</v>
      </c>
      <c r="C206" s="18" t="s">
        <v>589</v>
      </c>
      <c r="D206" s="17" t="str">
        <f aca="false">B206&amp;" "&amp;C206</f>
        <v>대구축협 하나로마트 수성점</v>
      </c>
      <c r="E206" s="18" t="s">
        <v>590</v>
      </c>
      <c r="F206" s="18" t="s">
        <v>591</v>
      </c>
      <c r="G206" s="28" t="s">
        <v>592</v>
      </c>
    </row>
    <row r="207" customFormat="false" ht="30" hidden="false" customHeight="true" outlineLevel="0" collapsed="false">
      <c r="A207" s="18" t="s">
        <v>535</v>
      </c>
      <c r="B207" s="18" t="s">
        <v>581</v>
      </c>
      <c r="C207" s="18" t="s">
        <v>593</v>
      </c>
      <c r="D207" s="17" t="str">
        <f aca="false">B207&amp;" "&amp;C207</f>
        <v>대구축협 하나로마트 봉덕점</v>
      </c>
      <c r="E207" s="18" t="s">
        <v>594</v>
      </c>
      <c r="F207" s="18" t="s">
        <v>595</v>
      </c>
      <c r="G207" s="28" t="s">
        <v>596</v>
      </c>
    </row>
    <row r="208" customFormat="false" ht="30" hidden="false" customHeight="true" outlineLevel="0" collapsed="false">
      <c r="A208" s="18" t="s">
        <v>535</v>
      </c>
      <c r="B208" s="18" t="s">
        <v>581</v>
      </c>
      <c r="C208" s="18" t="s">
        <v>597</v>
      </c>
      <c r="D208" s="17" t="str">
        <f aca="false">B208&amp;" "&amp;C208</f>
        <v>대구축협 하나로마트 명동로점</v>
      </c>
      <c r="E208" s="18" t="s">
        <v>598</v>
      </c>
      <c r="F208" s="18" t="s">
        <v>599</v>
      </c>
      <c r="G208" s="28" t="s">
        <v>600</v>
      </c>
    </row>
    <row r="209" customFormat="false" ht="30" hidden="false" customHeight="true" outlineLevel="0" collapsed="false">
      <c r="A209" s="18" t="s">
        <v>535</v>
      </c>
      <c r="B209" s="18" t="s">
        <v>581</v>
      </c>
      <c r="C209" s="18" t="s">
        <v>601</v>
      </c>
      <c r="D209" s="17" t="str">
        <f aca="false">B209&amp;" "&amp;C209</f>
        <v>대구축협 하나로마트 송현점</v>
      </c>
      <c r="E209" s="18" t="s">
        <v>602</v>
      </c>
      <c r="F209" s="18" t="s">
        <v>603</v>
      </c>
      <c r="G209" s="28" t="s">
        <v>604</v>
      </c>
    </row>
    <row r="210" customFormat="false" ht="30" hidden="false" customHeight="true" outlineLevel="0" collapsed="false">
      <c r="A210" s="18" t="s">
        <v>535</v>
      </c>
      <c r="B210" s="18" t="s">
        <v>581</v>
      </c>
      <c r="C210" s="18" t="s">
        <v>605</v>
      </c>
      <c r="D210" s="17" t="str">
        <f aca="false">B210&amp;" "&amp;C210</f>
        <v>대구축협 하나로마트 상인점</v>
      </c>
      <c r="E210" s="18" t="s">
        <v>606</v>
      </c>
      <c r="F210" s="18" t="s">
        <v>607</v>
      </c>
      <c r="G210" s="28" t="s">
        <v>608</v>
      </c>
    </row>
    <row r="211" customFormat="false" ht="30" hidden="false" customHeight="true" outlineLevel="0" collapsed="false">
      <c r="A211" s="18" t="s">
        <v>535</v>
      </c>
      <c r="B211" s="18" t="s">
        <v>581</v>
      </c>
      <c r="C211" s="18" t="s">
        <v>609</v>
      </c>
      <c r="D211" s="17" t="str">
        <f aca="false">B211&amp;" "&amp;C211</f>
        <v>대구축협 축산물프라자 동대구IC점</v>
      </c>
      <c r="E211" s="18" t="s">
        <v>610</v>
      </c>
      <c r="F211" s="18" t="s">
        <v>611</v>
      </c>
      <c r="G211" s="28" t="s">
        <v>612</v>
      </c>
    </row>
    <row r="212" customFormat="false" ht="30" hidden="false" customHeight="true" outlineLevel="0" collapsed="false">
      <c r="A212" s="18" t="s">
        <v>535</v>
      </c>
      <c r="B212" s="18" t="s">
        <v>581</v>
      </c>
      <c r="C212" s="18" t="s">
        <v>613</v>
      </c>
      <c r="D212" s="17" t="str">
        <f aca="false">B212&amp;" "&amp;C212</f>
        <v>대구축협 축산물프라자 서재점</v>
      </c>
      <c r="E212" s="18" t="s">
        <v>614</v>
      </c>
      <c r="F212" s="18" t="s">
        <v>615</v>
      </c>
      <c r="G212" s="28" t="s">
        <v>616</v>
      </c>
    </row>
    <row r="213" customFormat="false" ht="30" hidden="false" customHeight="true" outlineLevel="0" collapsed="false">
      <c r="A213" s="18" t="s">
        <v>535</v>
      </c>
      <c r="B213" s="18" t="s">
        <v>617</v>
      </c>
      <c r="C213" s="18" t="s">
        <v>618</v>
      </c>
      <c r="D213" s="17" t="str">
        <f aca="false">B213&amp;" "&amp;C213</f>
        <v>문경축산농협 고기한마당 남부지점</v>
      </c>
      <c r="E213" s="18" t="s">
        <v>619</v>
      </c>
      <c r="F213" s="18" t="s">
        <v>620</v>
      </c>
      <c r="G213" s="17" t="s">
        <v>621</v>
      </c>
    </row>
    <row r="214" customFormat="false" ht="30" hidden="false" customHeight="true" outlineLevel="0" collapsed="false">
      <c r="A214" s="18" t="s">
        <v>535</v>
      </c>
      <c r="B214" s="18" t="s">
        <v>622</v>
      </c>
      <c r="C214" s="18" t="s">
        <v>118</v>
      </c>
      <c r="D214" s="17" t="str">
        <f aca="false">B214&amp;" "&amp;C214</f>
        <v>상주농협 하나로마트 본점</v>
      </c>
      <c r="E214" s="18" t="s">
        <v>623</v>
      </c>
      <c r="F214" s="18" t="s">
        <v>624</v>
      </c>
      <c r="G214" s="28" t="s">
        <v>625</v>
      </c>
    </row>
    <row r="215" customFormat="false" ht="30" hidden="false" customHeight="true" outlineLevel="0" collapsed="false">
      <c r="A215" s="18" t="s">
        <v>535</v>
      </c>
      <c r="B215" s="18" t="s">
        <v>626</v>
      </c>
      <c r="C215" s="18" t="s">
        <v>118</v>
      </c>
      <c r="D215" s="17" t="str">
        <f aca="false">B215&amp;" "&amp;C215</f>
        <v>상주축산농협 하나로마트 본점</v>
      </c>
      <c r="E215" s="18" t="s">
        <v>627</v>
      </c>
      <c r="F215" s="18" t="s">
        <v>628</v>
      </c>
      <c r="G215" s="28" t="s">
        <v>629</v>
      </c>
    </row>
    <row r="216" customFormat="false" ht="30" hidden="false" customHeight="true" outlineLevel="0" collapsed="false">
      <c r="A216" s="18" t="s">
        <v>535</v>
      </c>
      <c r="B216" s="18" t="s">
        <v>626</v>
      </c>
      <c r="C216" s="18" t="s">
        <v>630</v>
      </c>
      <c r="D216" s="17" t="str">
        <f aca="false">B216&amp;" "&amp;C216</f>
        <v>상주축산농협 하나로마트 타운점</v>
      </c>
      <c r="E216" s="18" t="s">
        <v>627</v>
      </c>
      <c r="F216" s="18" t="s">
        <v>631</v>
      </c>
      <c r="G216" s="28" t="s">
        <v>629</v>
      </c>
    </row>
    <row r="217" customFormat="false" ht="30" hidden="false" customHeight="true" outlineLevel="0" collapsed="false">
      <c r="A217" s="18" t="s">
        <v>535</v>
      </c>
      <c r="B217" s="18" t="s">
        <v>626</v>
      </c>
      <c r="C217" s="18" t="s">
        <v>632</v>
      </c>
      <c r="D217" s="17" t="str">
        <f aca="false">B217&amp;" "&amp;C217</f>
        <v>상주축산농협 하나로마트 북문점</v>
      </c>
      <c r="E217" s="18" t="s">
        <v>627</v>
      </c>
      <c r="F217" s="18" t="s">
        <v>633</v>
      </c>
      <c r="G217" s="28" t="s">
        <v>629</v>
      </c>
    </row>
    <row r="218" customFormat="false" ht="30" hidden="false" customHeight="true" outlineLevel="0" collapsed="false">
      <c r="A218" s="18" t="s">
        <v>535</v>
      </c>
      <c r="B218" s="18" t="s">
        <v>634</v>
      </c>
      <c r="C218" s="18" t="s">
        <v>635</v>
      </c>
      <c r="D218" s="17" t="str">
        <f aca="false">B218&amp;" "&amp;C218</f>
        <v>안동봉화축협 봉화한약우직판장</v>
      </c>
      <c r="E218" s="18" t="s">
        <v>636</v>
      </c>
      <c r="F218" s="18" t="s">
        <v>637</v>
      </c>
      <c r="G218" s="28" t="s">
        <v>638</v>
      </c>
    </row>
    <row r="219" customFormat="false" ht="30" hidden="false" customHeight="true" outlineLevel="0" collapsed="false">
      <c r="A219" s="18" t="s">
        <v>535</v>
      </c>
      <c r="B219" s="18" t="s">
        <v>634</v>
      </c>
      <c r="C219" s="18" t="s">
        <v>601</v>
      </c>
      <c r="D219" s="17" t="str">
        <f aca="false">B219&amp;" "&amp;C219</f>
        <v>안동봉화축협 하나로마트 송현점</v>
      </c>
      <c r="E219" s="18" t="s">
        <v>639</v>
      </c>
      <c r="F219" s="18" t="s">
        <v>640</v>
      </c>
      <c r="G219" s="28" t="s">
        <v>641</v>
      </c>
    </row>
    <row r="220" customFormat="false" ht="30" hidden="false" customHeight="true" outlineLevel="0" collapsed="false">
      <c r="A220" s="18" t="s">
        <v>535</v>
      </c>
      <c r="B220" s="32" t="s">
        <v>634</v>
      </c>
      <c r="C220" s="32" t="s">
        <v>642</v>
      </c>
      <c r="D220" s="17" t="str">
        <f aca="false">B220&amp;" "&amp;C220</f>
        <v>안동봉화축협 하나로마트 풍산지점</v>
      </c>
      <c r="E220" s="18" t="s">
        <v>643</v>
      </c>
      <c r="F220" s="18" t="s">
        <v>644</v>
      </c>
      <c r="G220" s="33" t="s">
        <v>645</v>
      </c>
    </row>
    <row r="221" customFormat="false" ht="30" hidden="false" customHeight="true" outlineLevel="0" collapsed="false">
      <c r="A221" s="18" t="s">
        <v>535</v>
      </c>
      <c r="B221" s="18" t="s">
        <v>634</v>
      </c>
      <c r="C221" s="18" t="s">
        <v>118</v>
      </c>
      <c r="D221" s="17" t="str">
        <f aca="false">B221&amp;" "&amp;C221</f>
        <v>안동봉화축협 하나로마트 본점</v>
      </c>
      <c r="E221" s="18" t="s">
        <v>646</v>
      </c>
      <c r="F221" s="18" t="s">
        <v>647</v>
      </c>
      <c r="G221" s="28" t="s">
        <v>648</v>
      </c>
    </row>
    <row r="222" customFormat="false" ht="30" hidden="false" customHeight="true" outlineLevel="0" collapsed="false">
      <c r="A222" s="18" t="s">
        <v>535</v>
      </c>
      <c r="B222" s="32" t="s">
        <v>649</v>
      </c>
      <c r="C222" s="32" t="s">
        <v>118</v>
      </c>
      <c r="D222" s="17" t="str">
        <f aca="false">B222&amp;" "&amp;C222</f>
        <v>영덕울진축협 하나로마트 본점</v>
      </c>
      <c r="E222" s="18" t="s">
        <v>650</v>
      </c>
      <c r="F222" s="18" t="s">
        <v>651</v>
      </c>
      <c r="G222" s="28" t="s">
        <v>652</v>
      </c>
    </row>
    <row r="223" customFormat="false" ht="30" hidden="false" customHeight="true" outlineLevel="0" collapsed="false">
      <c r="A223" s="18" t="s">
        <v>535</v>
      </c>
      <c r="B223" s="32" t="s">
        <v>649</v>
      </c>
      <c r="C223" s="32" t="s">
        <v>653</v>
      </c>
      <c r="D223" s="17" t="str">
        <f aca="false">B223&amp;" "&amp;C223</f>
        <v>영덕울진축협 하나로마트 울진지점</v>
      </c>
      <c r="E223" s="18" t="s">
        <v>654</v>
      </c>
      <c r="F223" s="18" t="s">
        <v>655</v>
      </c>
      <c r="G223" s="28" t="s">
        <v>656</v>
      </c>
    </row>
    <row r="224" customFormat="false" ht="30" hidden="false" customHeight="true" outlineLevel="0" collapsed="false">
      <c r="A224" s="18" t="s">
        <v>535</v>
      </c>
      <c r="B224" s="32" t="s">
        <v>657</v>
      </c>
      <c r="C224" s="32" t="s">
        <v>658</v>
      </c>
      <c r="D224" s="17" t="str">
        <f aca="false">B224&amp;" "&amp;C224</f>
        <v>영주축산농협 하나로마트 영주동지점</v>
      </c>
      <c r="E224" s="32" t="s">
        <v>659</v>
      </c>
      <c r="F224" s="32" t="s">
        <v>660</v>
      </c>
      <c r="G224" s="33" t="s">
        <v>661</v>
      </c>
    </row>
    <row r="225" customFormat="false" ht="30" hidden="false" customHeight="true" outlineLevel="0" collapsed="false">
      <c r="A225" s="18" t="s">
        <v>535</v>
      </c>
      <c r="B225" s="32" t="s">
        <v>657</v>
      </c>
      <c r="C225" s="32" t="s">
        <v>118</v>
      </c>
      <c r="D225" s="17" t="str">
        <f aca="false">B225&amp;" "&amp;C225</f>
        <v>영주축산농협 하나로마트 본점</v>
      </c>
      <c r="E225" s="32" t="s">
        <v>662</v>
      </c>
      <c r="F225" s="32" t="s">
        <v>663</v>
      </c>
      <c r="G225" s="33" t="s">
        <v>664</v>
      </c>
    </row>
    <row r="226" customFormat="false" ht="30" hidden="false" customHeight="true" outlineLevel="0" collapsed="false">
      <c r="A226" s="18" t="s">
        <v>535</v>
      </c>
      <c r="B226" s="32" t="s">
        <v>657</v>
      </c>
      <c r="C226" s="32" t="s">
        <v>665</v>
      </c>
      <c r="D226" s="17" t="str">
        <f aca="false">B226&amp;" "&amp;C226</f>
        <v>영주축산농협 한우프라자</v>
      </c>
      <c r="E226" s="32" t="s">
        <v>666</v>
      </c>
      <c r="F226" s="32" t="s">
        <v>667</v>
      </c>
      <c r="G226" s="33" t="s">
        <v>668</v>
      </c>
    </row>
    <row r="227" customFormat="false" ht="30" hidden="false" customHeight="true" outlineLevel="0" collapsed="false">
      <c r="A227" s="18" t="s">
        <v>535</v>
      </c>
      <c r="B227" s="32" t="s">
        <v>657</v>
      </c>
      <c r="C227" s="32" t="s">
        <v>669</v>
      </c>
      <c r="D227" s="17" t="str">
        <f aca="false">B227&amp;" "&amp;C227</f>
        <v>영주축산농협 하나로마트 하망점</v>
      </c>
      <c r="E227" s="32" t="s">
        <v>670</v>
      </c>
      <c r="F227" s="32" t="s">
        <v>671</v>
      </c>
      <c r="G227" s="33" t="s">
        <v>672</v>
      </c>
    </row>
    <row r="228" customFormat="false" ht="30" hidden="false" customHeight="true" outlineLevel="0" collapsed="false">
      <c r="A228" s="18" t="s">
        <v>535</v>
      </c>
      <c r="B228" s="18" t="s">
        <v>673</v>
      </c>
      <c r="C228" s="18" t="s">
        <v>665</v>
      </c>
      <c r="D228" s="17" t="str">
        <f aca="false">B228&amp;" "&amp;C228</f>
        <v>영천축산농협 한우프라자</v>
      </c>
      <c r="E228" s="18" t="s">
        <v>674</v>
      </c>
      <c r="F228" s="18" t="s">
        <v>675</v>
      </c>
      <c r="G228" s="28" t="s">
        <v>676</v>
      </c>
    </row>
    <row r="229" customFormat="false" ht="30" hidden="false" customHeight="true" outlineLevel="0" collapsed="false">
      <c r="A229" s="18" t="s">
        <v>535</v>
      </c>
      <c r="B229" s="18" t="s">
        <v>673</v>
      </c>
      <c r="C229" s="18" t="s">
        <v>118</v>
      </c>
      <c r="D229" s="17" t="str">
        <f aca="false">B229&amp;" "&amp;C229</f>
        <v>영천축산농협 하나로마트 본점</v>
      </c>
      <c r="E229" s="18" t="s">
        <v>677</v>
      </c>
      <c r="F229" s="18" t="s">
        <v>678</v>
      </c>
      <c r="G229" s="33" t="s">
        <v>679</v>
      </c>
    </row>
    <row r="230" customFormat="false" ht="30" hidden="false" customHeight="true" outlineLevel="0" collapsed="false">
      <c r="A230" s="18" t="s">
        <v>535</v>
      </c>
      <c r="B230" s="18" t="s">
        <v>680</v>
      </c>
      <c r="C230" s="18" t="s">
        <v>109</v>
      </c>
      <c r="D230" s="17" t="str">
        <f aca="false">B230&amp;" "&amp;C230</f>
        <v>예천축협 하나로마트 중앙점</v>
      </c>
      <c r="E230" s="18" t="s">
        <v>681</v>
      </c>
      <c r="F230" s="18" t="s">
        <v>682</v>
      </c>
      <c r="G230" s="28" t="s">
        <v>683</v>
      </c>
    </row>
    <row r="231" customFormat="false" ht="30" hidden="false" customHeight="true" outlineLevel="0" collapsed="false">
      <c r="A231" s="18" t="s">
        <v>535</v>
      </c>
      <c r="B231" s="18" t="s">
        <v>680</v>
      </c>
      <c r="C231" s="18" t="s">
        <v>118</v>
      </c>
      <c r="D231" s="17" t="str">
        <f aca="false">B231&amp;" "&amp;C231</f>
        <v>예천축협 하나로마트 본점</v>
      </c>
      <c r="E231" s="18" t="s">
        <v>684</v>
      </c>
      <c r="F231" s="18" t="s">
        <v>685</v>
      </c>
      <c r="G231" s="28" t="s">
        <v>686</v>
      </c>
    </row>
    <row r="232" customFormat="false" ht="30" hidden="false" customHeight="true" outlineLevel="0" collapsed="false">
      <c r="A232" s="18" t="s">
        <v>535</v>
      </c>
      <c r="B232" s="18" t="s">
        <v>687</v>
      </c>
      <c r="C232" s="18" t="s">
        <v>665</v>
      </c>
      <c r="D232" s="17" t="str">
        <f aca="false">B232&amp;" "&amp;C232</f>
        <v>청송영양축협 한우프라자</v>
      </c>
      <c r="E232" s="18" t="s">
        <v>688</v>
      </c>
      <c r="F232" s="18" t="s">
        <v>689</v>
      </c>
      <c r="G232" s="28" t="s">
        <v>690</v>
      </c>
    </row>
    <row r="233" customFormat="false" ht="30" hidden="false" customHeight="true" outlineLevel="0" collapsed="false">
      <c r="A233" s="18" t="s">
        <v>535</v>
      </c>
      <c r="B233" s="18" t="s">
        <v>691</v>
      </c>
      <c r="C233" s="18" t="s">
        <v>118</v>
      </c>
      <c r="D233" s="17" t="str">
        <f aca="false">B233&amp;" "&amp;C233</f>
        <v>오천농협 하나로마트 본점</v>
      </c>
      <c r="E233" s="18" t="s">
        <v>692</v>
      </c>
      <c r="F233" s="18" t="s">
        <v>693</v>
      </c>
      <c r="G233" s="28" t="s">
        <v>694</v>
      </c>
    </row>
    <row r="234" customFormat="false" ht="30" hidden="false" customHeight="true" outlineLevel="0" collapsed="false">
      <c r="A234" s="18" t="s">
        <v>695</v>
      </c>
      <c r="B234" s="18" t="s">
        <v>696</v>
      </c>
      <c r="C234" s="32" t="s">
        <v>118</v>
      </c>
      <c r="D234" s="17" t="str">
        <f aca="false">B234&amp;" "&amp;C234</f>
        <v>김해축산농협 하나로마트 본점</v>
      </c>
      <c r="E234" s="32" t="s">
        <v>697</v>
      </c>
      <c r="F234" s="32" t="s">
        <v>698</v>
      </c>
      <c r="G234" s="33" t="s">
        <v>699</v>
      </c>
    </row>
    <row r="235" customFormat="false" ht="30" hidden="false" customHeight="true" outlineLevel="0" collapsed="false">
      <c r="A235" s="18" t="s">
        <v>695</v>
      </c>
      <c r="B235" s="18" t="s">
        <v>696</v>
      </c>
      <c r="C235" s="32" t="s">
        <v>700</v>
      </c>
      <c r="D235" s="17" t="str">
        <f aca="false">B235&amp;" "&amp;C235</f>
        <v>김해축산농협 하나로마트 서부점</v>
      </c>
      <c r="E235" s="32" t="s">
        <v>701</v>
      </c>
      <c r="F235" s="32" t="s">
        <v>702</v>
      </c>
      <c r="G235" s="33" t="s">
        <v>703</v>
      </c>
    </row>
    <row r="236" customFormat="false" ht="30" hidden="false" customHeight="true" outlineLevel="0" collapsed="false">
      <c r="A236" s="18" t="s">
        <v>695</v>
      </c>
      <c r="B236" s="18" t="s">
        <v>696</v>
      </c>
      <c r="C236" s="32" t="s">
        <v>704</v>
      </c>
      <c r="D236" s="17" t="str">
        <f aca="false">B236&amp;" "&amp;C236</f>
        <v>김해축산농협 하나로마트 가야점</v>
      </c>
      <c r="E236" s="32" t="s">
        <v>705</v>
      </c>
      <c r="F236" s="32" t="s">
        <v>706</v>
      </c>
      <c r="G236" s="33" t="s">
        <v>707</v>
      </c>
    </row>
    <row r="237" customFormat="false" ht="30" hidden="false" customHeight="true" outlineLevel="0" collapsed="false">
      <c r="A237" s="18" t="s">
        <v>695</v>
      </c>
      <c r="B237" s="18" t="s">
        <v>696</v>
      </c>
      <c r="C237" s="32" t="s">
        <v>708</v>
      </c>
      <c r="D237" s="17" t="str">
        <f aca="false">B237&amp;" "&amp;C237</f>
        <v>김해축산농협 하나로마트 장유점</v>
      </c>
      <c r="E237" s="32" t="s">
        <v>709</v>
      </c>
      <c r="F237" s="32" t="s">
        <v>710</v>
      </c>
      <c r="G237" s="33" t="s">
        <v>711</v>
      </c>
    </row>
    <row r="238" customFormat="false" ht="30" hidden="false" customHeight="true" outlineLevel="0" collapsed="false">
      <c r="A238" s="18" t="s">
        <v>695</v>
      </c>
      <c r="B238" s="18" t="s">
        <v>712</v>
      </c>
      <c r="C238" s="32" t="s">
        <v>713</v>
      </c>
      <c r="D238" s="17" t="str">
        <f aca="false">B238&amp;" "&amp;C238</f>
        <v>진주축산농협 축산물유통센터</v>
      </c>
      <c r="E238" s="32" t="s">
        <v>714</v>
      </c>
      <c r="F238" s="32" t="s">
        <v>715</v>
      </c>
      <c r="G238" s="33" t="s">
        <v>716</v>
      </c>
    </row>
    <row r="239" customFormat="false" ht="30" hidden="false" customHeight="true" outlineLevel="0" collapsed="false">
      <c r="A239" s="18" t="s">
        <v>695</v>
      </c>
      <c r="B239" s="18" t="s">
        <v>712</v>
      </c>
      <c r="C239" s="32" t="s">
        <v>717</v>
      </c>
      <c r="D239" s="17" t="str">
        <f aca="false">B239&amp;" "&amp;C239</f>
        <v>진주축산농협 하나로마트 들말점</v>
      </c>
      <c r="E239" s="32" t="s">
        <v>718</v>
      </c>
      <c r="F239" s="32" t="s">
        <v>719</v>
      </c>
      <c r="G239" s="33" t="s">
        <v>720</v>
      </c>
    </row>
    <row r="240" customFormat="false" ht="30" hidden="false" customHeight="true" outlineLevel="0" collapsed="false">
      <c r="A240" s="18" t="s">
        <v>695</v>
      </c>
      <c r="B240" s="18" t="s">
        <v>712</v>
      </c>
      <c r="C240" s="32" t="s">
        <v>721</v>
      </c>
      <c r="D240" s="17" t="str">
        <f aca="false">B240&amp;" "&amp;C240</f>
        <v>진주축산농협 하나로마트 평거점</v>
      </c>
      <c r="E240" s="32" t="s">
        <v>722</v>
      </c>
      <c r="F240" s="32" t="s">
        <v>723</v>
      </c>
      <c r="G240" s="33" t="s">
        <v>724</v>
      </c>
    </row>
    <row r="241" customFormat="false" ht="30" hidden="false" customHeight="true" outlineLevel="0" collapsed="false">
      <c r="A241" s="18" t="s">
        <v>695</v>
      </c>
      <c r="B241" s="18" t="s">
        <v>712</v>
      </c>
      <c r="C241" s="32" t="s">
        <v>725</v>
      </c>
      <c r="D241" s="17" t="str">
        <f aca="false">B241&amp;" "&amp;C241</f>
        <v>진주축산농협 하나로마트 사들로점</v>
      </c>
      <c r="E241" s="32" t="s">
        <v>726</v>
      </c>
      <c r="F241" s="32" t="s">
        <v>727</v>
      </c>
      <c r="G241" s="33" t="s">
        <v>728</v>
      </c>
    </row>
    <row r="242" customFormat="false" ht="30" hidden="false" customHeight="true" outlineLevel="0" collapsed="false">
      <c r="A242" s="18" t="s">
        <v>695</v>
      </c>
      <c r="B242" s="18" t="s">
        <v>729</v>
      </c>
      <c r="C242" s="18" t="s">
        <v>118</v>
      </c>
      <c r="D242" s="17" t="str">
        <f aca="false">B242&amp;" "&amp;C242</f>
        <v>고성축산농협 하나로마트 본점</v>
      </c>
      <c r="E242" s="18" t="s">
        <v>730</v>
      </c>
      <c r="F242" s="18" t="s">
        <v>731</v>
      </c>
      <c r="G242" s="28" t="s">
        <v>732</v>
      </c>
    </row>
    <row r="243" customFormat="false" ht="30" hidden="false" customHeight="true" outlineLevel="0" collapsed="false">
      <c r="A243" s="32" t="s">
        <v>695</v>
      </c>
      <c r="B243" s="18" t="s">
        <v>733</v>
      </c>
      <c r="C243" s="32" t="s">
        <v>118</v>
      </c>
      <c r="D243" s="17" t="str">
        <f aca="false">B243&amp;" "&amp;C243</f>
        <v>남해축협 하나로마트 본점</v>
      </c>
      <c r="E243" s="18" t="s">
        <v>734</v>
      </c>
      <c r="F243" s="18" t="s">
        <v>735</v>
      </c>
      <c r="G243" s="33" t="s">
        <v>736</v>
      </c>
    </row>
    <row r="244" customFormat="false" ht="30" hidden="false" customHeight="true" outlineLevel="0" collapsed="false">
      <c r="A244" s="32" t="s">
        <v>695</v>
      </c>
      <c r="B244" s="32" t="s">
        <v>737</v>
      </c>
      <c r="C244" s="32" t="s">
        <v>118</v>
      </c>
      <c r="D244" s="17" t="str">
        <f aca="false">B244&amp;" "&amp;C244</f>
        <v>의령축협 하나로마트 본점</v>
      </c>
      <c r="E244" s="32" t="s">
        <v>738</v>
      </c>
      <c r="F244" s="32" t="s">
        <v>739</v>
      </c>
      <c r="G244" s="33" t="s">
        <v>740</v>
      </c>
    </row>
    <row r="245" customFormat="false" ht="30" hidden="false" customHeight="true" outlineLevel="0" collapsed="false">
      <c r="A245" s="32" t="s">
        <v>695</v>
      </c>
      <c r="B245" s="32" t="s">
        <v>737</v>
      </c>
      <c r="C245" s="32" t="s">
        <v>741</v>
      </c>
      <c r="D245" s="17" t="str">
        <f aca="false">B245&amp;" "&amp;C245</f>
        <v>의령축협 하나로마트 신반점</v>
      </c>
      <c r="E245" s="32" t="s">
        <v>742</v>
      </c>
      <c r="F245" s="32" t="s">
        <v>743</v>
      </c>
      <c r="G245" s="33" t="s">
        <v>744</v>
      </c>
    </row>
    <row r="246" customFormat="false" ht="30" hidden="false" customHeight="true" outlineLevel="0" collapsed="false">
      <c r="A246" s="18" t="s">
        <v>695</v>
      </c>
      <c r="B246" s="18" t="s">
        <v>745</v>
      </c>
      <c r="C246" s="32" t="s">
        <v>118</v>
      </c>
      <c r="D246" s="17" t="str">
        <f aca="false">B246&amp;" "&amp;C246</f>
        <v>함안축협 하나로마트 본점</v>
      </c>
      <c r="E246" s="32" t="s">
        <v>746</v>
      </c>
      <c r="F246" s="32" t="s">
        <v>747</v>
      </c>
      <c r="G246" s="33" t="s">
        <v>748</v>
      </c>
    </row>
    <row r="247" customFormat="false" ht="30" hidden="false" customHeight="true" outlineLevel="0" collapsed="false">
      <c r="A247" s="18" t="s">
        <v>695</v>
      </c>
      <c r="B247" s="18" t="s">
        <v>745</v>
      </c>
      <c r="C247" s="32" t="s">
        <v>749</v>
      </c>
      <c r="D247" s="17" t="str">
        <f aca="false">B247&amp;" "&amp;C247</f>
        <v>함안축협 하나로마트 군북점</v>
      </c>
      <c r="E247" s="32" t="s">
        <v>750</v>
      </c>
      <c r="F247" s="32" t="s">
        <v>751</v>
      </c>
      <c r="G247" s="33" t="s">
        <v>752</v>
      </c>
    </row>
    <row r="248" customFormat="false" ht="30" hidden="false" customHeight="true" outlineLevel="0" collapsed="false">
      <c r="A248" s="18" t="s">
        <v>695</v>
      </c>
      <c r="B248" s="18" t="s">
        <v>745</v>
      </c>
      <c r="C248" s="32" t="s">
        <v>753</v>
      </c>
      <c r="D248" s="17" t="str">
        <f aca="false">B248&amp;" "&amp;C248</f>
        <v>함안축협 하나로마트 삼칠점</v>
      </c>
      <c r="E248" s="32" t="s">
        <v>754</v>
      </c>
      <c r="F248" s="32" t="s">
        <v>755</v>
      </c>
      <c r="G248" s="33" t="s">
        <v>756</v>
      </c>
    </row>
    <row r="249" customFormat="false" ht="30" hidden="false" customHeight="true" outlineLevel="0" collapsed="false">
      <c r="A249" s="18" t="s">
        <v>695</v>
      </c>
      <c r="B249" s="18" t="s">
        <v>757</v>
      </c>
      <c r="C249" s="18" t="s">
        <v>245</v>
      </c>
      <c r="D249" s="17" t="str">
        <f aca="false">B249&amp;" "&amp;C249</f>
        <v>합천축협 축산물판매장</v>
      </c>
      <c r="E249" s="18" t="s">
        <v>758</v>
      </c>
      <c r="F249" s="18" t="s">
        <v>759</v>
      </c>
      <c r="G249" s="28" t="s">
        <v>760</v>
      </c>
    </row>
    <row r="250" customFormat="false" ht="30" hidden="false" customHeight="true" outlineLevel="0" collapsed="false">
      <c r="A250" s="18" t="s">
        <v>695</v>
      </c>
      <c r="B250" s="18" t="s">
        <v>761</v>
      </c>
      <c r="C250" s="18" t="s">
        <v>762</v>
      </c>
      <c r="D250" s="17" t="str">
        <f aca="false">B250&amp;" "&amp;C250</f>
        <v>창녕축협 육가공센터</v>
      </c>
      <c r="E250" s="18" t="s">
        <v>763</v>
      </c>
      <c r="F250" s="18" t="s">
        <v>764</v>
      </c>
      <c r="G250" s="28" t="s">
        <v>765</v>
      </c>
    </row>
    <row r="251" customFormat="false" ht="30" hidden="false" customHeight="true" outlineLevel="0" collapsed="false">
      <c r="A251" s="18" t="s">
        <v>695</v>
      </c>
      <c r="B251" s="18" t="s">
        <v>766</v>
      </c>
      <c r="C251" s="32" t="s">
        <v>118</v>
      </c>
      <c r="D251" s="17" t="str">
        <f aca="false">B251&amp;" "&amp;C251</f>
        <v>함양산청축협 하나로마트 본점</v>
      </c>
      <c r="E251" s="32" t="s">
        <v>767</v>
      </c>
      <c r="F251" s="32" t="s">
        <v>768</v>
      </c>
      <c r="G251" s="33" t="s">
        <v>769</v>
      </c>
    </row>
    <row r="252" customFormat="false" ht="30" hidden="false" customHeight="true" outlineLevel="0" collapsed="false">
      <c r="A252" s="18" t="s">
        <v>695</v>
      </c>
      <c r="B252" s="18" t="s">
        <v>766</v>
      </c>
      <c r="C252" s="32" t="s">
        <v>770</v>
      </c>
      <c r="D252" s="17" t="str">
        <f aca="false">B252&amp;" "&amp;C252</f>
        <v>함양산청축협 축산물플라자</v>
      </c>
      <c r="E252" s="18" t="s">
        <v>771</v>
      </c>
      <c r="F252" s="18" t="s">
        <v>772</v>
      </c>
      <c r="G252" s="28" t="s">
        <v>773</v>
      </c>
    </row>
    <row r="253" customFormat="false" ht="30" hidden="false" customHeight="true" outlineLevel="0" collapsed="false">
      <c r="A253" s="32" t="s">
        <v>695</v>
      </c>
      <c r="B253" s="32" t="s">
        <v>774</v>
      </c>
      <c r="C253" s="18" t="s">
        <v>118</v>
      </c>
      <c r="D253" s="17" t="str">
        <f aca="false">B253&amp;" "&amp;C253</f>
        <v>진해농협 하나로마트 본점</v>
      </c>
      <c r="E253" s="18" t="s">
        <v>775</v>
      </c>
      <c r="F253" s="18" t="s">
        <v>776</v>
      </c>
      <c r="G253" s="28" t="s">
        <v>777</v>
      </c>
    </row>
    <row r="254" customFormat="false" ht="30" hidden="false" customHeight="true" outlineLevel="0" collapsed="false">
      <c r="A254" s="18" t="s">
        <v>778</v>
      </c>
      <c r="B254" s="32" t="s">
        <v>779</v>
      </c>
      <c r="C254" s="32" t="s">
        <v>118</v>
      </c>
      <c r="D254" s="17" t="str">
        <f aca="false">B254&amp;" "&amp;C254</f>
        <v>대전축산농협 하나로마트 본점</v>
      </c>
      <c r="E254" s="18" t="s">
        <v>780</v>
      </c>
      <c r="F254" s="32" t="s">
        <v>781</v>
      </c>
      <c r="G254" s="33" t="s">
        <v>782</v>
      </c>
    </row>
    <row r="255" customFormat="false" ht="30" hidden="false" customHeight="true" outlineLevel="0" collapsed="false">
      <c r="A255" s="18" t="s">
        <v>778</v>
      </c>
      <c r="B255" s="32" t="s">
        <v>779</v>
      </c>
      <c r="C255" s="32" t="s">
        <v>783</v>
      </c>
      <c r="D255" s="17" t="str">
        <f aca="false">B255&amp;" "&amp;C255</f>
        <v>대전축산농협 하나로마트 도안동지점</v>
      </c>
      <c r="E255" s="18" t="s">
        <v>784</v>
      </c>
      <c r="F255" s="32" t="s">
        <v>785</v>
      </c>
      <c r="G255" s="33" t="s">
        <v>786</v>
      </c>
    </row>
    <row r="256" customFormat="false" ht="30" hidden="false" customHeight="true" outlineLevel="0" collapsed="false">
      <c r="A256" s="18" t="s">
        <v>787</v>
      </c>
      <c r="B256" s="18" t="s">
        <v>788</v>
      </c>
      <c r="C256" s="18" t="s">
        <v>118</v>
      </c>
      <c r="D256" s="17" t="str">
        <f aca="false">B256&amp;" "&amp;C256</f>
        <v>금정농협 하나로마트 본점</v>
      </c>
      <c r="E256" s="18" t="s">
        <v>789</v>
      </c>
      <c r="F256" s="18" t="s">
        <v>790</v>
      </c>
      <c r="G256" s="28" t="s">
        <v>791</v>
      </c>
    </row>
    <row r="257" customFormat="false" ht="30" hidden="false" customHeight="true" outlineLevel="0" collapsed="false">
      <c r="A257" s="18" t="s">
        <v>787</v>
      </c>
      <c r="B257" s="18" t="s">
        <v>788</v>
      </c>
      <c r="C257" s="18" t="s">
        <v>792</v>
      </c>
      <c r="D257" s="17" t="str">
        <f aca="false">B257&amp;" "&amp;C257</f>
        <v>금정농협 하나로마트 부곡점</v>
      </c>
      <c r="E257" s="18" t="s">
        <v>789</v>
      </c>
      <c r="F257" s="18" t="s">
        <v>793</v>
      </c>
      <c r="G257" s="28" t="s">
        <v>794</v>
      </c>
    </row>
    <row r="258" customFormat="false" ht="30" hidden="false" customHeight="true" outlineLevel="0" collapsed="false">
      <c r="A258" s="18" t="s">
        <v>787</v>
      </c>
      <c r="B258" s="18" t="s">
        <v>788</v>
      </c>
      <c r="C258" s="18" t="s">
        <v>795</v>
      </c>
      <c r="D258" s="17" t="str">
        <f aca="false">B258&amp;" "&amp;C258</f>
        <v>금정농협 하나로마트 장전점</v>
      </c>
      <c r="E258" s="18" t="s">
        <v>789</v>
      </c>
      <c r="F258" s="18" t="s">
        <v>796</v>
      </c>
      <c r="G258" s="28" t="s">
        <v>797</v>
      </c>
    </row>
    <row r="259" customFormat="false" ht="30" hidden="false" customHeight="true" outlineLevel="0" collapsed="false">
      <c r="A259" s="18" t="s">
        <v>787</v>
      </c>
      <c r="B259" s="18" t="s">
        <v>788</v>
      </c>
      <c r="C259" s="18" t="s">
        <v>798</v>
      </c>
      <c r="D259" s="17" t="str">
        <f aca="false">B259&amp;" "&amp;C259</f>
        <v>금정농협 하나로마트 구서점</v>
      </c>
      <c r="E259" s="18" t="s">
        <v>789</v>
      </c>
      <c r="F259" s="18" t="s">
        <v>799</v>
      </c>
      <c r="G259" s="28" t="s">
        <v>800</v>
      </c>
    </row>
    <row r="260" customFormat="false" ht="30" hidden="false" customHeight="true" outlineLevel="0" collapsed="false">
      <c r="A260" s="18" t="s">
        <v>787</v>
      </c>
      <c r="B260" s="18" t="s">
        <v>788</v>
      </c>
      <c r="C260" s="18" t="s">
        <v>801</v>
      </c>
      <c r="D260" s="17" t="str">
        <f aca="false">B260&amp;" "&amp;C260</f>
        <v>금정농협 하나로마트 기찰점</v>
      </c>
      <c r="E260" s="18" t="s">
        <v>789</v>
      </c>
      <c r="F260" s="18" t="s">
        <v>802</v>
      </c>
      <c r="G260" s="28" t="s">
        <v>803</v>
      </c>
    </row>
    <row r="261" customFormat="false" ht="30" hidden="false" customHeight="true" outlineLevel="0" collapsed="false">
      <c r="A261" s="18" t="s">
        <v>804</v>
      </c>
      <c r="B261" s="18" t="s">
        <v>805</v>
      </c>
      <c r="C261" s="18" t="s">
        <v>118</v>
      </c>
      <c r="D261" s="17" t="str">
        <f aca="false">B261&amp;" "&amp;C261</f>
        <v>북대구농협 하나로마트 본점</v>
      </c>
      <c r="E261" s="18" t="s">
        <v>806</v>
      </c>
      <c r="F261" s="18" t="s">
        <v>807</v>
      </c>
      <c r="G261" s="22" t="s">
        <v>808</v>
      </c>
    </row>
    <row r="262" customFormat="false" ht="50.1" hidden="false" customHeight="true" outlineLevel="0" collapsed="false">
      <c r="A262" s="24" t="s">
        <v>94</v>
      </c>
      <c r="B262" s="24" t="s">
        <v>809</v>
      </c>
      <c r="C262" s="26" t="n">
        <f aca="false">COUNTA(C87:C261)</f>
        <v>175</v>
      </c>
      <c r="D262" s="26"/>
      <c r="E262" s="27"/>
      <c r="F262" s="27"/>
      <c r="G262" s="27"/>
    </row>
    <row r="263" customFormat="false" ht="50.1" hidden="false" customHeight="true" outlineLevel="0" collapsed="false">
      <c r="A263" s="39" t="s">
        <v>810</v>
      </c>
      <c r="B263" s="40"/>
      <c r="C263" s="41" t="n">
        <f aca="false">C86+C262</f>
        <v>250</v>
      </c>
      <c r="D263" s="41"/>
      <c r="E263" s="42"/>
      <c r="F263" s="42"/>
      <c r="G263" s="42"/>
    </row>
  </sheetData>
  <mergeCells count="5"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2:17:10Z</dcterms:created>
  <dc:creator>농협중앙회</dc:creator>
  <dc:description/>
  <dc:language>en-US</dc:language>
  <cp:lastModifiedBy>STICK</cp:lastModifiedBy>
  <cp:lastPrinted>2018-08-31T04:33:25Z</cp:lastPrinted>
  <dcterms:modified xsi:type="dcterms:W3CDTF">2018-09-12T02:37:21Z</dcterms:modified>
  <cp:revision>0</cp:revision>
  <dc:subject/>
  <dc:title/>
</cp:coreProperties>
</file>