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표지" sheetId="1" state="visible" r:id="rId2"/>
    <sheet name="세입-2012년" sheetId="2" state="visible" r:id="rId3"/>
    <sheet name="농식품부 최초승인(2012.3.23)" sheetId="3" state="visible" r:id="rId4"/>
  </sheets>
  <definedNames>
    <definedName function="false" hidden="false" localSheetId="2" name="_xlnm.Print_Area" vbProcedure="false">'농식품부 최초승인(2012.3.23)'!$A$1:$E$693</definedName>
    <definedName function="false" hidden="false" localSheetId="2" name="_xlnm.Print_Titles" vbProcedure="false">'농식품부 최초승인(2012.3.23)'!$2:$3</definedName>
    <definedName function="false" hidden="false" localSheetId="1" name="_xlnm.Print_Area" vbProcedure="false">'세입-2012년'!$A$1:$L$33</definedName>
    <definedName function="false" hidden="false" localSheetId="0" name="_xlnm.Print_Area" vbProcedure="false">표지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770">
  <si>
    <t xml:space="preserve">
</t>
  </si>
  <si>
    <r>
      <rPr>
        <b val="true"/>
        <sz val="30"/>
        <rFont val="HY견고딕"/>
        <family val="1"/>
        <charset val="129"/>
      </rPr>
      <t xml:space="preserve">2012</t>
    </r>
    <r>
      <rPr>
        <b val="true"/>
        <sz val="30"/>
        <rFont val="Noto Sans"/>
        <family val="2"/>
      </rPr>
      <t xml:space="preserve">년도 한우자조금사업 예산서</t>
    </r>
  </si>
  <si>
    <t xml:space="preserve"> </t>
  </si>
  <si>
    <t xml:space="preserve">2012. 3. 23</t>
  </si>
  <si>
    <r>
      <rPr>
        <b val="true"/>
        <sz val="20"/>
        <rFont val="바탕체"/>
        <family val="1"/>
        <charset val="129"/>
      </rPr>
      <t xml:space="preserve">2012</t>
    </r>
    <r>
      <rPr>
        <b val="true"/>
        <sz val="20"/>
        <rFont val="Noto Sans"/>
        <family val="2"/>
      </rPr>
      <t xml:space="preserve">년도 한우자조금 세부산출 예산</t>
    </r>
  </si>
  <si>
    <t xml:space="preserve">□ 총  괄</t>
  </si>
  <si>
    <r>
      <rPr>
        <b val="true"/>
        <sz val="12"/>
        <rFont val="바탕체"/>
        <family val="1"/>
        <charset val="129"/>
      </rPr>
      <t xml:space="preserve">   (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체"/>
        <family val="1"/>
        <charset val="129"/>
      </rPr>
      <t xml:space="preserve">: 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바탕체"/>
        <family val="1"/>
        <charset val="129"/>
      </rPr>
      <t xml:space="preserve">)</t>
    </r>
  </si>
  <si>
    <t xml:space="preserve">세                     입</t>
  </si>
  <si>
    <t xml:space="preserve">세                       출</t>
  </si>
  <si>
    <t xml:space="preserve">구     분</t>
  </si>
  <si>
    <r>
      <rPr>
        <sz val="12"/>
        <rFont val="바탕체"/>
        <family val="1"/>
        <charset val="129"/>
      </rPr>
      <t xml:space="preserve">2011</t>
    </r>
    <r>
      <rPr>
        <sz val="12"/>
        <rFont val="Noto Sans"/>
        <family val="2"/>
      </rPr>
      <t xml:space="preserve">년</t>
    </r>
  </si>
  <si>
    <r>
      <rPr>
        <b val="true"/>
        <sz val="12"/>
        <rFont val="바탕체"/>
        <family val="1"/>
        <charset val="129"/>
      </rPr>
      <t xml:space="preserve">2012</t>
    </r>
    <r>
      <rPr>
        <b val="true"/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2011</t>
    </r>
    <r>
      <rPr>
        <sz val="12"/>
        <rFont val="Noto Sans"/>
        <family val="2"/>
      </rPr>
      <t xml:space="preserve">년</t>
    </r>
    <r>
      <rPr>
        <sz val="12"/>
        <rFont val="바탕체"/>
        <family val="1"/>
        <charset val="129"/>
      </rPr>
      <t xml:space="preserve">(A)</t>
    </r>
  </si>
  <si>
    <r>
      <rPr>
        <b val="true"/>
        <sz val="12"/>
        <rFont val="바탕체"/>
        <family val="1"/>
        <charset val="129"/>
      </rPr>
      <t xml:space="preserve">2012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바탕체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감
</t>
    </r>
    <r>
      <rPr>
        <b val="true"/>
        <sz val="12"/>
        <rFont val="바탕체"/>
        <family val="1"/>
        <charset val="129"/>
      </rPr>
      <t xml:space="preserve">(B-A)</t>
    </r>
  </si>
  <si>
    <t xml:space="preserve">금  액</t>
  </si>
  <si>
    <r>
      <rPr>
        <sz val="12"/>
        <rFont val="Noto Sans"/>
        <family val="2"/>
      </rPr>
      <t xml:space="preserve">백분율</t>
    </r>
    <r>
      <rPr>
        <sz val="12"/>
        <rFont val="바탕체"/>
        <family val="1"/>
        <charset val="129"/>
      </rPr>
      <t xml:space="preserve">(%)</t>
    </r>
  </si>
  <si>
    <r>
      <rPr>
        <b val="true"/>
        <sz val="12"/>
        <rFont val="Noto Sans"/>
        <family val="2"/>
      </rPr>
      <t xml:space="preserve">백분율</t>
    </r>
    <r>
      <rPr>
        <b val="true"/>
        <sz val="12"/>
        <rFont val="바탕체"/>
        <family val="1"/>
        <charset val="129"/>
      </rPr>
      <t xml:space="preserve">(%)</t>
    </r>
  </si>
  <si>
    <t xml:space="preserve">금    액</t>
  </si>
  <si>
    <t xml:space="preserve">농가 거출금</t>
  </si>
  <si>
    <t xml:space="preserve">소  비  홍  보</t>
  </si>
  <si>
    <t xml:space="preserve">정부 지원금</t>
  </si>
  <si>
    <t xml:space="preserve">수  급  안  정</t>
  </si>
  <si>
    <t xml:space="preserve">이  월  금</t>
  </si>
  <si>
    <t xml:space="preserve">유통구조개선</t>
  </si>
  <si>
    <t xml:space="preserve">교육및정보제공</t>
  </si>
  <si>
    <t xml:space="preserve">조 사 연 구</t>
  </si>
  <si>
    <t xml:space="preserve">대의원선거비용</t>
  </si>
  <si>
    <t xml:space="preserve">            -</t>
  </si>
  <si>
    <t xml:space="preserve">징수수수료</t>
  </si>
  <si>
    <t xml:space="preserve">          -</t>
  </si>
  <si>
    <r>
      <rPr>
        <b val="true"/>
        <sz val="12"/>
        <rFont val="Noto Sans"/>
        <family val="2"/>
      </rPr>
      <t xml:space="preserve">수급안정</t>
    </r>
    <r>
      <rPr>
        <b val="true"/>
        <sz val="12"/>
        <rFont val="바탕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적립</t>
    </r>
    <r>
      <rPr>
        <b val="true"/>
        <sz val="12"/>
        <rFont val="바탕체"/>
        <family val="1"/>
        <charset val="129"/>
      </rPr>
      <t xml:space="preserve">)</t>
    </r>
  </si>
  <si>
    <t xml:space="preserve">운  영  비</t>
  </si>
  <si>
    <t xml:space="preserve">예  비  비</t>
  </si>
  <si>
    <t xml:space="preserve">합     계</t>
  </si>
  <si>
    <t xml:space="preserve">합      계</t>
  </si>
  <si>
    <t xml:space="preserve">□ 세   입</t>
  </si>
  <si>
    <r>
      <rPr>
        <b val="true"/>
        <sz val="13"/>
        <rFont val="Noto Sans"/>
        <family val="2"/>
      </rPr>
      <t xml:space="preserve"> 가</t>
    </r>
    <r>
      <rPr>
        <b val="true"/>
        <sz val="13"/>
        <rFont val="바탕체"/>
        <family val="1"/>
        <charset val="129"/>
      </rPr>
      <t xml:space="preserve">.  '</t>
    </r>
    <r>
      <rPr>
        <b val="true"/>
        <sz val="13"/>
        <rFont val="Noto Sans"/>
        <family val="2"/>
      </rPr>
      <t xml:space="preserve">축산자조금의 조성 및 운용에 관한 법률</t>
    </r>
    <r>
      <rPr>
        <b val="true"/>
        <sz val="13"/>
        <rFont val="바탕체"/>
        <family val="1"/>
        <charset val="129"/>
      </rPr>
      <t xml:space="preserve">' </t>
    </r>
    <r>
      <rPr>
        <b val="true"/>
        <sz val="13"/>
        <rFont val="Noto Sans"/>
        <family val="2"/>
      </rPr>
      <t xml:space="preserve">제</t>
    </r>
    <r>
      <rPr>
        <b val="true"/>
        <sz val="13"/>
        <rFont val="바탕체"/>
        <family val="1"/>
        <charset val="129"/>
      </rPr>
      <t xml:space="preserve">5</t>
    </r>
    <r>
      <rPr>
        <b val="true"/>
        <sz val="13"/>
        <rFont val="Noto Sans"/>
        <family val="2"/>
      </rPr>
      <t xml:space="preserve">조제</t>
    </r>
    <r>
      <rPr>
        <b val="true"/>
        <sz val="13"/>
        <rFont val="바탕체"/>
        <family val="1"/>
        <charset val="129"/>
      </rPr>
      <t xml:space="preserve">1</t>
    </r>
    <r>
      <rPr>
        <b val="true"/>
        <sz val="13"/>
        <rFont val="Noto Sans"/>
        <family val="2"/>
      </rPr>
      <t xml:space="preserve">호의 규정에 의한 거출금 </t>
    </r>
    <r>
      <rPr>
        <b val="true"/>
        <sz val="13"/>
        <rFont val="바탕체"/>
        <family val="1"/>
        <charset val="129"/>
      </rPr>
      <t xml:space="preserve">: 12,480,000</t>
    </r>
    <r>
      <rPr>
        <b val="true"/>
        <sz val="13"/>
        <rFont val="Noto Sans"/>
        <family val="2"/>
      </rPr>
      <t xml:space="preserve">천원 </t>
    </r>
  </si>
  <si>
    <r>
      <rPr>
        <sz val="13"/>
        <rFont val="바탕체"/>
        <family val="1"/>
        <charset val="129"/>
      </rPr>
      <t xml:space="preserve">     - </t>
    </r>
    <r>
      <rPr>
        <sz val="13"/>
        <rFont val="Noto Sans"/>
        <family val="2"/>
      </rPr>
      <t xml:space="preserve">산출근거 </t>
    </r>
    <r>
      <rPr>
        <sz val="13"/>
        <rFont val="바탕체"/>
        <family val="1"/>
        <charset val="129"/>
      </rPr>
      <t xml:space="preserve">(2012</t>
    </r>
    <r>
      <rPr>
        <sz val="13"/>
        <rFont val="Noto Sans"/>
        <family val="2"/>
      </rPr>
      <t xml:space="preserve">년 목표 </t>
    </r>
    <r>
      <rPr>
        <sz val="13"/>
        <rFont val="바탕체"/>
        <family val="1"/>
        <charset val="129"/>
      </rPr>
      <t xml:space="preserve">96% </t>
    </r>
    <r>
      <rPr>
        <sz val="13"/>
        <rFont val="Noto Sans"/>
        <family val="2"/>
      </rPr>
      <t xml:space="preserve">예상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바탕체"/>
        <family val="1"/>
        <charset val="129"/>
      </rPr>
      <t xml:space="preserve">        650</t>
    </r>
    <r>
      <rPr>
        <sz val="13"/>
        <rFont val="Noto Sans"/>
        <family val="2"/>
      </rPr>
      <t xml:space="preserve">천두</t>
    </r>
    <r>
      <rPr>
        <sz val="13"/>
        <rFont val="바탕체"/>
        <family val="1"/>
        <charset val="129"/>
      </rPr>
      <t xml:space="preserve">(2012</t>
    </r>
    <r>
      <rPr>
        <sz val="13"/>
        <rFont val="Noto Sans"/>
        <family val="2"/>
      </rPr>
      <t xml:space="preserve">년도 예상 도축두수</t>
    </r>
    <r>
      <rPr>
        <sz val="13"/>
        <rFont val="바탕체"/>
        <family val="1"/>
        <charset val="129"/>
      </rPr>
      <t xml:space="preserve">) × 20,000</t>
    </r>
    <r>
      <rPr>
        <sz val="13"/>
        <rFont val="Noto Sans"/>
        <family val="2"/>
      </rPr>
      <t xml:space="preserve">원 </t>
    </r>
    <r>
      <rPr>
        <sz val="13"/>
        <rFont val="바탕체"/>
        <family val="1"/>
        <charset val="129"/>
      </rPr>
      <t xml:space="preserve">× </t>
    </r>
    <r>
      <rPr>
        <sz val="13"/>
        <rFont val="Noto Sans"/>
        <family val="2"/>
      </rPr>
      <t xml:space="preserve">평균 </t>
    </r>
    <r>
      <rPr>
        <sz val="13"/>
        <rFont val="바탕체"/>
        <family val="1"/>
        <charset val="129"/>
      </rPr>
      <t xml:space="preserve">96%(62.4</t>
    </r>
    <r>
      <rPr>
        <sz val="13"/>
        <rFont val="Noto Sans"/>
        <family val="2"/>
      </rPr>
      <t xml:space="preserve">천두</t>
    </r>
    <r>
      <rPr>
        <sz val="13"/>
        <rFont val="바탕체"/>
        <family val="1"/>
        <charset val="129"/>
      </rPr>
      <t xml:space="preserve">) / </t>
    </r>
    <r>
      <rPr>
        <sz val="13"/>
        <rFont val="Noto Sans"/>
        <family val="2"/>
      </rPr>
      <t xml:space="preserve">두 </t>
    </r>
    <r>
      <rPr>
        <sz val="13"/>
        <rFont val="바탕체"/>
        <family val="1"/>
        <charset val="129"/>
      </rPr>
      <t xml:space="preserve">= 12,480,000</t>
    </r>
    <r>
      <rPr>
        <sz val="13"/>
        <rFont val="Noto Sans"/>
        <family val="2"/>
      </rPr>
      <t xml:space="preserve">천원</t>
    </r>
  </si>
  <si>
    <r>
      <rPr>
        <sz val="13"/>
        <rFont val="바탕체"/>
        <family val="1"/>
        <charset val="129"/>
      </rPr>
      <t xml:space="preserve">     - </t>
    </r>
    <r>
      <rPr>
        <sz val="13"/>
        <rFont val="Noto Sans"/>
        <family val="2"/>
      </rPr>
      <t xml:space="preserve">거출기간 </t>
    </r>
    <r>
      <rPr>
        <sz val="13"/>
        <rFont val="바탕체"/>
        <family val="1"/>
        <charset val="129"/>
      </rPr>
      <t xml:space="preserve">: 2011. 12. 1 ~  2012. 11. 30</t>
    </r>
  </si>
  <si>
    <r>
      <rPr>
        <b val="true"/>
        <sz val="13"/>
        <rFont val="Noto Sans"/>
        <family val="2"/>
      </rPr>
      <t xml:space="preserve"> 나</t>
    </r>
    <r>
      <rPr>
        <b val="true"/>
        <sz val="13"/>
        <rFont val="바탕체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정부 지원금 </t>
    </r>
    <r>
      <rPr>
        <b val="true"/>
        <sz val="13"/>
        <rFont val="바탕체"/>
        <family val="1"/>
        <charset val="129"/>
      </rPr>
      <t xml:space="preserve">: 7,735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바탕체"/>
        <family val="1"/>
        <charset val="129"/>
      </rPr>
      <t xml:space="preserve">     - </t>
    </r>
    <r>
      <rPr>
        <sz val="13"/>
        <rFont val="Noto Sans"/>
        <family val="2"/>
      </rPr>
      <t xml:space="preserve">산출근거 </t>
    </r>
    <r>
      <rPr>
        <sz val="13"/>
        <rFont val="바탕체"/>
        <family val="1"/>
        <charset val="129"/>
      </rPr>
      <t xml:space="preserve">: </t>
    </r>
    <r>
      <rPr>
        <sz val="13"/>
        <rFont val="Noto Sans"/>
        <family val="2"/>
      </rPr>
      <t xml:space="preserve">농식품부 자조금 지원 예산 계획</t>
    </r>
  </si>
  <si>
    <r>
      <rPr>
        <b val="true"/>
        <sz val="13"/>
        <rFont val="Noto Sans"/>
        <family val="2"/>
      </rPr>
      <t xml:space="preserve"> 다</t>
    </r>
    <r>
      <rPr>
        <b val="true"/>
        <sz val="13"/>
        <rFont val="바탕체"/>
        <family val="1"/>
        <charset val="129"/>
      </rPr>
      <t xml:space="preserve">. '11</t>
    </r>
    <r>
      <rPr>
        <b val="true"/>
        <sz val="13"/>
        <rFont val="Noto Sans"/>
        <family val="2"/>
      </rPr>
      <t xml:space="preserve">년 이월금 </t>
    </r>
    <r>
      <rPr>
        <b val="true"/>
        <sz val="13"/>
        <rFont val="바탕체"/>
        <family val="1"/>
        <charset val="129"/>
      </rPr>
      <t xml:space="preserve">: 8,393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바탕체"/>
        <family val="1"/>
        <charset val="129"/>
      </rPr>
      <t xml:space="preserve">     - </t>
    </r>
    <r>
      <rPr>
        <sz val="13"/>
        <rFont val="Noto Sans"/>
        <family val="2"/>
      </rPr>
      <t xml:space="preserve">수급안정 </t>
    </r>
    <r>
      <rPr>
        <sz val="13"/>
        <rFont val="바탕체"/>
        <family val="1"/>
        <charset val="129"/>
      </rPr>
      <t xml:space="preserve">: 3,914</t>
    </r>
    <r>
      <rPr>
        <sz val="13"/>
        <rFont val="Noto Sans"/>
        <family val="2"/>
      </rPr>
      <t xml:space="preserve">백만원</t>
    </r>
    <r>
      <rPr>
        <sz val="13"/>
        <rFont val="바탕체"/>
        <family val="1"/>
        <charset val="129"/>
      </rPr>
      <t xml:space="preserve">, </t>
    </r>
    <r>
      <rPr>
        <sz val="13"/>
        <rFont val="Noto Sans"/>
        <family val="2"/>
      </rPr>
      <t xml:space="preserve">예비비 </t>
    </r>
    <r>
      <rPr>
        <sz val="13"/>
        <rFont val="바탕체"/>
        <family val="1"/>
        <charset val="129"/>
      </rPr>
      <t xml:space="preserve">: 1,586</t>
    </r>
    <r>
      <rPr>
        <sz val="13"/>
        <rFont val="Noto Sans"/>
        <family val="2"/>
      </rPr>
      <t xml:space="preserve">백만원</t>
    </r>
    <r>
      <rPr>
        <sz val="13"/>
        <rFont val="바탕체"/>
        <family val="1"/>
        <charset val="129"/>
      </rPr>
      <t xml:space="preserve">, </t>
    </r>
    <r>
      <rPr>
        <sz val="13"/>
        <rFont val="Noto Sans"/>
        <family val="2"/>
      </rPr>
      <t xml:space="preserve">추가조성및기타 </t>
    </r>
    <r>
      <rPr>
        <sz val="13"/>
        <rFont val="바탕체"/>
        <family val="1"/>
        <charset val="129"/>
      </rPr>
      <t xml:space="preserve">: 2,893</t>
    </r>
    <r>
      <rPr>
        <sz val="13"/>
        <rFont val="Noto Sans"/>
        <family val="2"/>
      </rPr>
      <t xml:space="preserve">백만원</t>
    </r>
  </si>
  <si>
    <r>
      <rPr>
        <b val="true"/>
        <sz val="25"/>
        <rFont val="가는각진제목체"/>
        <family val="1"/>
        <charset val="129"/>
      </rPr>
      <t xml:space="preserve">□ 2012</t>
    </r>
    <r>
      <rPr>
        <b val="true"/>
        <sz val="25"/>
        <rFont val="Noto Sans"/>
        <family val="2"/>
      </rPr>
      <t xml:space="preserve">년 한우자조금 사업예산 세부산출 내역</t>
    </r>
  </si>
  <si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가는각진제목체"/>
        <family val="1"/>
        <charset val="129"/>
      </rPr>
      <t xml:space="preserve">:  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)</t>
    </r>
  </si>
  <si>
    <t xml:space="preserve">항</t>
  </si>
  <si>
    <t xml:space="preserve">목</t>
  </si>
  <si>
    <r>
      <rPr>
        <b val="true"/>
        <sz val="14"/>
        <rFont val="Noto Sans"/>
        <family val="2"/>
      </rPr>
      <t xml:space="preserve">세목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업명</t>
    </r>
    <r>
      <rPr>
        <b val="true"/>
        <sz val="14"/>
        <rFont val="가는각진제목체"/>
        <family val="1"/>
        <charset val="129"/>
      </rPr>
      <t xml:space="preserve">)</t>
    </r>
  </si>
  <si>
    <t xml:space="preserve">내        역</t>
  </si>
  <si>
    <t xml:space="preserve">     합     계</t>
  </si>
  <si>
    <t xml:space="preserve">   소                  계</t>
  </si>
  <si>
    <t xml:space="preserve">광고</t>
  </si>
  <si>
    <t xml:space="preserve">  계</t>
  </si>
  <si>
    <t xml:space="preserve">미디어 광고</t>
  </si>
  <si>
    <r>
      <rPr>
        <b val="true"/>
        <sz val="14"/>
        <rFont val="가는각진제목체"/>
        <family val="1"/>
        <charset val="129"/>
      </rPr>
      <t xml:space="preserve"> ○ TV · </t>
    </r>
    <r>
      <rPr>
        <b val="true"/>
        <sz val="14"/>
        <rFont val="Noto Sans"/>
        <family val="2"/>
      </rPr>
      <t xml:space="preserve">라디오광고</t>
    </r>
  </si>
  <si>
    <t xml:space="preserve">소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광고제작비</t>
    </r>
  </si>
  <si>
    <r>
      <rPr>
        <sz val="14"/>
        <rFont val="Noto Sans"/>
        <family val="2"/>
      </rPr>
      <t xml:space="preserve">     • 제작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라디오 포함</t>
    </r>
    <r>
      <rPr>
        <sz val="14"/>
        <rFont val="가는각진제목체"/>
        <family val="1"/>
        <charset val="129"/>
      </rPr>
      <t xml:space="preserve">) </t>
    </r>
  </si>
  <si>
    <t xml:space="preserve">광</t>
  </si>
  <si>
    <r>
      <rPr>
        <sz val="14"/>
        <rFont val="Noto Sans"/>
        <family val="2"/>
      </rPr>
      <t xml:space="preserve">   ※ 제작업체 제안금액으로 결정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단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잔여금액은 매체비로 전환</t>
    </r>
    <r>
      <rPr>
        <sz val="14"/>
        <rFont val="가는각진제목체"/>
        <family val="1"/>
        <charset val="129"/>
      </rPr>
      <t xml:space="preserve">)</t>
    </r>
  </si>
  <si>
    <t xml:space="preserve">     • 메인모델비</t>
  </si>
  <si>
    <t xml:space="preserve">비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매체비</t>
    </r>
  </si>
  <si>
    <t xml:space="preserve">     • 공중파</t>
  </si>
  <si>
    <r>
      <rPr>
        <sz val="14"/>
        <rFont val="Noto Sans"/>
        <family val="2"/>
      </rPr>
      <t xml:space="preserve">       특</t>
    </r>
    <r>
      <rPr>
        <sz val="14"/>
        <rFont val="가는각진제목체"/>
        <family val="1"/>
        <charset val="129"/>
      </rPr>
      <t xml:space="preserve">SA</t>
    </r>
    <r>
      <rPr>
        <sz val="14"/>
        <rFont val="Noto Sans"/>
        <family val="2"/>
      </rPr>
      <t xml:space="preserve">급 </t>
    </r>
    <r>
      <rPr>
        <sz val="14"/>
        <rFont val="가는각진제목체"/>
        <family val="1"/>
        <charset val="129"/>
      </rPr>
      <t xml:space="preserve">: 13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3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개월</t>
    </r>
  </si>
  <si>
    <t xml:space="preserve">홍</t>
  </si>
  <si>
    <r>
      <rPr>
        <sz val="14"/>
        <rFont val="가는각진제목체"/>
        <family val="1"/>
        <charset val="129"/>
      </rPr>
      <t xml:space="preserve">        SA</t>
    </r>
    <r>
      <rPr>
        <sz val="14"/>
        <rFont val="Noto Sans"/>
        <family val="2"/>
      </rPr>
      <t xml:space="preserve">급 </t>
    </r>
    <r>
      <rPr>
        <sz val="14"/>
        <rFont val="가는각진제목체"/>
        <family val="1"/>
        <charset val="129"/>
      </rPr>
      <t xml:space="preserve">: 10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개월</t>
    </r>
  </si>
  <si>
    <r>
      <rPr>
        <sz val="14"/>
        <rFont val="가는각진제목체"/>
        <family val="1"/>
        <charset val="129"/>
      </rPr>
      <t xml:space="preserve">        A</t>
    </r>
    <r>
      <rPr>
        <sz val="14"/>
        <rFont val="Noto Sans"/>
        <family val="2"/>
      </rPr>
      <t xml:space="preserve">급 </t>
    </r>
    <r>
      <rPr>
        <sz val="14"/>
        <rFont val="가는각진제목체"/>
        <family val="1"/>
        <charset val="129"/>
      </rPr>
      <t xml:space="preserve">: 7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개월</t>
    </r>
  </si>
  <si>
    <t xml:space="preserve">고</t>
  </si>
  <si>
    <r>
      <rPr>
        <sz val="14"/>
        <rFont val="가는각진제목체"/>
        <family val="1"/>
        <charset val="129"/>
      </rPr>
      <t xml:space="preserve">        B</t>
    </r>
    <r>
      <rPr>
        <sz val="14"/>
        <rFont val="Noto Sans"/>
        <family val="2"/>
      </rPr>
      <t xml:space="preserve">급 </t>
    </r>
    <r>
      <rPr>
        <sz val="14"/>
        <rFont val="가는각진제목체"/>
        <family val="1"/>
        <charset val="129"/>
      </rPr>
      <t xml:space="preserve">: 3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개월</t>
    </r>
  </si>
  <si>
    <t xml:space="preserve">     • 케이블 </t>
  </si>
  <si>
    <t xml:space="preserve">보</t>
  </si>
  <si>
    <r>
      <rPr>
        <sz val="14"/>
        <rFont val="가는각진제목체"/>
        <family val="1"/>
        <charset val="129"/>
      </rPr>
      <t xml:space="preserve">        A</t>
    </r>
    <r>
      <rPr>
        <sz val="14"/>
        <rFont val="Noto Sans"/>
        <family val="2"/>
      </rPr>
      <t xml:space="preserve">급 </t>
    </r>
    <r>
      <rPr>
        <sz val="14"/>
        <rFont val="가는각진제목체"/>
        <family val="1"/>
        <charset val="129"/>
      </rPr>
      <t xml:space="preserve">: 60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개월</t>
    </r>
  </si>
  <si>
    <r>
      <rPr>
        <sz val="14"/>
        <rFont val="가는각진제목체"/>
        <family val="1"/>
        <charset val="129"/>
      </rPr>
      <t xml:space="preserve">        B</t>
    </r>
    <r>
      <rPr>
        <sz val="14"/>
        <rFont val="Noto Sans"/>
        <family val="2"/>
      </rPr>
      <t xml:space="preserve">급 </t>
    </r>
    <r>
      <rPr>
        <sz val="14"/>
        <rFont val="가는각진제목체"/>
        <family val="1"/>
        <charset val="129"/>
      </rPr>
      <t xml:space="preserve">: 30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개월</t>
    </r>
  </si>
  <si>
    <r>
      <rPr>
        <sz val="14"/>
        <rFont val="가는각진제목체"/>
        <family val="1"/>
        <charset val="129"/>
      </rPr>
      <t xml:space="preserve">        C</t>
    </r>
    <r>
      <rPr>
        <sz val="14"/>
        <rFont val="Noto Sans"/>
        <family val="2"/>
      </rPr>
      <t xml:space="preserve">급 </t>
    </r>
    <r>
      <rPr>
        <sz val="14"/>
        <rFont val="가는각진제목체"/>
        <family val="1"/>
        <charset val="129"/>
      </rPr>
      <t xml:space="preserve">: 10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</t>
    </r>
    <r>
      <rPr>
        <sz val="14"/>
        <rFont val="Noto Sans"/>
        <family val="2"/>
      </rPr>
      <t xml:space="preserve">개월</t>
    </r>
  </si>
  <si>
    <t xml:space="preserve">     • 라디오</t>
  </si>
  <si>
    <r>
      <rPr>
        <sz val="14"/>
        <rFont val="가는각진제목체"/>
        <family val="1"/>
        <charset val="129"/>
      </rPr>
      <t xml:space="preserve">        A</t>
    </r>
    <r>
      <rPr>
        <sz val="14"/>
        <rFont val="Noto Sans"/>
        <family val="2"/>
      </rPr>
      <t xml:space="preserve">급 </t>
    </r>
    <r>
      <rPr>
        <sz val="14"/>
        <rFont val="가는각진제목체"/>
        <family val="1"/>
        <charset val="129"/>
      </rPr>
      <t xml:space="preserve">: 9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8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개월</t>
    </r>
  </si>
  <si>
    <r>
      <rPr>
        <sz val="14"/>
        <rFont val="가는각진제목체"/>
        <family val="1"/>
        <charset val="129"/>
      </rPr>
      <t xml:space="preserve">        B</t>
    </r>
    <r>
      <rPr>
        <sz val="14"/>
        <rFont val="Noto Sans"/>
        <family val="2"/>
      </rPr>
      <t xml:space="preserve">급 </t>
    </r>
    <r>
      <rPr>
        <sz val="14"/>
        <rFont val="가는각진제목체"/>
        <family val="1"/>
        <charset val="129"/>
      </rPr>
      <t xml:space="preserve">: 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8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개월</t>
    </r>
  </si>
  <si>
    <t xml:space="preserve">     • 소값안정 미디어광고</t>
  </si>
  <si>
    <r>
      <rPr>
        <sz val="14"/>
        <rFont val="Noto Sans"/>
        <family val="2"/>
      </rPr>
      <t xml:space="preserve">   ※ 단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매체집행 비용은 방송사 매체 상황에 따라 변동가능</t>
    </r>
  </si>
  <si>
    <r>
      <rPr>
        <sz val="14"/>
        <rFont val="Noto Sans"/>
        <family val="2"/>
      </rPr>
      <t xml:space="preserve">   ※ 소값안정 미디어광고예산은 필요시 </t>
    </r>
    <r>
      <rPr>
        <sz val="14"/>
        <rFont val="가는각진제목체"/>
        <family val="1"/>
        <charset val="129"/>
      </rPr>
      <t xml:space="preserve">TV</t>
    </r>
    <r>
      <rPr>
        <sz val="14"/>
        <rFont val="Noto Sans"/>
        <family val="2"/>
      </rPr>
      <t xml:space="preserve">광고예산에 합산하여</t>
    </r>
  </si>
  <si>
    <r>
      <rPr>
        <sz val="14"/>
        <rFont val="Noto Sans"/>
        <family val="2"/>
      </rPr>
      <t xml:space="preserve">       추진하거나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별도의 사업으로 진행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입찰심사비</t>
    </r>
  </si>
  <si>
    <t xml:space="preserve">     • 심사비 </t>
  </si>
  <si>
    <r>
      <rPr>
        <sz val="14"/>
        <rFont val="Noto Sans"/>
        <family val="2"/>
      </rPr>
      <t xml:space="preserve">        공중파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서류심사</t>
    </r>
    <r>
      <rPr>
        <sz val="14"/>
        <rFont val="가는각진제목체"/>
        <family val="1"/>
        <charset val="129"/>
      </rPr>
      <t xml:space="preserve">,PT)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  케이블</t>
    </r>
    <r>
      <rPr>
        <sz val="14"/>
        <rFont val="가는각진제목체"/>
        <family val="1"/>
        <charset val="129"/>
      </rPr>
      <t xml:space="preserve">(PT)</t>
    </r>
    <r>
      <rPr>
        <sz val="14"/>
        <rFont val="Noto Sans"/>
        <family val="2"/>
      </rPr>
      <t xml:space="preserve">심사 </t>
    </r>
    <r>
      <rPr>
        <sz val="14"/>
        <rFont val="가는각진제목체"/>
        <family val="1"/>
        <charset val="129"/>
      </rPr>
      <t xml:space="preserve">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1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식대 </t>
    </r>
    <r>
      <rPr>
        <sz val="14"/>
        <rFont val="가는각진제목체"/>
        <family val="1"/>
        <charset val="129"/>
      </rPr>
      <t xml:space="preserve">: 1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장소 및 기타 수용비 </t>
    </r>
    <r>
      <rPr>
        <sz val="14"/>
        <rFont val="가는각진제목체"/>
        <family val="1"/>
        <charset val="129"/>
      </rPr>
      <t xml:space="preserve">: 2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회</t>
    </r>
  </si>
  <si>
    <t xml:space="preserve"> ○ 신문광고</t>
  </si>
  <si>
    <r>
      <rPr>
        <sz val="14"/>
        <rFont val="Noto Sans"/>
        <family val="2"/>
      </rPr>
      <t xml:space="preserve">     • 일간지 및 경제지 </t>
    </r>
    <r>
      <rPr>
        <sz val="14"/>
        <rFont val="가는각진제목체"/>
        <family val="1"/>
        <charset val="129"/>
      </rPr>
      <t xml:space="preserve">: 20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종</t>
    </r>
  </si>
  <si>
    <r>
      <rPr>
        <sz val="14"/>
        <rFont val="Noto Sans"/>
        <family val="2"/>
      </rPr>
      <t xml:space="preserve">     • 지방지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스포츠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무가지 등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종</t>
    </r>
  </si>
  <si>
    <t xml:space="preserve"> ○ 잡지광고</t>
  </si>
  <si>
    <r>
      <rPr>
        <sz val="14"/>
        <color rgb="FF000000"/>
        <rFont val="Noto Sans"/>
        <family val="2"/>
      </rPr>
      <t xml:space="preserve">     • 광고료</t>
    </r>
    <r>
      <rPr>
        <sz val="14"/>
        <color rgb="FF000000"/>
        <rFont val="가는각진제목체"/>
        <family val="1"/>
        <charset val="129"/>
      </rPr>
      <t xml:space="preserve">(</t>
    </r>
    <r>
      <rPr>
        <sz val="14"/>
        <color rgb="FF000000"/>
        <rFont val="Noto Sans"/>
        <family val="2"/>
      </rPr>
      <t xml:space="preserve">제작 및 원고료</t>
    </r>
    <r>
      <rPr>
        <sz val="14"/>
        <color rgb="FF000000"/>
        <rFont val="가는각진제목체"/>
        <family val="1"/>
        <charset val="129"/>
      </rPr>
      <t xml:space="preserve">) : </t>
    </r>
    <r>
      <rPr>
        <sz val="14"/>
        <color rgb="FF333333"/>
        <rFont val="가는각진제목체"/>
        <family val="1"/>
        <charset val="129"/>
      </rPr>
      <t xml:space="preserve">2,000</t>
    </r>
    <r>
      <rPr>
        <sz val="14"/>
        <color rgb="FF333333"/>
        <rFont val="Noto Sans"/>
        <family val="2"/>
      </rPr>
      <t xml:space="preserve">천원</t>
    </r>
    <r>
      <rPr>
        <sz val="14"/>
        <color rgb="FF333333"/>
        <rFont val="가는각진제목체"/>
        <family val="1"/>
        <charset val="129"/>
      </rPr>
      <t xml:space="preserve">×6</t>
    </r>
    <r>
      <rPr>
        <sz val="14"/>
        <color rgb="FF333333"/>
        <rFont val="Noto Sans"/>
        <family val="2"/>
      </rPr>
      <t xml:space="preserve">개잡지</t>
    </r>
    <r>
      <rPr>
        <sz val="14"/>
        <color rgb="FF333333"/>
        <rFont val="가는각진제목체"/>
        <family val="1"/>
        <charset val="129"/>
      </rPr>
      <t xml:space="preserve">×8</t>
    </r>
    <r>
      <rPr>
        <sz val="14"/>
        <color rgb="FF333333"/>
        <rFont val="Noto Sans"/>
        <family val="2"/>
      </rPr>
      <t xml:space="preserve">개월</t>
    </r>
  </si>
  <si>
    <r>
      <rPr>
        <sz val="14"/>
        <color rgb="FF000000"/>
        <rFont val="Noto Sans"/>
        <family val="2"/>
      </rPr>
      <t xml:space="preserve">     • 고기구입비 </t>
    </r>
    <r>
      <rPr>
        <sz val="14"/>
        <color rgb="FF000000"/>
        <rFont val="가는각진제목체"/>
        <family val="1"/>
        <charset val="129"/>
      </rPr>
      <t xml:space="preserve">: 400</t>
    </r>
    <r>
      <rPr>
        <sz val="14"/>
        <color rgb="FF000000"/>
        <rFont val="Noto Sans"/>
        <family val="2"/>
      </rPr>
      <t xml:space="preserve">천원</t>
    </r>
    <r>
      <rPr>
        <sz val="14"/>
        <color rgb="FF000000"/>
        <rFont val="가는각진제목체"/>
        <family val="1"/>
        <charset val="129"/>
      </rPr>
      <t xml:space="preserve">×10</t>
    </r>
    <r>
      <rPr>
        <sz val="14"/>
        <color rgb="FF000000"/>
        <rFont val="Noto Sans"/>
        <family val="2"/>
      </rPr>
      <t xml:space="preserve">회</t>
    </r>
  </si>
  <si>
    <t xml:space="preserve"> ○ 온라인 정보제공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홈페이지 운영관리</t>
    </r>
  </si>
  <si>
    <t xml:space="preserve">     • 유지관리비</t>
  </si>
  <si>
    <r>
      <rPr>
        <sz val="14"/>
        <rFont val="Noto Sans"/>
        <family val="2"/>
      </rPr>
      <t xml:space="preserve">        생산자 유지관리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sz val="14"/>
        <rFont val="Noto Sans"/>
        <family val="2"/>
      </rPr>
      <t xml:space="preserve">        소비자 유지관리 </t>
    </r>
    <r>
      <rPr>
        <sz val="14"/>
        <rFont val="가는각진제목체"/>
        <family val="1"/>
        <charset val="129"/>
      </rPr>
      <t xml:space="preserve">: 2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개월</t>
    </r>
  </si>
  <si>
    <t xml:space="preserve">     • 시스템 관리비</t>
  </si>
  <si>
    <r>
      <rPr>
        <sz val="14"/>
        <rFont val="Noto Sans"/>
        <family val="2"/>
      </rPr>
      <t xml:space="preserve">        서버관리비 </t>
    </r>
    <r>
      <rPr>
        <sz val="14"/>
        <rFont val="가는각진제목체"/>
        <family val="1"/>
        <charset val="129"/>
      </rPr>
      <t xml:space="preserve">: 1,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sz val="14"/>
        <rFont val="Noto Sans"/>
        <family val="2"/>
      </rPr>
      <t xml:space="preserve">        웹하드관리비</t>
    </r>
    <r>
      <rPr>
        <sz val="14"/>
        <rFont val="가는각진제목체"/>
        <family val="1"/>
        <charset val="129"/>
      </rPr>
      <t xml:space="preserve">(20G) :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sz val="14"/>
        <rFont val="Noto Sans"/>
        <family val="2"/>
      </rPr>
      <t xml:space="preserve">        도메인 관리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영문</t>
    </r>
    <r>
      <rPr>
        <sz val="14"/>
        <rFont val="가는각진제목체"/>
        <family val="1"/>
        <charset val="129"/>
      </rPr>
      <t xml:space="preserve">,</t>
    </r>
    <r>
      <rPr>
        <sz val="14"/>
        <rFont val="Noto Sans"/>
        <family val="2"/>
      </rPr>
      <t xml:space="preserve">한글키워드 등</t>
    </r>
    <r>
      <rPr>
        <sz val="14"/>
        <rFont val="가는각진제목체"/>
        <family val="1"/>
        <charset val="129"/>
      </rPr>
      <t xml:space="preserve">) : 500</t>
    </r>
    <r>
      <rPr>
        <sz val="14"/>
        <rFont val="Noto Sans"/>
        <family val="2"/>
      </rPr>
      <t xml:space="preserve">천원</t>
    </r>
  </si>
  <si>
    <t xml:space="preserve">     • 홍보마케팅비</t>
  </si>
  <si>
    <r>
      <rPr>
        <sz val="14"/>
        <rFont val="가는각진제목체"/>
        <family val="1"/>
        <charset val="129"/>
      </rPr>
      <t xml:space="preserve">        · SNS(</t>
    </r>
    <r>
      <rPr>
        <sz val="14"/>
        <rFont val="Noto Sans"/>
        <family val="2"/>
      </rPr>
      <t xml:space="preserve">트위터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도메인 등</t>
    </r>
    <r>
      <rPr>
        <sz val="14"/>
        <rFont val="가는각진제목체"/>
        <family val="1"/>
        <charset val="129"/>
      </rPr>
      <t xml:space="preserve">) </t>
    </r>
    <r>
      <rPr>
        <sz val="14"/>
        <rFont val="Noto Sans"/>
        <family val="2"/>
      </rPr>
      <t xml:space="preserve">운영비 </t>
    </r>
    <r>
      <rPr>
        <sz val="14"/>
        <rFont val="가는각진제목체"/>
        <family val="1"/>
        <charset val="129"/>
      </rPr>
      <t xml:space="preserve">: 5,3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sz val="14"/>
        <rFont val="가는각진제목체"/>
        <family val="1"/>
        <charset val="129"/>
      </rPr>
      <t xml:space="preserve">          SNS </t>
    </r>
    <r>
      <rPr>
        <sz val="14"/>
        <rFont val="Noto Sans"/>
        <family val="2"/>
      </rPr>
      <t xml:space="preserve">운영관리비 </t>
    </r>
    <r>
      <rPr>
        <sz val="14"/>
        <rFont val="가는각진제목체"/>
        <family val="1"/>
        <charset val="129"/>
      </rPr>
      <t xml:space="preserve">: 4,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sz val="14"/>
        <rFont val="Noto Sans"/>
        <family val="2"/>
      </rPr>
      <t xml:space="preserve">          이벤트비 </t>
    </r>
    <r>
      <rPr>
        <sz val="14"/>
        <rFont val="가는각진제목체"/>
        <family val="1"/>
        <charset val="129"/>
      </rPr>
      <t xml:space="preserve">: 8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sz val="14"/>
        <rFont val="가는각진제목체"/>
        <family val="1"/>
        <charset val="129"/>
      </rPr>
      <t xml:space="preserve">        · </t>
    </r>
    <r>
      <rPr>
        <sz val="14"/>
        <rFont val="Noto Sans"/>
        <family val="2"/>
      </rPr>
      <t xml:space="preserve">한우맛집 및 한우할인몰 운영 및 홍보 </t>
    </r>
    <r>
      <rPr>
        <sz val="14"/>
        <rFont val="가는각진제목체"/>
        <family val="1"/>
        <charset val="129"/>
      </rPr>
      <t xml:space="preserve">: 5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회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온라인광고</t>
    </r>
  </si>
  <si>
    <r>
      <rPr>
        <sz val="14"/>
        <rFont val="Noto Sans"/>
        <family val="2"/>
      </rPr>
      <t xml:space="preserve">     • 포탈사이트 등 광고매체비 </t>
    </r>
    <r>
      <rPr>
        <sz val="14"/>
        <rFont val="가는각진제목체"/>
        <family val="1"/>
        <charset val="129"/>
      </rPr>
      <t xml:space="preserve">: 1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개사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배너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이벤트 페이지 등 제작 </t>
    </r>
    <r>
      <rPr>
        <sz val="14"/>
        <rFont val="가는각진제목체"/>
        <family val="1"/>
        <charset val="129"/>
      </rPr>
      <t xml:space="preserve">: 3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경품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제세공과금포함</t>
    </r>
    <r>
      <rPr>
        <sz val="14"/>
        <rFont val="가는각진제목체"/>
        <family val="1"/>
        <charset val="129"/>
      </rPr>
      <t xml:space="preserve">) </t>
    </r>
    <r>
      <rPr>
        <sz val="14"/>
        <rFont val="Noto Sans"/>
        <family val="2"/>
      </rPr>
      <t xml:space="preserve">및 배송비 </t>
    </r>
    <r>
      <rPr>
        <sz val="14"/>
        <rFont val="가는각진제목체"/>
        <family val="1"/>
        <charset val="129"/>
      </rPr>
      <t xml:space="preserve">: 4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심사비</t>
    </r>
    <r>
      <rPr>
        <sz val="14"/>
        <rFont val="가는각진제목체"/>
        <family val="1"/>
        <charset val="129"/>
      </rPr>
      <t xml:space="preserve">(PT, </t>
    </r>
    <r>
      <rPr>
        <sz val="14"/>
        <rFont val="Noto Sans"/>
        <family val="2"/>
      </rPr>
      <t xml:space="preserve">서류심사</t>
    </r>
    <r>
      <rPr>
        <sz val="14"/>
        <rFont val="가는각진제목체"/>
        <family val="1"/>
        <charset val="129"/>
      </rPr>
      <t xml:space="preserve">) : 2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7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• 식대 및 다과비 </t>
    </r>
    <r>
      <rPr>
        <sz val="14"/>
        <rFont val="가는각진제목체"/>
        <family val="1"/>
        <charset val="129"/>
      </rPr>
      <t xml:space="preserve">: 1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7</t>
    </r>
    <r>
      <rPr>
        <sz val="14"/>
        <rFont val="Noto Sans"/>
        <family val="2"/>
      </rPr>
      <t xml:space="preserve">명</t>
    </r>
  </si>
  <si>
    <t xml:space="preserve">     • 기타 및 장소대여비</t>
  </si>
  <si>
    <r>
      <rPr>
        <b val="true"/>
        <sz val="14"/>
        <rFont val="가는각진제목체"/>
        <family val="1"/>
        <charset val="129"/>
      </rPr>
      <t xml:space="preserve">TV </t>
    </r>
    <r>
      <rPr>
        <b val="true"/>
        <sz val="14"/>
        <rFont val="Noto Sans"/>
        <family val="2"/>
      </rPr>
      <t xml:space="preserve">라디오 등 </t>
    </r>
  </si>
  <si>
    <t xml:space="preserve">제작지원 및 협찬</t>
  </si>
  <si>
    <r>
      <rPr>
        <b val="true"/>
        <sz val="14"/>
        <rFont val="가는각진제목체"/>
        <family val="1"/>
        <charset val="129"/>
      </rPr>
      <t xml:space="preserve"> ○ TV </t>
    </r>
    <r>
      <rPr>
        <b val="true"/>
        <sz val="14"/>
        <rFont val="Noto Sans"/>
        <family val="2"/>
      </rPr>
      <t xml:space="preserve">라디오 등 제작지원 및 협찬</t>
    </r>
  </si>
  <si>
    <r>
      <rPr>
        <b val="true"/>
        <sz val="14"/>
        <rFont val="가는각진제목체"/>
        <family val="1"/>
        <charset val="129"/>
      </rPr>
      <t xml:space="preserve">   - TV</t>
    </r>
    <r>
      <rPr>
        <b val="true"/>
        <sz val="14"/>
        <rFont val="Noto Sans"/>
        <family val="2"/>
      </rPr>
      <t xml:space="preserve">라디오 제작협찬</t>
    </r>
  </si>
  <si>
    <r>
      <rPr>
        <sz val="14"/>
        <rFont val="가는각진제목체"/>
        <family val="1"/>
        <charset val="129"/>
      </rPr>
      <t xml:space="preserve">     • TV </t>
    </r>
    <r>
      <rPr>
        <sz val="14"/>
        <rFont val="Noto Sans"/>
        <family val="2"/>
      </rPr>
      <t xml:space="preserve">제작협찬</t>
    </r>
  </si>
  <si>
    <r>
      <rPr>
        <sz val="14"/>
        <rFont val="가는각진제목체"/>
        <family val="1"/>
        <charset val="129"/>
      </rPr>
      <t xml:space="preserve">       100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</t>
    </r>
    <r>
      <rPr>
        <sz val="14"/>
        <rFont val="Noto Sans"/>
        <family val="2"/>
      </rPr>
      <t xml:space="preserve">회
</t>
    </r>
  </si>
  <si>
    <r>
      <rPr>
        <sz val="14"/>
        <rFont val="가는각진제목체"/>
        <family val="1"/>
        <charset val="129"/>
      </rPr>
      <t xml:space="preserve">       40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6</t>
    </r>
    <r>
      <rPr>
        <sz val="14"/>
        <rFont val="Noto Sans"/>
        <family val="2"/>
      </rPr>
      <t xml:space="preserve">회
</t>
    </r>
  </si>
  <si>
    <r>
      <rPr>
        <sz val="14"/>
        <rFont val="가는각진제목체"/>
        <family val="1"/>
        <charset val="129"/>
      </rPr>
      <t xml:space="preserve">       20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1</t>
    </r>
    <r>
      <rPr>
        <sz val="14"/>
        <rFont val="Noto Sans"/>
        <family val="2"/>
      </rPr>
      <t xml:space="preserve">회
</t>
    </r>
  </si>
  <si>
    <r>
      <rPr>
        <sz val="14"/>
        <rFont val="가는각진제목체"/>
        <family val="1"/>
        <charset val="129"/>
      </rPr>
      <t xml:space="preserve">       10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회
</t>
    </r>
  </si>
  <si>
    <r>
      <rPr>
        <sz val="14"/>
        <rFont val="Noto Sans"/>
        <family val="2"/>
      </rPr>
      <t xml:space="preserve">     • 라디오협찬 </t>
    </r>
    <r>
      <rPr>
        <sz val="14"/>
        <rFont val="가는각진제목체"/>
        <family val="1"/>
        <charset val="129"/>
      </rPr>
      <t xml:space="preserve">: 4,6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개채널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개월≒</t>
    </r>
  </si>
  <si>
    <r>
      <rPr>
        <sz val="14"/>
        <rFont val="Noto Sans"/>
        <family val="2"/>
      </rPr>
      <t xml:space="preserve">     • 한우선물세트 및 한우고기 지원비 </t>
    </r>
    <r>
      <rPr>
        <sz val="14"/>
        <rFont val="가는각진제목체"/>
        <family val="1"/>
        <charset val="129"/>
      </rPr>
      <t xml:space="preserve">: 5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0</t>
    </r>
    <r>
      <rPr>
        <sz val="14"/>
        <rFont val="Noto Sans"/>
        <family val="2"/>
      </rPr>
      <t xml:space="preserve">회</t>
    </r>
  </si>
  <si>
    <r>
      <rPr>
        <b val="true"/>
        <sz val="14"/>
        <rFont val="가는각진제목체"/>
        <family val="1"/>
        <charset val="129"/>
      </rPr>
      <t xml:space="preserve">   - TV</t>
    </r>
    <r>
      <rPr>
        <b val="true"/>
        <sz val="14"/>
        <rFont val="Noto Sans"/>
        <family val="2"/>
      </rPr>
      <t xml:space="preserve">드라마 제작협찬 </t>
    </r>
    <r>
      <rPr>
        <b val="true"/>
        <sz val="14"/>
        <rFont val="가는각진제목체"/>
        <family val="1"/>
        <charset val="129"/>
      </rPr>
      <t xml:space="preserve">: (15,000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가는각진제목체"/>
        <family val="1"/>
        <charset val="129"/>
      </rPr>
      <t xml:space="preserve">×10</t>
    </r>
    <r>
      <rPr>
        <b val="true"/>
        <sz val="14"/>
        <rFont val="Noto Sans"/>
        <family val="2"/>
      </rPr>
      <t xml:space="preserve">회</t>
    </r>
    <r>
      <rPr>
        <b val="true"/>
        <sz val="14"/>
        <rFont val="가는각진제목체"/>
        <family val="1"/>
        <charset val="129"/>
      </rPr>
      <t xml:space="preserve">)+(20,000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가는각진제목체"/>
        <family val="1"/>
        <charset val="129"/>
      </rPr>
      <t xml:space="preserve">×8</t>
    </r>
    <r>
      <rPr>
        <b val="true"/>
        <sz val="14"/>
        <rFont val="Noto Sans"/>
        <family val="2"/>
      </rPr>
      <t xml:space="preserve">회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• 심사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서류</t>
    </r>
    <r>
      <rPr>
        <sz val="14"/>
        <rFont val="가는각진제목체"/>
        <family val="1"/>
        <charset val="129"/>
      </rPr>
      <t xml:space="preserve">, PT</t>
    </r>
    <r>
      <rPr>
        <sz val="14"/>
        <rFont val="Noto Sans"/>
        <family val="2"/>
      </rPr>
      <t xml:space="preserve">포함</t>
    </r>
    <r>
      <rPr>
        <sz val="14"/>
        <rFont val="가는각진제목체"/>
        <family val="1"/>
        <charset val="129"/>
      </rPr>
      <t xml:space="preserve">) : 2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7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식대 및 다과 </t>
    </r>
    <r>
      <rPr>
        <sz val="14"/>
        <rFont val="가는각진제목체"/>
        <family val="1"/>
        <charset val="129"/>
      </rPr>
      <t xml:space="preserve">: 1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기타 수용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장소대여료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주차비 등</t>
    </r>
    <r>
      <rPr>
        <sz val="14"/>
        <rFont val="가는각진제목체"/>
        <family val="1"/>
        <charset val="129"/>
      </rPr>
      <t xml:space="preserve">) : 1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t xml:space="preserve">      소비촉진                        계</t>
  </si>
  <si>
    <r>
      <rPr>
        <b val="true"/>
        <sz val="14"/>
        <rFont val="Noto Sans"/>
        <family val="2"/>
      </rPr>
      <t xml:space="preserve"> 온</t>
    </r>
    <r>
      <rPr>
        <b val="true"/>
        <sz val="14"/>
        <rFont val="가는각진제목체"/>
        <family val="1"/>
        <charset val="129"/>
      </rPr>
      <t xml:space="preserve">/</t>
    </r>
    <r>
      <rPr>
        <b val="true"/>
        <sz val="14"/>
        <rFont val="Noto Sans"/>
        <family val="2"/>
      </rPr>
      <t xml:space="preserve">오프라인 소비</t>
    </r>
  </si>
  <si>
    <r>
      <rPr>
        <b val="true"/>
        <sz val="14"/>
        <rFont val="Noto Sans"/>
        <family val="2"/>
      </rPr>
      <t xml:space="preserve">홍보 및 </t>
    </r>
    <r>
      <rPr>
        <b val="true"/>
        <sz val="14"/>
        <rFont val="가는각진제목체"/>
        <family val="1"/>
        <charset val="129"/>
      </rPr>
      <t xml:space="preserve">PR</t>
    </r>
    <r>
      <rPr>
        <b val="true"/>
        <sz val="14"/>
        <rFont val="Noto Sans"/>
        <family val="2"/>
      </rPr>
      <t xml:space="preserve">대행사 </t>
    </r>
  </si>
  <si>
    <r>
      <rPr>
        <b val="true"/>
        <sz val="14"/>
        <rFont val="Noto Sans"/>
        <family val="2"/>
      </rPr>
      <t xml:space="preserve"> ○ 온</t>
    </r>
    <r>
      <rPr>
        <b val="true"/>
        <sz val="14"/>
        <rFont val="가는각진제목체"/>
        <family val="1"/>
        <charset val="129"/>
      </rPr>
      <t xml:space="preserve">/</t>
    </r>
    <r>
      <rPr>
        <b val="true"/>
        <sz val="14"/>
        <rFont val="Noto Sans"/>
        <family val="2"/>
      </rPr>
      <t xml:space="preserve">오프라인 소비 홍보 및 </t>
    </r>
    <r>
      <rPr>
        <b val="true"/>
        <sz val="14"/>
        <rFont val="가는각진제목체"/>
        <family val="1"/>
        <charset val="129"/>
      </rPr>
      <t xml:space="preserve">PR</t>
    </r>
    <r>
      <rPr>
        <b val="true"/>
        <sz val="14"/>
        <rFont val="Noto Sans"/>
        <family val="2"/>
      </rPr>
      <t xml:space="preserve">대행사 </t>
    </r>
  </si>
  <si>
    <r>
      <rPr>
        <b val="true"/>
        <sz val="14"/>
        <rFont val="가는각진제목체"/>
        <family val="1"/>
        <charset val="129"/>
      </rPr>
      <t xml:space="preserve">   - PR </t>
    </r>
    <r>
      <rPr>
        <b val="true"/>
        <sz val="14"/>
        <rFont val="Noto Sans"/>
        <family val="2"/>
      </rPr>
      <t xml:space="preserve">대행비 </t>
    </r>
    <r>
      <rPr>
        <b val="true"/>
        <sz val="14"/>
        <rFont val="가는각진제목체"/>
        <family val="1"/>
        <charset val="129"/>
      </rPr>
      <t xml:space="preserve">: 8,800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가는각진제목체"/>
        <family val="1"/>
        <charset val="129"/>
      </rPr>
      <t xml:space="preserve">×11</t>
    </r>
    <r>
      <rPr>
        <b val="true"/>
        <sz val="14"/>
        <rFont val="Noto Sans"/>
        <family val="2"/>
      </rPr>
      <t xml:space="preserve">개월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오프라인 소비촉진 프로그램  </t>
    </r>
  </si>
  <si>
    <r>
      <rPr>
        <sz val="14"/>
        <color rgb="FF000000"/>
        <rFont val="Noto Sans"/>
        <family val="2"/>
      </rPr>
      <t xml:space="preserve">     • 외국인관광객 홍보이벤트 </t>
    </r>
    <r>
      <rPr>
        <sz val="14"/>
        <color rgb="FF000000"/>
        <rFont val="가는각진제목체"/>
        <family val="1"/>
        <charset val="129"/>
      </rPr>
      <t xml:space="preserve">: 100,000</t>
    </r>
    <r>
      <rPr>
        <sz val="14"/>
        <color rgb="FF000000"/>
        <rFont val="Noto Sans"/>
        <family val="2"/>
      </rPr>
      <t xml:space="preserve">천원</t>
    </r>
    <r>
      <rPr>
        <sz val="14"/>
        <color rgb="FF000000"/>
        <rFont val="가는각진제목체"/>
        <family val="1"/>
        <charset val="129"/>
      </rPr>
      <t xml:space="preserve">×1</t>
    </r>
    <r>
      <rPr>
        <sz val="14"/>
        <color rgb="FF000000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이벤트행사 </t>
    </r>
    <r>
      <rPr>
        <sz val="14"/>
        <rFont val="가는각진제목체"/>
        <family val="1"/>
        <charset val="129"/>
      </rPr>
      <t xml:space="preserve">: (20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)+(50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)</t>
    </r>
  </si>
  <si>
    <t xml:space="preserve">촉</t>
  </si>
  <si>
    <r>
      <rPr>
        <sz val="14"/>
        <rFont val="가는각진제목체"/>
        <family val="1"/>
        <charset val="129"/>
      </rPr>
      <t xml:space="preserve">       1</t>
    </r>
    <r>
      <rPr>
        <sz val="14"/>
        <rFont val="Noto Sans"/>
        <family val="2"/>
      </rPr>
      <t xml:space="preserve">차 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서류심사</t>
    </r>
    <r>
      <rPr>
        <sz val="14"/>
        <rFont val="가는각진제목체"/>
        <family val="1"/>
        <charset val="129"/>
      </rPr>
      <t xml:space="preserve">) : 1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1</t>
    </r>
    <r>
      <rPr>
        <sz val="14"/>
        <rFont val="Noto Sans"/>
        <family val="2"/>
      </rPr>
      <t xml:space="preserve">회</t>
    </r>
  </si>
  <si>
    <t xml:space="preserve">진</t>
  </si>
  <si>
    <r>
      <rPr>
        <sz val="14"/>
        <rFont val="가는각진제목체"/>
        <family val="1"/>
        <charset val="129"/>
      </rPr>
      <t xml:space="preserve">       2</t>
    </r>
    <r>
      <rPr>
        <sz val="14"/>
        <rFont val="Noto Sans"/>
        <family val="2"/>
      </rPr>
      <t xml:space="preserve">차 </t>
    </r>
    <r>
      <rPr>
        <sz val="14"/>
        <rFont val="가는각진제목체"/>
        <family val="1"/>
        <charset val="129"/>
      </rPr>
      <t xml:space="preserve">( PT</t>
    </r>
    <r>
      <rPr>
        <sz val="14"/>
        <rFont val="Noto Sans"/>
        <family val="2"/>
      </rPr>
      <t xml:space="preserve">심사</t>
    </r>
    <r>
      <rPr>
        <sz val="14"/>
        <rFont val="가는각진제목체"/>
        <family val="1"/>
        <charset val="129"/>
      </rPr>
      <t xml:space="preserve">) 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7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식대 </t>
    </r>
    <r>
      <rPr>
        <sz val="14"/>
        <rFont val="가는각진제목체"/>
        <family val="1"/>
        <charset val="129"/>
      </rPr>
      <t xml:space="preserve">: 1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회</t>
    </r>
  </si>
  <si>
    <t xml:space="preserve">     • 기타 수용비 </t>
  </si>
  <si>
    <t xml:space="preserve">수급안정                           소            계</t>
  </si>
  <si>
    <t xml:space="preserve">   수급밎가격안정                    계                </t>
  </si>
  <si>
    <t xml:space="preserve">한우나눔행사</t>
  </si>
  <si>
    <t xml:space="preserve">수</t>
  </si>
  <si>
    <t xml:space="preserve"> ○ 한우나눔행사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한우나눔</t>
    </r>
  </si>
  <si>
    <r>
      <rPr>
        <sz val="14"/>
        <rFont val="Noto Sans"/>
        <family val="2"/>
      </rPr>
      <t xml:space="preserve">     • 한우고기 구입비 및 발송</t>
    </r>
    <r>
      <rPr>
        <sz val="14"/>
        <rFont val="가는각진제목체"/>
        <family val="1"/>
        <charset val="129"/>
      </rPr>
      <t xml:space="preserve">(95%)</t>
    </r>
  </si>
  <si>
    <t xml:space="preserve">급</t>
  </si>
  <si>
    <r>
      <rPr>
        <sz val="14"/>
        <rFont val="Noto Sans"/>
        <family val="2"/>
      </rPr>
      <t xml:space="preserve">    • 언론홍보 및 이벤트</t>
    </r>
    <r>
      <rPr>
        <sz val="14"/>
        <rFont val="가는각진제목체"/>
        <family val="1"/>
        <charset val="129"/>
      </rPr>
      <t xml:space="preserve">(5%)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사랑의 한우국밥</t>
    </r>
  </si>
  <si>
    <r>
      <rPr>
        <sz val="14"/>
        <rFont val="Noto Sans"/>
        <family val="2"/>
      </rPr>
      <t xml:space="preserve">    • 한우국밥</t>
    </r>
    <r>
      <rPr>
        <sz val="14"/>
        <rFont val="가는각진제목체"/>
        <family val="1"/>
        <charset val="129"/>
      </rPr>
      <t xml:space="preserve">(90%) : 3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60,000</t>
    </r>
    <r>
      <rPr>
        <sz val="14"/>
        <rFont val="Noto Sans"/>
        <family val="2"/>
      </rPr>
      <t xml:space="preserve">그릇</t>
    </r>
  </si>
  <si>
    <t xml:space="preserve">및</t>
  </si>
  <si>
    <r>
      <rPr>
        <sz val="14"/>
        <rFont val="Noto Sans"/>
        <family val="2"/>
      </rPr>
      <t xml:space="preserve">    • 홍보 및 이벤트</t>
    </r>
    <r>
      <rPr>
        <sz val="14"/>
        <rFont val="가는각진제목체"/>
        <family val="1"/>
        <charset val="129"/>
      </rPr>
      <t xml:space="preserve">(5%)</t>
    </r>
  </si>
  <si>
    <r>
      <rPr>
        <sz val="14"/>
        <rFont val="Noto Sans"/>
        <family val="2"/>
      </rPr>
      <t xml:space="preserve">    • 운영비</t>
    </r>
    <r>
      <rPr>
        <sz val="14"/>
        <rFont val="가는각진제목체"/>
        <family val="1"/>
        <charset val="129"/>
      </rPr>
      <t xml:space="preserve">(5%)</t>
    </r>
  </si>
  <si>
    <t xml:space="preserve">대한민국 한우먹는 날</t>
  </si>
  <si>
    <t xml:space="preserve">가</t>
  </si>
  <si>
    <t xml:space="preserve"> ○ 대한민국 한우먹는 날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기념행사</t>
    </r>
  </si>
  <si>
    <t xml:space="preserve">안</t>
  </si>
  <si>
    <r>
      <rPr>
        <sz val="14"/>
        <rFont val="Noto Sans"/>
        <family val="2"/>
      </rPr>
      <t xml:space="preserve">    • 중앙행사 </t>
    </r>
    <r>
      <rPr>
        <sz val="14"/>
        <rFont val="가는각진제목체"/>
        <family val="1"/>
        <charset val="129"/>
      </rPr>
      <t xml:space="preserve">: 1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×200,000</t>
    </r>
    <r>
      <rPr>
        <sz val="14"/>
        <rFont val="Noto Sans"/>
        <family val="2"/>
      </rPr>
      <t xml:space="preserve">천원</t>
    </r>
  </si>
  <si>
    <t xml:space="preserve">격</t>
  </si>
  <si>
    <r>
      <rPr>
        <sz val="14"/>
        <rFont val="Noto Sans"/>
        <family val="2"/>
      </rPr>
      <t xml:space="preserve">    • 지방행사 </t>
    </r>
    <r>
      <rPr>
        <sz val="14"/>
        <rFont val="가는각진제목체"/>
        <family val="1"/>
        <charset val="129"/>
      </rPr>
      <t xml:space="preserve">: 10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×20,000</t>
    </r>
    <r>
      <rPr>
        <sz val="14"/>
        <rFont val="Noto Sans"/>
        <family val="2"/>
      </rPr>
      <t xml:space="preserve">천원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공중파 생방송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시식 및 할인행사 </t>
    </r>
    <r>
      <rPr>
        <b val="true"/>
        <sz val="14"/>
        <rFont val="가는각진제목체"/>
        <family val="1"/>
        <charset val="129"/>
      </rPr>
      <t xml:space="preserve">: 1,000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가는각진제목체"/>
        <family val="1"/>
        <charset val="129"/>
      </rPr>
      <t xml:space="preserve">×150</t>
    </r>
    <r>
      <rPr>
        <b val="true"/>
        <sz val="14"/>
        <rFont val="Noto Sans"/>
        <family val="2"/>
      </rPr>
      <t xml:space="preserve">개소</t>
    </r>
  </si>
  <si>
    <t xml:space="preserve">정</t>
  </si>
  <si>
    <r>
      <rPr>
        <sz val="14"/>
        <rFont val="Noto Sans"/>
        <family val="2"/>
      </rPr>
      <t xml:space="preserve">    ※ 산출근거를 바탕으로 추진하되 </t>
    </r>
    <r>
      <rPr>
        <sz val="14"/>
        <rFont val="가는각진제목체"/>
        <family val="1"/>
        <charset val="129"/>
      </rPr>
      <t xml:space="preserve">TF</t>
    </r>
    <r>
      <rPr>
        <sz val="14"/>
        <rFont val="Noto Sans"/>
        <family val="2"/>
      </rPr>
      <t xml:space="preserve">팀 결정에 따라 변동 가능</t>
    </r>
  </si>
  <si>
    <r>
      <rPr>
        <b val="true"/>
        <sz val="14"/>
        <color rgb="FFFF0000"/>
        <rFont val="가는각진제목체"/>
        <family val="1"/>
        <charset val="129"/>
      </rPr>
      <t xml:space="preserve">   - </t>
    </r>
    <r>
      <rPr>
        <b val="true"/>
        <sz val="14"/>
        <color rgb="FFFF0000"/>
        <rFont val="Noto Sans"/>
        <family val="2"/>
      </rPr>
      <t xml:space="preserve">언론홍보</t>
    </r>
  </si>
  <si>
    <r>
      <rPr>
        <b val="true"/>
        <sz val="14"/>
        <color rgb="FFFF0000"/>
        <rFont val="가는각진제목체"/>
        <family val="1"/>
        <charset val="129"/>
      </rPr>
      <t xml:space="preserve">&lt;</t>
    </r>
    <r>
      <rPr>
        <b val="true"/>
        <sz val="14"/>
        <color rgb="FFFF0000"/>
        <rFont val="Noto Sans"/>
        <family val="2"/>
      </rPr>
      <t xml:space="preserve">언론홍보비 전액 삭감</t>
    </r>
    <r>
      <rPr>
        <b val="true"/>
        <sz val="14"/>
        <color rgb="FFFF0000"/>
        <rFont val="가는각진제목체"/>
        <family val="1"/>
        <charset val="129"/>
      </rPr>
      <t xml:space="preserve">&gt;</t>
    </r>
  </si>
  <si>
    <t xml:space="preserve">한우소비활성화지원</t>
  </si>
  <si>
    <r>
      <rPr>
        <b val="true"/>
        <sz val="14"/>
        <rFont val="Noto Sans"/>
        <family val="2"/>
      </rPr>
      <t xml:space="preserve"> ○ 한우소비촉진행사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공동주관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한우소비촉진행사</t>
    </r>
  </si>
  <si>
    <r>
      <rPr>
        <sz val="14"/>
        <rFont val="Noto Sans"/>
        <family val="2"/>
      </rPr>
      <t xml:space="preserve">   ※ 한우소비촉진 </t>
    </r>
    <r>
      <rPr>
        <sz val="14"/>
        <rFont val="가는각진제목체"/>
        <family val="1"/>
        <charset val="129"/>
      </rPr>
      <t xml:space="preserve">TF</t>
    </r>
    <r>
      <rPr>
        <sz val="14"/>
        <rFont val="Noto Sans"/>
        <family val="2"/>
      </rPr>
      <t xml:space="preserve">팀을 구성하여 사용방안 논의</t>
    </r>
  </si>
  <si>
    <r>
      <rPr>
        <b val="true"/>
        <sz val="14"/>
        <rFont val="Noto Sans"/>
        <family val="2"/>
      </rPr>
      <t xml:space="preserve"> ○ 한우고기직거래 판매지원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농협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한우전문점 신규개장 지원</t>
    </r>
  </si>
  <si>
    <r>
      <rPr>
        <sz val="14"/>
        <rFont val="가는각진제목체"/>
        <family val="1"/>
        <charset val="129"/>
      </rPr>
      <t xml:space="preserve">     * </t>
    </r>
    <r>
      <rPr>
        <sz val="14"/>
        <rFont val="Noto Sans"/>
        <family val="2"/>
      </rPr>
      <t xml:space="preserve">개소당 지원금액 </t>
    </r>
    <r>
      <rPr>
        <sz val="14"/>
        <rFont val="가는각진제목체"/>
        <family val="1"/>
        <charset val="129"/>
      </rPr>
      <t xml:space="preserve">: 4,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(20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 • 홍보전단 등 홍보비</t>
    </r>
    <r>
      <rPr>
        <sz val="14"/>
        <rFont val="가는각진제목체"/>
        <family val="1"/>
        <charset val="129"/>
      </rPr>
      <t xml:space="preserve">: 20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×100</t>
    </r>
    <r>
      <rPr>
        <sz val="14"/>
        <rFont val="Noto Sans"/>
        <family val="2"/>
      </rPr>
      <t xml:space="preserve">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천매</t>
    </r>
  </si>
  <si>
    <r>
      <rPr>
        <sz val="14"/>
        <rFont val="Noto Sans"/>
        <family val="2"/>
      </rPr>
      <t xml:space="preserve">      • 축산물 시식비</t>
    </r>
    <r>
      <rPr>
        <sz val="14"/>
        <rFont val="가는각진제목체"/>
        <family val="1"/>
        <charset val="129"/>
      </rPr>
      <t xml:space="preserve">: 20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×50kg×30</t>
    </r>
    <r>
      <rPr>
        <sz val="14"/>
        <rFont val="Noto Sans"/>
        <family val="2"/>
      </rPr>
      <t xml:space="preserve">천원</t>
    </r>
  </si>
  <si>
    <r>
      <rPr>
        <sz val="14"/>
        <rFont val="Noto Sans"/>
        <family val="2"/>
      </rPr>
      <t xml:space="preserve">      • 개장행사비 </t>
    </r>
    <r>
      <rPr>
        <sz val="14"/>
        <rFont val="가는각진제목체"/>
        <family val="1"/>
        <charset val="129"/>
      </rPr>
      <t xml:space="preserve">: 20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×2,000</t>
    </r>
    <r>
      <rPr>
        <sz val="14"/>
        <rFont val="Noto Sans"/>
        <family val="2"/>
      </rPr>
      <t xml:space="preserve">천원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축산물 브랜드전문코너 신규개장 지원</t>
    </r>
  </si>
  <si>
    <r>
      <rPr>
        <sz val="14"/>
        <rFont val="가는각진제목체"/>
        <family val="1"/>
        <charset val="129"/>
      </rPr>
      <t xml:space="preserve">     * </t>
    </r>
    <r>
      <rPr>
        <sz val="14"/>
        <rFont val="Noto Sans"/>
        <family val="2"/>
      </rPr>
      <t xml:space="preserve">개소당 지원금액 </t>
    </r>
    <r>
      <rPr>
        <sz val="14"/>
        <rFont val="가는각진제목체"/>
        <family val="1"/>
        <charset val="129"/>
      </rPr>
      <t xml:space="preserve">: 2,6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(10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 • 홍보전단 등 홍보비 </t>
    </r>
    <r>
      <rPr>
        <sz val="14"/>
        <rFont val="가는각진제목체"/>
        <family val="1"/>
        <charset val="129"/>
      </rPr>
      <t xml:space="preserve">: 10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×100</t>
    </r>
    <r>
      <rPr>
        <sz val="14"/>
        <rFont val="Noto Sans"/>
        <family val="2"/>
      </rPr>
      <t xml:space="preserve">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천매</t>
    </r>
  </si>
  <si>
    <r>
      <rPr>
        <sz val="14"/>
        <rFont val="Noto Sans"/>
        <family val="2"/>
      </rPr>
      <t xml:space="preserve">      • 축산물 시식비 </t>
    </r>
    <r>
      <rPr>
        <sz val="14"/>
        <rFont val="가는각진제목체"/>
        <family val="1"/>
        <charset val="129"/>
      </rPr>
      <t xml:space="preserve">: 10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×20kg×30</t>
    </r>
    <r>
      <rPr>
        <sz val="14"/>
        <rFont val="Noto Sans"/>
        <family val="2"/>
      </rPr>
      <t xml:space="preserve">천원</t>
    </r>
  </si>
  <si>
    <r>
      <rPr>
        <sz val="14"/>
        <rFont val="Noto Sans"/>
        <family val="2"/>
      </rPr>
      <t xml:space="preserve">     • 개장행사비 </t>
    </r>
    <r>
      <rPr>
        <sz val="14"/>
        <rFont val="가는각진제목체"/>
        <family val="1"/>
        <charset val="129"/>
      </rPr>
      <t xml:space="preserve">: 10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×1,000</t>
    </r>
    <r>
      <rPr>
        <sz val="14"/>
        <rFont val="Noto Sans"/>
        <family val="2"/>
      </rPr>
      <t xml:space="preserve">천원</t>
    </r>
  </si>
  <si>
    <r>
      <rPr>
        <b val="true"/>
        <sz val="14"/>
        <rFont val="Noto Sans"/>
        <family val="2"/>
      </rPr>
      <t xml:space="preserve"> ○ 소비지유통 및 판매지원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협회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홍보물 </t>
    </r>
    <r>
      <rPr>
        <sz val="14"/>
        <rFont val="가는각진제목체"/>
        <family val="1"/>
        <charset val="129"/>
      </rPr>
      <t xml:space="preserve">: 3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0</t>
    </r>
    <r>
      <rPr>
        <sz val="14"/>
        <rFont val="Noto Sans"/>
        <family val="2"/>
      </rPr>
      <t xml:space="preserve">천개</t>
    </r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불고기시식 </t>
    </r>
    <r>
      <rPr>
        <sz val="14"/>
        <rFont val="가는각진제목체"/>
        <family val="1"/>
        <charset val="129"/>
      </rPr>
      <t xml:space="preserve">: 300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×500</t>
    </r>
    <r>
      <rPr>
        <sz val="14"/>
        <rFont val="Noto Sans"/>
        <family val="2"/>
      </rPr>
      <t xml:space="preserve">천원</t>
    </r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홍보 및 예비비 </t>
    </r>
    <r>
      <rPr>
        <sz val="14"/>
        <rFont val="가는각진제목체"/>
        <family val="1"/>
        <charset val="129"/>
      </rPr>
      <t xml:space="preserve">: 300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×200</t>
    </r>
    <r>
      <rPr>
        <sz val="14"/>
        <rFont val="Noto Sans"/>
        <family val="2"/>
      </rPr>
      <t xml:space="preserve">천원</t>
    </r>
  </si>
  <si>
    <r>
      <rPr>
        <b val="true"/>
        <sz val="14"/>
        <rFont val="Noto Sans"/>
        <family val="2"/>
      </rPr>
      <t xml:space="preserve"> ○ 한우소비활성화행사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농협</t>
    </r>
    <r>
      <rPr>
        <b val="true"/>
        <sz val="14"/>
        <rFont val="가는각진제목체"/>
        <family val="1"/>
        <charset val="129"/>
      </rPr>
      <t xml:space="preserve">/</t>
    </r>
    <r>
      <rPr>
        <b val="true"/>
        <sz val="14"/>
        <rFont val="Noto Sans"/>
        <family val="2"/>
      </rPr>
      <t xml:space="preserve">협회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시군지역 소비홍보 사업</t>
    </r>
  </si>
  <si>
    <t xml:space="preserve">      • 한우시식회 준비 </t>
  </si>
  <si>
    <r>
      <rPr>
        <sz val="14"/>
        <rFont val="가는각진제목체"/>
        <family val="1"/>
        <charset val="129"/>
      </rPr>
      <t xml:space="preserve">        2,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회</t>
    </r>
  </si>
  <si>
    <r>
      <rPr>
        <sz val="14"/>
        <rFont val="가는각진제목체"/>
        <family val="1"/>
        <charset val="129"/>
      </rPr>
      <t xml:space="preserve">        3,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30</t>
    </r>
    <r>
      <rPr>
        <sz val="14"/>
        <rFont val="Noto Sans"/>
        <family val="2"/>
      </rPr>
      <t xml:space="preserve">회</t>
    </r>
  </si>
  <si>
    <r>
      <rPr>
        <sz val="14"/>
        <rFont val="가는각진제목체"/>
        <family val="1"/>
        <charset val="129"/>
      </rPr>
      <t xml:space="preserve">        4,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회</t>
    </r>
  </si>
  <si>
    <r>
      <rPr>
        <sz val="14"/>
        <rFont val="가는각진제목체"/>
        <family val="1"/>
        <charset val="129"/>
      </rPr>
      <t xml:space="preserve">     * </t>
    </r>
    <r>
      <rPr>
        <sz val="14"/>
        <rFont val="Noto Sans"/>
        <family val="2"/>
      </rPr>
      <t xml:space="preserve">시식비 지원 기준 </t>
    </r>
    <r>
      <rPr>
        <sz val="14"/>
        <rFont val="가는각진제목체"/>
        <family val="1"/>
        <charset val="129"/>
      </rPr>
      <t xml:space="preserve">: 2,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(1</t>
    </r>
    <r>
      <rPr>
        <sz val="14"/>
        <rFont val="Noto Sans"/>
        <family val="2"/>
      </rPr>
      <t xml:space="preserve">일</t>
    </r>
    <r>
      <rPr>
        <sz val="14"/>
        <rFont val="가는각진제목체"/>
        <family val="1"/>
        <charset val="129"/>
      </rPr>
      <t xml:space="preserve">), 3,500(2</t>
    </r>
    <r>
      <rPr>
        <sz val="14"/>
        <rFont val="Noto Sans"/>
        <family val="2"/>
      </rPr>
      <t xml:space="preserve">일</t>
    </r>
    <r>
      <rPr>
        <sz val="14"/>
        <rFont val="가는각진제목체"/>
        <family val="1"/>
        <charset val="129"/>
      </rPr>
      <t xml:space="preserve">), 4,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우수</t>
    </r>
    <r>
      <rPr>
        <sz val="14"/>
        <rFont val="가는각진제목체"/>
        <family val="1"/>
        <charset val="129"/>
      </rPr>
      <t xml:space="preserve">)</t>
    </r>
  </si>
  <si>
    <r>
      <rPr>
        <sz val="14"/>
        <rFont val="가는각진제목체"/>
        <family val="1"/>
        <charset val="129"/>
      </rPr>
      <t xml:space="preserve">     * 2</t>
    </r>
    <r>
      <rPr>
        <sz val="14"/>
        <rFont val="Noto Sans"/>
        <family val="2"/>
      </rPr>
      <t xml:space="preserve">일 행사 이상이 대부분으로 예산 조정</t>
    </r>
  </si>
  <si>
    <r>
      <rPr>
        <sz val="14"/>
        <rFont val="Noto Sans"/>
        <family val="2"/>
      </rPr>
      <t xml:space="preserve">      • 기타수용비 </t>
    </r>
    <r>
      <rPr>
        <sz val="14"/>
        <rFont val="가는각진제목체"/>
        <family val="1"/>
        <charset val="129"/>
      </rPr>
      <t xml:space="preserve">: 3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0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사업평가단 운영비 </t>
    </r>
    <r>
      <rPr>
        <sz val="14"/>
        <rFont val="가는각진제목체"/>
        <family val="1"/>
        <charset val="129"/>
      </rPr>
      <t xml:space="preserve">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40</t>
    </r>
    <r>
      <rPr>
        <sz val="14"/>
        <rFont val="Noto Sans"/>
        <family val="2"/>
      </rPr>
      <t xml:space="preserve">회</t>
    </r>
  </si>
  <si>
    <r>
      <rPr>
        <sz val="14"/>
        <rFont val="가는각진제목체"/>
        <family val="1"/>
        <charset val="129"/>
      </rPr>
      <t xml:space="preserve">     * 100Km </t>
    </r>
    <r>
      <rPr>
        <sz val="14"/>
        <rFont val="Noto Sans"/>
        <family val="2"/>
      </rPr>
      <t xml:space="preserve">이내 </t>
    </r>
    <r>
      <rPr>
        <sz val="14"/>
        <rFont val="가는각진제목체"/>
        <family val="1"/>
        <charset val="129"/>
      </rPr>
      <t xml:space="preserve">10</t>
    </r>
    <r>
      <rPr>
        <sz val="14"/>
        <rFont val="Noto Sans"/>
        <family val="2"/>
      </rPr>
      <t xml:space="preserve">만원</t>
    </r>
    <r>
      <rPr>
        <sz val="14"/>
        <rFont val="가는각진제목체"/>
        <family val="1"/>
        <charset val="129"/>
      </rPr>
      <t xml:space="preserve">, 100km </t>
    </r>
    <r>
      <rPr>
        <sz val="14"/>
        <rFont val="Noto Sans"/>
        <family val="2"/>
      </rPr>
      <t xml:space="preserve">이상 </t>
    </r>
    <r>
      <rPr>
        <sz val="14"/>
        <rFont val="가는각진제목체"/>
        <family val="1"/>
        <charset val="129"/>
      </rPr>
      <t xml:space="preserve">15</t>
    </r>
    <r>
      <rPr>
        <sz val="14"/>
        <rFont val="Noto Sans"/>
        <family val="2"/>
      </rPr>
      <t xml:space="preserve">만원</t>
    </r>
  </si>
  <si>
    <r>
      <rPr>
        <sz val="14"/>
        <rFont val="Noto Sans"/>
        <family val="2"/>
      </rPr>
      <t xml:space="preserve">      • 행사점검 출장비 </t>
    </r>
    <r>
      <rPr>
        <sz val="14"/>
        <rFont val="가는각진제목체"/>
        <family val="1"/>
        <charset val="129"/>
      </rPr>
      <t xml:space="preserve">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30</t>
    </r>
    <r>
      <rPr>
        <sz val="14"/>
        <rFont val="Noto Sans"/>
        <family val="2"/>
      </rPr>
      <t xml:space="preserve">회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지역우수축제 지원</t>
    </r>
  </si>
  <si>
    <t xml:space="preserve">      • 홍보비</t>
  </si>
  <si>
    <r>
      <rPr>
        <sz val="14"/>
        <rFont val="Noto Sans"/>
        <family val="2"/>
      </rPr>
      <t xml:space="preserve">        홍보관설치 </t>
    </r>
    <r>
      <rPr>
        <sz val="14"/>
        <rFont val="가는각진제목체"/>
        <family val="1"/>
        <charset val="129"/>
      </rPr>
      <t xml:space="preserve">: 3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개소</t>
    </r>
  </si>
  <si>
    <r>
      <rPr>
        <sz val="14"/>
        <rFont val="Noto Sans"/>
        <family val="2"/>
      </rPr>
      <t xml:space="preserve">        행사홍보비 </t>
    </r>
    <r>
      <rPr>
        <sz val="14"/>
        <rFont val="가는각진제목체"/>
        <family val="1"/>
        <charset val="129"/>
      </rPr>
      <t xml:space="preserve">: 10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개소</t>
    </r>
  </si>
  <si>
    <r>
      <rPr>
        <sz val="14"/>
        <rFont val="Noto Sans"/>
        <family val="2"/>
      </rPr>
      <t xml:space="preserve">        홍보물품 구입비 </t>
    </r>
    <r>
      <rPr>
        <sz val="14"/>
        <rFont val="가는각진제목체"/>
        <family val="1"/>
        <charset val="129"/>
      </rPr>
      <t xml:space="preserve">: 2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개소</t>
    </r>
  </si>
  <si>
    <r>
      <rPr>
        <sz val="14"/>
        <rFont val="가는각진제목체"/>
        <family val="1"/>
        <charset val="129"/>
      </rPr>
      <t xml:space="preserve">     * </t>
    </r>
    <r>
      <rPr>
        <sz val="14"/>
        <rFont val="Noto Sans"/>
        <family val="2"/>
      </rPr>
      <t xml:space="preserve">한우구입고객 홍보물품지원</t>
    </r>
  </si>
  <si>
    <r>
      <rPr>
        <sz val="14"/>
        <rFont val="Noto Sans"/>
        <family val="2"/>
      </rPr>
      <t xml:space="preserve">      • 한우고기 시식비 </t>
    </r>
    <r>
      <rPr>
        <sz val="14"/>
        <rFont val="가는각진제목체"/>
        <family val="1"/>
        <charset val="129"/>
      </rPr>
      <t xml:space="preserve">: 3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/1</t>
    </r>
    <r>
      <rPr>
        <sz val="14"/>
        <rFont val="Noto Sans"/>
        <family val="2"/>
      </rPr>
      <t xml:space="preserve">일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일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개소</t>
    </r>
  </si>
  <si>
    <t xml:space="preserve">학교급식을 통한</t>
  </si>
  <si>
    <t xml:space="preserve"> 청소년 한우맛체험</t>
  </si>
  <si>
    <t xml:space="preserve"> ○ 학교급식을 통한 청소년 한우맛체험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한우고기 구입비</t>
    </r>
  </si>
  <si>
    <r>
      <rPr>
        <sz val="14"/>
        <rFont val="가는각진제목체"/>
        <family val="1"/>
        <charset val="129"/>
      </rPr>
      <t xml:space="preserve">     • 3.6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/1</t>
    </r>
    <r>
      <rPr>
        <sz val="14"/>
        <rFont val="Noto Sans"/>
        <family val="2"/>
      </rPr>
      <t xml:space="preserve">인</t>
    </r>
    <r>
      <rPr>
        <sz val="14"/>
        <rFont val="가는각진제목체"/>
        <family val="1"/>
        <charset val="129"/>
      </rPr>
      <t xml:space="preserve">(120g</t>
    </r>
    <r>
      <rPr>
        <sz val="14"/>
        <rFont val="Noto Sans"/>
        <family val="2"/>
      </rPr>
      <t xml:space="preserve">기준</t>
    </r>
    <r>
      <rPr>
        <sz val="14"/>
        <rFont val="가는각진제목체"/>
        <family val="1"/>
        <charset val="129"/>
      </rPr>
      <t xml:space="preserve">)×2,00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16</t>
    </r>
    <r>
      <rPr>
        <sz val="14"/>
        <rFont val="Noto Sans"/>
        <family val="2"/>
      </rPr>
      <t xml:space="preserve">시도</t>
    </r>
    <r>
      <rPr>
        <sz val="14"/>
        <rFont val="가는각진제목체"/>
        <family val="1"/>
        <charset val="129"/>
      </rPr>
      <t xml:space="preserve">×7.5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※현재 한우가격 </t>
    </r>
    <r>
      <rPr>
        <sz val="14"/>
        <rFont val="가는각진제목체"/>
        <family val="1"/>
        <charset val="129"/>
      </rPr>
      <t xml:space="preserve">100g</t>
    </r>
    <r>
      <rPr>
        <sz val="14"/>
        <rFont val="Noto Sans"/>
        <family val="2"/>
      </rPr>
      <t xml:space="preserve">당 </t>
    </r>
    <r>
      <rPr>
        <sz val="14"/>
        <rFont val="가는각진제목체"/>
        <family val="1"/>
        <charset val="129"/>
      </rPr>
      <t xml:space="preserve">3</t>
    </r>
    <r>
      <rPr>
        <sz val="14"/>
        <rFont val="Noto Sans"/>
        <family val="2"/>
      </rPr>
      <t xml:space="preserve">천원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행사 운영비</t>
    </r>
  </si>
  <si>
    <r>
      <rPr>
        <sz val="14"/>
        <rFont val="Noto Sans"/>
        <family val="2"/>
      </rPr>
      <t xml:space="preserve">     • 플랭카드</t>
    </r>
    <r>
      <rPr>
        <sz val="14"/>
        <rFont val="가는각진제목체"/>
        <family val="1"/>
        <charset val="129"/>
      </rPr>
      <t xml:space="preserve">,</t>
    </r>
    <r>
      <rPr>
        <sz val="14"/>
        <rFont val="Noto Sans"/>
        <family val="2"/>
      </rPr>
      <t xml:space="preserve">식비</t>
    </r>
    <r>
      <rPr>
        <sz val="14"/>
        <rFont val="가는각진제목체"/>
        <family val="1"/>
        <charset val="129"/>
      </rPr>
      <t xml:space="preserve">,</t>
    </r>
    <r>
      <rPr>
        <sz val="14"/>
        <rFont val="Noto Sans"/>
        <family val="2"/>
      </rPr>
      <t xml:space="preserve">유류대 등 </t>
    </r>
    <r>
      <rPr>
        <sz val="14"/>
        <rFont val="가는각진제목체"/>
        <family val="1"/>
        <charset val="129"/>
      </rPr>
      <t xml:space="preserve">: 583.3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/1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16</t>
    </r>
    <r>
      <rPr>
        <sz val="14"/>
        <rFont val="Noto Sans"/>
        <family val="2"/>
      </rPr>
      <t xml:space="preserve">개시도</t>
    </r>
    <r>
      <rPr>
        <sz val="14"/>
        <rFont val="가는각진제목체"/>
        <family val="1"/>
        <charset val="129"/>
      </rPr>
      <t xml:space="preserve">×7.5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청소년맛체험 후기 작성 이벤트 경품비 </t>
    </r>
    <r>
      <rPr>
        <sz val="14"/>
        <rFont val="가는각진제목체"/>
        <family val="1"/>
        <charset val="129"/>
      </rPr>
      <t xml:space="preserve">: 1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0</t>
    </r>
    <r>
      <rPr>
        <sz val="14"/>
        <rFont val="Noto Sans"/>
        <family val="2"/>
      </rPr>
      <t xml:space="preserve">명</t>
    </r>
  </si>
  <si>
    <t xml:space="preserve">수급</t>
  </si>
  <si>
    <t xml:space="preserve">수급 및 가격안정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대행 수수료 </t>
    </r>
    <r>
      <rPr>
        <b val="true"/>
        <sz val="14"/>
        <rFont val="가는각진제목체"/>
        <family val="1"/>
        <charset val="129"/>
      </rPr>
      <t xml:space="preserve">: </t>
    </r>
    <r>
      <rPr>
        <sz val="14"/>
        <rFont val="가는각진제목체"/>
        <family val="1"/>
        <charset val="129"/>
      </rPr>
      <t xml:space="preserve">944,08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%</t>
    </r>
  </si>
  <si>
    <t xml:space="preserve">안정</t>
  </si>
  <si>
    <r>
      <rPr>
        <b val="true"/>
        <sz val="14"/>
        <color rgb="FF000000"/>
        <rFont val="가는각진제목체"/>
        <family val="1"/>
        <charset val="129"/>
      </rPr>
      <t xml:space="preserve">   - </t>
    </r>
    <r>
      <rPr>
        <b val="true"/>
        <sz val="14"/>
        <color rgb="FF000000"/>
        <rFont val="Noto Sans"/>
        <family val="2"/>
      </rPr>
      <t xml:space="preserve">지자체 학교급식 홍보 및 운영지원 </t>
    </r>
    <r>
      <rPr>
        <sz val="14"/>
        <color rgb="FF000000"/>
        <rFont val="가는각진제목체"/>
        <family val="1"/>
        <charset val="129"/>
      </rPr>
      <t xml:space="preserve">: 1,700</t>
    </r>
    <r>
      <rPr>
        <sz val="14"/>
        <color rgb="FF000000"/>
        <rFont val="Noto Sans"/>
        <family val="2"/>
      </rPr>
      <t xml:space="preserve">천원</t>
    </r>
    <r>
      <rPr>
        <sz val="14"/>
        <color rgb="FF000000"/>
        <rFont val="가는각진제목체"/>
        <family val="1"/>
        <charset val="129"/>
      </rPr>
      <t xml:space="preserve">×16</t>
    </r>
    <r>
      <rPr>
        <sz val="14"/>
        <color rgb="FF000000"/>
        <rFont val="Noto Sans"/>
        <family val="2"/>
      </rPr>
      <t xml:space="preserve">개시도</t>
    </r>
    <r>
      <rPr>
        <sz val="14"/>
        <color rgb="FF000000"/>
        <rFont val="가는각진제목체"/>
        <family val="1"/>
        <charset val="129"/>
      </rPr>
      <t xml:space="preserve">×7.5</t>
    </r>
    <r>
      <rPr>
        <sz val="14"/>
        <color rgb="FF000000"/>
        <rFont val="Noto Sans"/>
        <family val="2"/>
      </rPr>
      <t xml:space="preserve">회≒</t>
    </r>
  </si>
  <si>
    <t xml:space="preserve">소            계</t>
  </si>
  <si>
    <t xml:space="preserve">      유통개선                        계</t>
  </si>
  <si>
    <t xml:space="preserve">한우유통투명화 사업</t>
  </si>
  <si>
    <t xml:space="preserve">유</t>
  </si>
  <si>
    <t xml:space="preserve"> ○ 한우유통투명화 정보제공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유통투명화 활동지원비</t>
    </r>
  </si>
  <si>
    <r>
      <rPr>
        <sz val="14"/>
        <rFont val="Noto Sans"/>
        <family val="2"/>
      </rPr>
      <t xml:space="preserve">      • 유통감시원 </t>
    </r>
    <r>
      <rPr>
        <sz val="14"/>
        <rFont val="가는각진제목체"/>
        <family val="1"/>
        <charset val="129"/>
      </rPr>
      <t xml:space="preserve">: 1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일</t>
    </r>
    <r>
      <rPr>
        <sz val="14"/>
        <rFont val="가는각진제목체"/>
        <family val="1"/>
        <charset val="129"/>
      </rPr>
      <t xml:space="preserve">/</t>
    </r>
    <r>
      <rPr>
        <sz val="14"/>
        <rFont val="Noto Sans"/>
        <family val="2"/>
      </rPr>
      <t xml:space="preserve">월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개월</t>
    </r>
  </si>
  <si>
    <t xml:space="preserve">통</t>
  </si>
  <si>
    <r>
      <rPr>
        <sz val="14"/>
        <rFont val="Noto Sans"/>
        <family val="2"/>
      </rPr>
      <t xml:space="preserve">      • 부감시원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원산지표시제 홍보감시요원</t>
    </r>
  </si>
  <si>
    <r>
      <rPr>
        <sz val="14"/>
        <rFont val="가는각진제목체"/>
        <family val="1"/>
        <charset val="129"/>
      </rPr>
      <t xml:space="preserve">        : 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일</t>
    </r>
    <r>
      <rPr>
        <sz val="14"/>
        <rFont val="가는각진제목체"/>
        <family val="1"/>
        <charset val="129"/>
      </rPr>
      <t xml:space="preserve">/</t>
    </r>
    <r>
      <rPr>
        <sz val="14"/>
        <rFont val="Noto Sans"/>
        <family val="2"/>
      </rPr>
      <t xml:space="preserve">월</t>
    </r>
    <r>
      <rPr>
        <sz val="14"/>
        <rFont val="가는각진제목체"/>
        <family val="1"/>
        <charset val="129"/>
      </rPr>
      <t xml:space="preserve">×4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유통투명화 운영관리비</t>
    </r>
  </si>
  <si>
    <t xml:space="preserve">구</t>
  </si>
  <si>
    <r>
      <rPr>
        <sz val="14"/>
        <rFont val="Noto Sans"/>
        <family val="2"/>
      </rPr>
      <t xml:space="preserve">      • 출장비 및 기타비용 </t>
    </r>
    <r>
      <rPr>
        <sz val="14"/>
        <rFont val="가는각진제목체"/>
        <family val="1"/>
        <charset val="129"/>
      </rPr>
      <t xml:space="preserve">: 3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유통투명화 교육 및 관리비</t>
    </r>
  </si>
  <si>
    <t xml:space="preserve">      • 회의비</t>
  </si>
  <si>
    <t xml:space="preserve">조</t>
  </si>
  <si>
    <r>
      <rPr>
        <sz val="14"/>
        <rFont val="가는각진제목체"/>
        <family val="1"/>
        <charset val="129"/>
      </rPr>
      <t xml:space="preserve">      (</t>
    </r>
    <r>
      <rPr>
        <sz val="14"/>
        <rFont val="Noto Sans"/>
        <family val="2"/>
      </rPr>
      <t xml:space="preserve">유통투명화 운영협의회</t>
    </r>
    <r>
      <rPr>
        <sz val="14"/>
        <rFont val="가는각진제목체"/>
        <family val="1"/>
        <charset val="129"/>
      </rPr>
      <t xml:space="preserve">) </t>
    </r>
  </si>
  <si>
    <t xml:space="preserve">개</t>
  </si>
  <si>
    <r>
      <rPr>
        <sz val="14"/>
        <rFont val="Noto Sans"/>
        <family val="2"/>
      </rPr>
      <t xml:space="preserve">       여비 </t>
    </r>
    <r>
      <rPr>
        <sz val="14"/>
        <rFont val="가는각진제목체"/>
        <family val="1"/>
        <charset val="129"/>
      </rPr>
      <t xml:space="preserve">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 </t>
    </r>
  </si>
  <si>
    <r>
      <rPr>
        <sz val="14"/>
        <rFont val="Noto Sans"/>
        <family val="2"/>
      </rPr>
      <t xml:space="preserve">       식대 및 운영비 </t>
    </r>
    <r>
      <rPr>
        <sz val="14"/>
        <rFont val="가는각진제목체"/>
        <family val="1"/>
        <charset val="129"/>
      </rPr>
      <t xml:space="preserve">: 1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5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가는각진제목체"/>
        <family val="1"/>
        <charset val="129"/>
      </rPr>
      <t xml:space="preserve">      (</t>
    </r>
    <r>
      <rPr>
        <sz val="14"/>
        <rFont val="Noto Sans"/>
        <family val="2"/>
      </rPr>
      <t xml:space="preserve">유통감시원 회의</t>
    </r>
    <r>
      <rPr>
        <sz val="14"/>
        <rFont val="가는각진제목체"/>
        <family val="1"/>
        <charset val="129"/>
      </rPr>
      <t xml:space="preserve">) </t>
    </r>
  </si>
  <si>
    <r>
      <rPr>
        <sz val="14"/>
        <rFont val="Noto Sans"/>
        <family val="2"/>
      </rPr>
      <t xml:space="preserve">       여비 </t>
    </r>
    <r>
      <rPr>
        <sz val="14"/>
        <rFont val="가는각진제목체"/>
        <family val="1"/>
        <charset val="129"/>
      </rPr>
      <t xml:space="preserve">: 1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 </t>
    </r>
  </si>
  <si>
    <t xml:space="preserve">선</t>
  </si>
  <si>
    <t xml:space="preserve">     • 교육비 </t>
  </si>
  <si>
    <r>
      <rPr>
        <sz val="14"/>
        <rFont val="Noto Sans"/>
        <family val="2"/>
      </rPr>
      <t xml:space="preserve">       강사료 </t>
    </r>
    <r>
      <rPr>
        <sz val="14"/>
        <rFont val="가는각진제목체"/>
        <family val="1"/>
        <charset val="129"/>
      </rPr>
      <t xml:space="preserve">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시간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 </t>
    </r>
  </si>
  <si>
    <r>
      <rPr>
        <sz val="14"/>
        <rFont val="Noto Sans"/>
        <family val="2"/>
      </rPr>
      <t xml:space="preserve">       원고료 </t>
    </r>
    <r>
      <rPr>
        <sz val="14"/>
        <rFont val="가는각진제목체"/>
        <family val="1"/>
        <charset val="129"/>
      </rPr>
      <t xml:space="preserve">: 1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매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 식대 </t>
    </r>
    <r>
      <rPr>
        <sz val="14"/>
        <rFont val="가는각진제목체"/>
        <family val="1"/>
        <charset val="129"/>
      </rPr>
      <t xml:space="preserve">: 7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6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식</t>
    </r>
  </si>
  <si>
    <r>
      <rPr>
        <sz val="14"/>
        <rFont val="Noto Sans"/>
        <family val="2"/>
      </rPr>
      <t xml:space="preserve">       교재 제작비 </t>
    </r>
    <r>
      <rPr>
        <sz val="14"/>
        <rFont val="가는각진제목체"/>
        <family val="1"/>
        <charset val="129"/>
      </rPr>
      <t xml:space="preserve">: 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 </t>
    </r>
  </si>
  <si>
    <r>
      <rPr>
        <sz val="14"/>
        <rFont val="Noto Sans"/>
        <family val="2"/>
      </rPr>
      <t xml:space="preserve">       장소 임대료 </t>
    </r>
    <r>
      <rPr>
        <sz val="14"/>
        <rFont val="가는각진제목체"/>
        <family val="1"/>
        <charset val="129"/>
      </rPr>
      <t xml:space="preserve">: 3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 </t>
    </r>
  </si>
  <si>
    <r>
      <rPr>
        <sz val="14"/>
        <rFont val="Noto Sans"/>
        <family val="2"/>
      </rPr>
      <t xml:space="preserve">       기타 수용비 </t>
    </r>
    <r>
      <rPr>
        <sz val="14"/>
        <rFont val="가는각진제목체"/>
        <family val="1"/>
        <charset val="129"/>
      </rPr>
      <t xml:space="preserve">: 3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 </t>
    </r>
  </si>
  <si>
    <r>
      <rPr>
        <sz val="14"/>
        <rFont val="Noto Sans"/>
        <family val="2"/>
      </rPr>
      <t xml:space="preserve">       여비 </t>
    </r>
    <r>
      <rPr>
        <sz val="14"/>
        <rFont val="가는각진제목체"/>
        <family val="1"/>
        <charset val="129"/>
      </rPr>
      <t xml:space="preserve">: 1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 </t>
    </r>
  </si>
  <si>
    <r>
      <rPr>
        <sz val="14"/>
        <rFont val="Noto Sans"/>
        <family val="2"/>
      </rPr>
      <t xml:space="preserve">     • 기타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문구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인쇄비</t>
    </r>
    <r>
      <rPr>
        <sz val="14"/>
        <rFont val="가는각진제목체"/>
        <family val="1"/>
        <charset val="129"/>
      </rPr>
      <t xml:space="preserve">) : 3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b val="true"/>
        <sz val="14"/>
        <rFont val="가는각진제목체"/>
        <family val="1"/>
        <charset val="129"/>
      </rPr>
      <t xml:space="preserve">   - DNA </t>
    </r>
    <r>
      <rPr>
        <b val="true"/>
        <sz val="14"/>
        <rFont val="Noto Sans"/>
        <family val="2"/>
      </rPr>
      <t xml:space="preserve">및 유전자 동일성 검사 </t>
    </r>
  </si>
  <si>
    <r>
      <rPr>
        <sz val="14"/>
        <rFont val="Noto Sans"/>
        <family val="2"/>
      </rPr>
      <t xml:space="preserve">     • 시료채취 및 검사비 </t>
    </r>
    <r>
      <rPr>
        <sz val="14"/>
        <rFont val="가는각진제목체"/>
        <family val="1"/>
        <charset val="129"/>
      </rPr>
      <t xml:space="preserve">: 3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800</t>
    </r>
    <r>
      <rPr>
        <sz val="14"/>
        <rFont val="Noto Sans"/>
        <family val="2"/>
      </rPr>
      <t xml:space="preserve">건</t>
    </r>
  </si>
  <si>
    <r>
      <rPr>
        <sz val="14"/>
        <rFont val="Noto Sans"/>
        <family val="2"/>
      </rPr>
      <t xml:space="preserve">     • 운송등 기타비용 </t>
    </r>
    <r>
      <rPr>
        <sz val="14"/>
        <rFont val="가는각진제목체"/>
        <family val="1"/>
        <charset val="129"/>
      </rPr>
      <t xml:space="preserve">: 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00</t>
    </r>
    <r>
      <rPr>
        <sz val="14"/>
        <rFont val="Noto Sans"/>
        <family val="2"/>
      </rPr>
      <t xml:space="preserve">건 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대행수수료 </t>
    </r>
    <r>
      <rPr>
        <b val="true"/>
        <sz val="14"/>
        <rFont val="가는각진제목체"/>
        <family val="1"/>
        <charset val="129"/>
      </rPr>
      <t xml:space="preserve">: 485,640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가는각진제목체"/>
        <family val="1"/>
        <charset val="129"/>
      </rPr>
      <t xml:space="preserve">×10%</t>
    </r>
  </si>
  <si>
    <t xml:space="preserve"> ○ 유통투명화 신고사례금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위반신고 사례금 </t>
    </r>
    <r>
      <rPr>
        <b val="true"/>
        <sz val="14"/>
        <rFont val="가는각진제목체"/>
        <family val="1"/>
        <charset val="129"/>
      </rPr>
      <t xml:space="preserve">(※</t>
    </r>
    <r>
      <rPr>
        <b val="true"/>
        <sz val="14"/>
        <rFont val="Noto Sans"/>
        <family val="2"/>
      </rPr>
      <t xml:space="preserve">농가 거출금에서 </t>
    </r>
    <r>
      <rPr>
        <b val="true"/>
        <sz val="14"/>
        <rFont val="가는각진제목체"/>
        <family val="1"/>
        <charset val="129"/>
      </rPr>
      <t xml:space="preserve">100% </t>
    </r>
    <r>
      <rPr>
        <b val="true"/>
        <sz val="14"/>
        <rFont val="Noto Sans"/>
        <family val="2"/>
      </rPr>
      <t xml:space="preserve">지급</t>
    </r>
    <r>
      <rPr>
        <b val="true"/>
        <sz val="14"/>
        <rFont val="가는각진제목체"/>
        <family val="1"/>
        <charset val="129"/>
      </rPr>
      <t xml:space="preserve">)</t>
    </r>
  </si>
  <si>
    <t xml:space="preserve">     • 소비자 한우유통투명화 신고사례금</t>
  </si>
  <si>
    <r>
      <rPr>
        <sz val="14"/>
        <rFont val="가는각진제목체"/>
        <family val="1"/>
        <charset val="129"/>
      </rPr>
      <t xml:space="preserve">       (</t>
    </r>
    <r>
      <rPr>
        <sz val="14"/>
        <rFont val="Noto Sans"/>
        <family val="2"/>
      </rPr>
      <t xml:space="preserve">농산물품질관리원 위반 신고 포상금의 </t>
    </r>
    <r>
      <rPr>
        <sz val="14"/>
        <rFont val="가는각진제목체"/>
        <family val="1"/>
        <charset val="129"/>
      </rPr>
      <t xml:space="preserve">2</t>
    </r>
    <r>
      <rPr>
        <sz val="14"/>
        <rFont val="Noto Sans"/>
        <family val="2"/>
      </rPr>
      <t xml:space="preserve">배</t>
    </r>
    <r>
      <rPr>
        <sz val="14"/>
        <rFont val="가는각진제목체"/>
        <family val="1"/>
        <charset val="129"/>
      </rPr>
      <t xml:space="preserve">)</t>
    </r>
  </si>
  <si>
    <t xml:space="preserve">     • 우수 단속 공무원 포상금
       </t>
  </si>
  <si>
    <r>
      <rPr>
        <sz val="14"/>
        <rFont val="가는각진제목체"/>
        <family val="1"/>
        <charset val="129"/>
      </rPr>
      <t xml:space="preserve">       (</t>
    </r>
    <r>
      <rPr>
        <sz val="14"/>
        <rFont val="Noto Sans"/>
        <family val="2"/>
      </rPr>
      <t xml:space="preserve">농산물품질관리원 및 특별시</t>
    </r>
    <r>
      <rPr>
        <sz val="14"/>
        <rFont val="가는각진제목체"/>
        <family val="1"/>
        <charset val="129"/>
      </rPr>
      <t xml:space="preserve">·5</t>
    </r>
    <r>
      <rPr>
        <sz val="14"/>
        <rFont val="Noto Sans"/>
        <family val="2"/>
      </rPr>
      <t xml:space="preserve">대 광역시 단속 공무원</t>
    </r>
    <r>
      <rPr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  포상경품</t>
    </r>
    <r>
      <rPr>
        <sz val="14"/>
        <rFont val="가는각진제목체"/>
        <family val="1"/>
        <charset val="129"/>
      </rPr>
      <t xml:space="preserve">(32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) : </t>
    </r>
    <r>
      <rPr>
        <sz val="14"/>
        <rFont val="Noto Sans"/>
        <family val="2"/>
      </rPr>
      <t xml:space="preserve">한우식사권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농산물 상품권 지급</t>
    </r>
  </si>
  <si>
    <t xml:space="preserve">       상장 제작 및 발송비</t>
  </si>
  <si>
    <t xml:space="preserve">한우판매전문점  선정사업</t>
  </si>
  <si>
    <t xml:space="preserve"> ○ 한우판매전문점 선정사업</t>
  </si>
  <si>
    <r>
      <rPr>
        <b val="true"/>
        <i val="true"/>
        <sz val="14"/>
        <color rgb="FFFF0000"/>
        <rFont val="Noto Sans"/>
        <family val="2"/>
      </rPr>
      <t xml:space="preserve"> </t>
    </r>
    <r>
      <rPr>
        <b val="true"/>
        <i val="true"/>
        <u val="single"/>
        <sz val="14"/>
        <color rgb="FFFF0000"/>
        <rFont val="Noto Sans"/>
        <family val="2"/>
      </rPr>
      <t xml:space="preserve">※ 신규사업에 대한 세부사업계획 수립하여 </t>
    </r>
  </si>
  <si>
    <r>
      <rPr>
        <b val="true"/>
        <i val="true"/>
        <sz val="14"/>
        <color rgb="FFFF0000"/>
        <rFont val="Noto Sans"/>
        <family val="2"/>
      </rPr>
      <t xml:space="preserve">     </t>
    </r>
    <r>
      <rPr>
        <b val="true"/>
        <i val="true"/>
        <u val="single"/>
        <sz val="14"/>
        <color rgb="FFFF0000"/>
        <rFont val="Noto Sans"/>
        <family val="2"/>
      </rPr>
      <t xml:space="preserve">농식품부</t>
    </r>
    <r>
      <rPr>
        <b val="true"/>
        <i val="true"/>
        <u val="single"/>
        <sz val="14"/>
        <color rgb="FFFF0000"/>
        <rFont val="가는각진제목체"/>
        <family val="1"/>
        <charset val="129"/>
      </rPr>
      <t xml:space="preserve">, </t>
    </r>
    <r>
      <rPr>
        <b val="true"/>
        <i val="true"/>
        <u val="single"/>
        <sz val="14"/>
        <color rgb="FFFF0000"/>
        <rFont val="Noto Sans"/>
        <family val="2"/>
      </rPr>
      <t xml:space="preserve">자조금</t>
    </r>
    <r>
      <rPr>
        <b val="true"/>
        <i val="true"/>
        <u val="single"/>
        <sz val="14"/>
        <color rgb="FFFF0000"/>
        <rFont val="가는각진제목체"/>
        <family val="1"/>
        <charset val="129"/>
      </rPr>
      <t xml:space="preserve">, </t>
    </r>
    <r>
      <rPr>
        <b val="true"/>
        <i val="true"/>
        <u val="single"/>
        <sz val="14"/>
        <color rgb="FFFF0000"/>
        <rFont val="Noto Sans"/>
        <family val="2"/>
      </rPr>
      <t xml:space="preserve">협회 논의 후 집행</t>
    </r>
  </si>
  <si>
    <t xml:space="preserve">이동판매차량구입</t>
  </si>
  <si>
    <t xml:space="preserve"> ○ 이동판매차량구입</t>
  </si>
  <si>
    <r>
      <rPr>
        <i val="true"/>
        <sz val="14"/>
        <color rgb="FFFF0000"/>
        <rFont val="Noto Sans"/>
        <family val="2"/>
      </rPr>
      <t xml:space="preserve"> </t>
    </r>
    <r>
      <rPr>
        <b val="true"/>
        <i val="true"/>
        <u val="single"/>
        <sz val="14"/>
        <color rgb="FFFF0000"/>
        <rFont val="Noto Sans"/>
        <family val="2"/>
      </rPr>
      <t xml:space="preserve">※ 법령 개정 후 농식품부</t>
    </r>
    <r>
      <rPr>
        <b val="true"/>
        <i val="true"/>
        <u val="single"/>
        <sz val="14"/>
        <color rgb="FFFF0000"/>
        <rFont val="가는각진제목체"/>
        <family val="1"/>
        <charset val="129"/>
      </rPr>
      <t xml:space="preserve">, </t>
    </r>
    <r>
      <rPr>
        <b val="true"/>
        <i val="true"/>
        <u val="single"/>
        <sz val="14"/>
        <color rgb="FFFF0000"/>
        <rFont val="Noto Sans"/>
        <family val="2"/>
      </rPr>
      <t xml:space="preserve">자조금</t>
    </r>
    <r>
      <rPr>
        <b val="true"/>
        <i val="true"/>
        <u val="single"/>
        <sz val="14"/>
        <color rgb="FFFF0000"/>
        <rFont val="가는각진제목체"/>
        <family val="1"/>
        <charset val="129"/>
      </rPr>
      <t xml:space="preserve">, </t>
    </r>
    <r>
      <rPr>
        <b val="true"/>
        <i val="true"/>
        <u val="single"/>
        <sz val="14"/>
        <color rgb="FFFF0000"/>
        <rFont val="Noto Sans"/>
        <family val="2"/>
      </rPr>
      <t xml:space="preserve">협회 추후 논의하여 추진</t>
    </r>
  </si>
  <si>
    <t xml:space="preserve">교</t>
  </si>
  <si>
    <t xml:space="preserve">        교육                       </t>
  </si>
  <si>
    <t xml:space="preserve">계</t>
  </si>
  <si>
    <t xml:space="preserve">한우농가 교육 조직화지원</t>
  </si>
  <si>
    <t xml:space="preserve">육</t>
  </si>
  <si>
    <t xml:space="preserve"> ○ 한우농가 교육 조직화 지원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선도농가 및 지도원 교육활성화 수당</t>
    </r>
  </si>
  <si>
    <r>
      <rPr>
        <sz val="14"/>
        <rFont val="Noto Sans"/>
        <family val="2"/>
      </rPr>
      <t xml:space="preserve">     • 수당 </t>
    </r>
    <r>
      <rPr>
        <sz val="14"/>
        <rFont val="가는각진제목체"/>
        <family val="1"/>
        <charset val="129"/>
      </rPr>
      <t xml:space="preserve">: 10</t>
    </r>
    <r>
      <rPr>
        <sz val="14"/>
        <rFont val="Noto Sans"/>
        <family val="2"/>
      </rPr>
      <t xml:space="preserve">만원</t>
    </r>
    <r>
      <rPr>
        <sz val="14"/>
        <rFont val="가는각진제목체"/>
        <family val="1"/>
        <charset val="129"/>
      </rPr>
      <t xml:space="preserve">/1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100</t>
    </r>
    <r>
      <rPr>
        <sz val="14"/>
        <rFont val="Noto Sans"/>
        <family val="2"/>
      </rPr>
      <t xml:space="preserve">명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우수학습조직 포상</t>
    </r>
  </si>
  <si>
    <r>
      <rPr>
        <sz val="14"/>
        <rFont val="Noto Sans"/>
        <family val="2"/>
      </rPr>
      <t xml:space="preserve">     • 포상금 </t>
    </r>
    <r>
      <rPr>
        <sz val="14"/>
        <rFont val="가는각진제목체"/>
        <family val="1"/>
        <charset val="129"/>
      </rPr>
      <t xml:space="preserve">: 10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×1,000</t>
    </r>
    <r>
      <rPr>
        <sz val="14"/>
        <rFont val="Noto Sans"/>
        <family val="2"/>
      </rPr>
      <t xml:space="preserve">천원</t>
    </r>
  </si>
  <si>
    <r>
      <rPr>
        <sz val="14"/>
        <rFont val="Noto Sans"/>
        <family val="2"/>
      </rPr>
      <t xml:space="preserve">     • 해외연수 </t>
    </r>
    <r>
      <rPr>
        <sz val="14"/>
        <rFont val="가는각진제목체"/>
        <family val="1"/>
        <charset val="129"/>
      </rPr>
      <t xml:space="preserve">: 100</t>
    </r>
    <r>
      <rPr>
        <sz val="14"/>
        <rFont val="Noto Sans"/>
        <family val="2"/>
      </rPr>
      <t xml:space="preserve">농가</t>
    </r>
    <r>
      <rPr>
        <sz val="14"/>
        <rFont val="가는각진제목체"/>
        <family val="1"/>
        <charset val="129"/>
      </rPr>
      <t xml:space="preserve">×3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0% </t>
    </r>
  </si>
  <si>
    <r>
      <rPr>
        <sz val="14"/>
        <rFont val="가는각진제목체"/>
        <family val="1"/>
        <charset val="129"/>
      </rPr>
      <t xml:space="preserve">                     (</t>
    </r>
    <r>
      <rPr>
        <sz val="14"/>
        <rFont val="Noto Sans"/>
        <family val="2"/>
      </rPr>
      <t xml:space="preserve">나머지 </t>
    </r>
    <r>
      <rPr>
        <sz val="14"/>
        <rFont val="가는각진제목체"/>
        <family val="1"/>
        <charset val="129"/>
      </rPr>
      <t xml:space="preserve">50%</t>
    </r>
    <r>
      <rPr>
        <sz val="14"/>
        <rFont val="Noto Sans"/>
        <family val="2"/>
      </rPr>
      <t xml:space="preserve">인 </t>
    </r>
    <r>
      <rPr>
        <sz val="14"/>
        <rFont val="가는각진제목체"/>
        <family val="1"/>
        <charset val="129"/>
      </rPr>
      <t xml:space="preserve">150,000</t>
    </r>
    <r>
      <rPr>
        <sz val="14"/>
        <rFont val="Noto Sans"/>
        <family val="2"/>
      </rPr>
      <t xml:space="preserve">천원 농가자부담</t>
    </r>
    <r>
      <rPr>
        <sz val="14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     • 운영비 </t>
    </r>
    <r>
      <rPr>
        <sz val="12"/>
        <rFont val="가는각진제목체"/>
        <family val="1"/>
        <charset val="129"/>
      </rPr>
      <t xml:space="preserve">: 3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사무국직원경비</t>
    </r>
    <r>
      <rPr>
        <sz val="12"/>
        <rFont val="가는각진제목체"/>
        <family val="1"/>
        <charset val="129"/>
      </rPr>
      <t xml:space="preserve">)×4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+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사전교육비</t>
    </r>
    <r>
      <rPr>
        <sz val="12"/>
        <rFont val="가는각진제목체"/>
        <family val="1"/>
        <charset val="129"/>
      </rPr>
      <t xml:space="preserve">)×4</t>
    </r>
    <r>
      <rPr>
        <sz val="12"/>
        <rFont val="Noto Sans"/>
        <family val="2"/>
      </rPr>
      <t xml:space="preserve">회</t>
    </r>
  </si>
  <si>
    <t xml:space="preserve">제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홍보물 제작</t>
    </r>
  </si>
  <si>
    <r>
      <rPr>
        <sz val="14"/>
        <rFont val="Noto Sans"/>
        <family val="2"/>
      </rPr>
      <t xml:space="preserve">     • 전단지 </t>
    </r>
    <r>
      <rPr>
        <sz val="14"/>
        <rFont val="가는각진제목체"/>
        <family val="1"/>
        <charset val="129"/>
      </rPr>
      <t xml:space="preserve">: [4</t>
    </r>
    <r>
      <rPr>
        <sz val="14"/>
        <rFont val="Noto Sans"/>
        <family val="2"/>
      </rPr>
      <t xml:space="preserve">만부</t>
    </r>
    <r>
      <rPr>
        <sz val="14"/>
        <rFont val="가는각진제목체"/>
        <family val="1"/>
        <charset val="129"/>
      </rPr>
      <t xml:space="preserve">×50</t>
    </r>
    <r>
      <rPr>
        <sz val="14"/>
        <rFont val="Noto Sans"/>
        <family val="2"/>
      </rPr>
      <t xml:space="preserve">원</t>
    </r>
    <r>
      <rPr>
        <sz val="14"/>
        <rFont val="가는각진제목체"/>
        <family val="1"/>
        <charset val="129"/>
      </rPr>
      <t xml:space="preserve">+3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디자인비</t>
    </r>
    <r>
      <rPr>
        <sz val="14"/>
        <rFont val="가는각진제목체"/>
        <family val="1"/>
        <charset val="129"/>
      </rPr>
      <t xml:space="preserve">)+2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부가세</t>
    </r>
    <r>
      <rPr>
        <sz val="14"/>
        <rFont val="가는각진제목체"/>
        <family val="1"/>
        <charset val="129"/>
      </rPr>
      <t xml:space="preserve">)]×4</t>
    </r>
    <r>
      <rPr>
        <sz val="14"/>
        <rFont val="Noto Sans"/>
        <family val="2"/>
      </rPr>
      <t xml:space="preserve">회</t>
    </r>
  </si>
  <si>
    <t xml:space="preserve">공</t>
  </si>
  <si>
    <r>
      <rPr>
        <sz val="14"/>
        <rFont val="Noto Sans"/>
        <family val="2"/>
      </rPr>
      <t xml:space="preserve">     • 배송비 </t>
    </r>
    <r>
      <rPr>
        <sz val="14"/>
        <rFont val="가는각진제목체"/>
        <family val="1"/>
        <charset val="129"/>
      </rPr>
      <t xml:space="preserve">: 162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t xml:space="preserve">한우농가 기술교육 교육비</t>
  </si>
  <si>
    <t xml:space="preserve"> ○ 한우농가 기술교육 교육비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교육비 </t>
    </r>
  </si>
  <si>
    <r>
      <rPr>
        <sz val="14"/>
        <rFont val="가는각진제목체"/>
        <family val="1"/>
        <charset val="129"/>
      </rPr>
      <t xml:space="preserve">     • 20</t>
    </r>
    <r>
      <rPr>
        <sz val="14"/>
        <rFont val="Noto Sans"/>
        <family val="2"/>
      </rPr>
      <t xml:space="preserve">개 교육기관</t>
    </r>
    <r>
      <rPr>
        <sz val="14"/>
        <rFont val="가는각진제목체"/>
        <family val="1"/>
        <charset val="129"/>
      </rPr>
      <t xml:space="preserve">×2.5</t>
    </r>
    <r>
      <rPr>
        <sz val="14"/>
        <rFont val="Noto Sans"/>
        <family val="2"/>
      </rPr>
      <t xml:space="preserve">개 프로그램</t>
    </r>
    <r>
      <rPr>
        <sz val="14"/>
        <rFont val="가는각진제목체"/>
        <family val="1"/>
        <charset val="129"/>
      </rPr>
      <t xml:space="preserve">×3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100</t>
    </r>
    <r>
      <rPr>
        <sz val="14"/>
        <rFont val="Noto Sans"/>
        <family val="2"/>
      </rPr>
      <t xml:space="preserve">천원≒</t>
    </r>
  </si>
  <si>
    <r>
      <rPr>
        <sz val="14"/>
        <rFont val="가는각진제목체"/>
        <family val="1"/>
        <charset val="129"/>
      </rPr>
      <t xml:space="preserve">     • 9</t>
    </r>
    <r>
      <rPr>
        <sz val="14"/>
        <rFont val="Noto Sans"/>
        <family val="2"/>
      </rPr>
      <t xml:space="preserve">개 마이스터대학</t>
    </r>
    <r>
      <rPr>
        <sz val="14"/>
        <rFont val="가는각진제목체"/>
        <family val="1"/>
        <charset val="129"/>
      </rPr>
      <t xml:space="preserve">×2.2</t>
    </r>
    <r>
      <rPr>
        <sz val="14"/>
        <rFont val="Noto Sans"/>
        <family val="2"/>
      </rPr>
      <t xml:space="preserve">개 프로그램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80%≒</t>
    </r>
  </si>
  <si>
    <r>
      <rPr>
        <sz val="14"/>
        <rFont val="Noto Sans"/>
        <family val="2"/>
      </rPr>
      <t xml:space="preserve">   ※ 총 사업비 </t>
    </r>
    <r>
      <rPr>
        <sz val="14"/>
        <rFont val="가는각진제목체"/>
        <family val="1"/>
        <charset val="129"/>
      </rPr>
      <t xml:space="preserve">2011</t>
    </r>
    <r>
      <rPr>
        <sz val="14"/>
        <rFont val="Noto Sans"/>
        <family val="2"/>
      </rPr>
      <t xml:space="preserve">년도 예산 대비 </t>
    </r>
    <r>
      <rPr>
        <sz val="14"/>
        <rFont val="가는각진제목체"/>
        <family val="1"/>
        <charset val="129"/>
      </rPr>
      <t xml:space="preserve">109% </t>
    </r>
    <r>
      <rPr>
        <sz val="14"/>
        <rFont val="Noto Sans"/>
        <family val="2"/>
      </rPr>
      <t xml:space="preserve">증액하여 요구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교육사업 홍보비</t>
    </r>
  </si>
  <si>
    <r>
      <rPr>
        <sz val="14"/>
        <rFont val="가는각진제목체"/>
        <family val="1"/>
        <charset val="129"/>
      </rPr>
      <t xml:space="preserve">     • 5</t>
    </r>
    <r>
      <rPr>
        <sz val="14"/>
        <rFont val="Noto Sans"/>
        <family val="2"/>
      </rPr>
      <t xml:space="preserve">개 전문지 광고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1,000</t>
    </r>
    <r>
      <rPr>
        <sz val="14"/>
        <rFont val="Noto Sans"/>
        <family val="2"/>
      </rPr>
      <t xml:space="preserve">천원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교육담당자 회의비</t>
    </r>
  </si>
  <si>
    <r>
      <rPr>
        <sz val="14"/>
        <rFont val="Noto Sans"/>
        <family val="2"/>
      </rPr>
      <t xml:space="preserve">     • 수당 </t>
    </r>
    <r>
      <rPr>
        <sz val="14"/>
        <rFont val="가는각진제목체"/>
        <family val="1"/>
        <charset val="129"/>
      </rPr>
      <t xml:space="preserve">: 1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30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• 회의장 대여료 </t>
    </r>
    <r>
      <rPr>
        <sz val="14"/>
        <rFont val="가는각진제목체"/>
        <family val="1"/>
        <charset val="129"/>
      </rPr>
      <t xml:space="preserve">: 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</t>
    </r>
    <r>
      <rPr>
        <sz val="14"/>
        <rFont val="Noto Sans"/>
        <family val="2"/>
      </rPr>
      <t xml:space="preserve">회</t>
    </r>
  </si>
  <si>
    <t xml:space="preserve">한우산업 정책설명회</t>
  </si>
  <si>
    <r>
      <rPr>
        <b val="true"/>
        <sz val="14"/>
        <rFont val="Noto Sans"/>
        <family val="2"/>
      </rPr>
      <t xml:space="preserve"> ○ 한우산업 정책설명회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농협</t>
    </r>
    <r>
      <rPr>
        <b val="true"/>
        <sz val="14"/>
        <rFont val="가는각진제목체"/>
        <family val="1"/>
        <charset val="129"/>
      </rPr>
      <t xml:space="preserve">/</t>
    </r>
    <r>
      <rPr>
        <b val="true"/>
        <sz val="14"/>
        <rFont val="Noto Sans"/>
        <family val="2"/>
      </rPr>
      <t xml:space="preserve">협회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한우산업 정책설명회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농협</t>
    </r>
    <r>
      <rPr>
        <b val="true"/>
        <sz val="14"/>
        <rFont val="가는각진제목체"/>
        <family val="1"/>
        <charset val="129"/>
      </rPr>
      <t xml:space="preserve">)</t>
    </r>
  </si>
  <si>
    <t xml:space="preserve">     • 강사수당 및 교통비</t>
  </si>
  <si>
    <r>
      <rPr>
        <sz val="14"/>
        <rFont val="Noto Sans"/>
        <family val="2"/>
      </rPr>
      <t xml:space="preserve">        강사수당 </t>
    </r>
    <r>
      <rPr>
        <sz val="14"/>
        <rFont val="가는각진제목체"/>
        <family val="1"/>
        <charset val="129"/>
      </rPr>
      <t xml:space="preserve">: 2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인</t>
    </r>
    <r>
      <rPr>
        <sz val="14"/>
        <rFont val="가는각진제목체"/>
        <family val="1"/>
        <charset val="129"/>
      </rPr>
      <t xml:space="preserve">×80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  교통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실비기준</t>
    </r>
    <r>
      <rPr>
        <sz val="14"/>
        <rFont val="가는각진제목체"/>
        <family val="1"/>
        <charset val="129"/>
      </rPr>
      <t xml:space="preserve">) : 1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80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교재제작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원고료 포함</t>
    </r>
    <r>
      <rPr>
        <sz val="14"/>
        <rFont val="가는각진제목체"/>
        <family val="1"/>
        <charset val="129"/>
      </rPr>
      <t xml:space="preserve">) : 4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천부</t>
    </r>
  </si>
  <si>
    <r>
      <rPr>
        <sz val="14"/>
        <rFont val="Noto Sans"/>
        <family val="2"/>
      </rPr>
      <t xml:space="preserve">     • 식비 </t>
    </r>
    <r>
      <rPr>
        <sz val="14"/>
        <rFont val="가는각진제목체"/>
        <family val="1"/>
        <charset val="129"/>
      </rPr>
      <t xml:space="preserve">: 7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천명</t>
    </r>
  </si>
  <si>
    <t xml:space="preserve">     • 간접교육비</t>
  </si>
  <si>
    <r>
      <rPr>
        <sz val="14"/>
        <rFont val="Noto Sans"/>
        <family val="2"/>
      </rPr>
      <t xml:space="preserve">        현수막 및 출력물 </t>
    </r>
    <r>
      <rPr>
        <sz val="14"/>
        <rFont val="가는각진제목체"/>
        <family val="1"/>
        <charset val="129"/>
      </rPr>
      <t xml:space="preserve">: 8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80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  교육장 사용 </t>
    </r>
    <r>
      <rPr>
        <sz val="14"/>
        <rFont val="가는각진제목체"/>
        <family val="1"/>
        <charset val="129"/>
      </rPr>
      <t xml:space="preserve">: 3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0</t>
    </r>
    <r>
      <rPr>
        <sz val="14"/>
        <rFont val="Noto Sans"/>
        <family val="2"/>
      </rPr>
      <t xml:space="preserve">개소</t>
    </r>
  </si>
  <si>
    <r>
      <rPr>
        <sz val="14"/>
        <rFont val="Noto Sans"/>
        <family val="2"/>
      </rPr>
      <t xml:space="preserve">        음료 등 </t>
    </r>
    <r>
      <rPr>
        <sz val="14"/>
        <rFont val="가는각진제목체"/>
        <family val="1"/>
        <charset val="129"/>
      </rPr>
      <t xml:space="preserve">: 1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천명</t>
    </r>
  </si>
  <si>
    <r>
      <rPr>
        <sz val="14"/>
        <rFont val="Noto Sans"/>
        <family val="2"/>
      </rPr>
      <t xml:space="preserve">        교육안내 우편발송비 </t>
    </r>
    <r>
      <rPr>
        <sz val="14"/>
        <rFont val="가는각진제목체"/>
        <family val="1"/>
        <charset val="129"/>
      </rPr>
      <t xml:space="preserve">: 0.34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천명</t>
    </r>
  </si>
  <si>
    <r>
      <rPr>
        <sz val="14"/>
        <rFont val="Noto Sans"/>
        <family val="2"/>
      </rPr>
      <t xml:space="preserve">     • 교육운영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집행예산의 </t>
    </r>
    <r>
      <rPr>
        <sz val="14"/>
        <rFont val="가는각진제목체"/>
        <family val="1"/>
        <charset val="129"/>
      </rPr>
      <t xml:space="preserve">10%)</t>
    </r>
  </si>
  <si>
    <r>
      <rPr>
        <sz val="13"/>
        <rFont val="Noto Sans"/>
        <family val="2"/>
      </rPr>
      <t xml:space="preserve">    ※ 농협 </t>
    </r>
    <r>
      <rPr>
        <sz val="13"/>
        <rFont val="가는각진제목체"/>
        <family val="1"/>
        <charset val="129"/>
      </rPr>
      <t xml:space="preserve">: </t>
    </r>
    <r>
      <rPr>
        <sz val="13"/>
        <rFont val="Noto Sans"/>
        <family val="2"/>
      </rPr>
      <t xml:space="preserve">교육운영비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교육장사용비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교육안내우편발송비 자체예산으로 충당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기관 </t>
    </r>
    <r>
      <rPr>
        <b val="true"/>
        <sz val="14"/>
        <rFont val="가는각진제목체"/>
        <family val="1"/>
        <charset val="129"/>
      </rPr>
      <t xml:space="preserve">· </t>
    </r>
    <r>
      <rPr>
        <b val="true"/>
        <sz val="14"/>
        <rFont val="Noto Sans"/>
        <family val="2"/>
      </rPr>
      <t xml:space="preserve">단체 합동교육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협회</t>
    </r>
    <r>
      <rPr>
        <b val="true"/>
        <sz val="14"/>
        <rFont val="가는각진제목체"/>
        <family val="1"/>
        <charset val="129"/>
      </rPr>
      <t xml:space="preserve">)</t>
    </r>
  </si>
  <si>
    <t xml:space="preserve">     • 강사료</t>
  </si>
  <si>
    <r>
      <rPr>
        <sz val="14"/>
        <rFont val="Noto Sans"/>
        <family val="2"/>
      </rPr>
      <t xml:space="preserve">        내부 </t>
    </r>
    <r>
      <rPr>
        <sz val="14"/>
        <rFont val="가는각진제목체"/>
        <family val="1"/>
        <charset val="129"/>
      </rPr>
      <t xml:space="preserve">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인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  외부 </t>
    </r>
    <r>
      <rPr>
        <sz val="14"/>
        <rFont val="가는각진제목체"/>
        <family val="1"/>
        <charset val="129"/>
      </rPr>
      <t xml:space="preserve">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인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원고료 </t>
    </r>
    <r>
      <rPr>
        <sz val="14"/>
        <rFont val="가는각진제목체"/>
        <family val="1"/>
        <charset val="129"/>
      </rPr>
      <t xml:space="preserve">: 13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0</t>
    </r>
    <r>
      <rPr>
        <sz val="14"/>
        <rFont val="Noto Sans"/>
        <family val="2"/>
      </rPr>
      <t xml:space="preserve">매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인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t xml:space="preserve">      • 식비</t>
  </si>
  <si>
    <r>
      <rPr>
        <sz val="14"/>
        <rFont val="Noto Sans"/>
        <family val="2"/>
      </rPr>
      <t xml:space="preserve">        조식 </t>
    </r>
    <r>
      <rPr>
        <sz val="14"/>
        <rFont val="가는각진제목체"/>
        <family val="1"/>
        <charset val="129"/>
      </rPr>
      <t xml:space="preserve">: 7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  중식 </t>
    </r>
    <r>
      <rPr>
        <sz val="14"/>
        <rFont val="가는각진제목체"/>
        <family val="1"/>
        <charset val="129"/>
      </rPr>
      <t xml:space="preserve">: 7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  석식 </t>
    </r>
    <r>
      <rPr>
        <sz val="14"/>
        <rFont val="가는각진제목체"/>
        <family val="1"/>
        <charset val="129"/>
      </rPr>
      <t xml:space="preserve">: 1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숙박비 </t>
    </r>
    <r>
      <rPr>
        <sz val="14"/>
        <rFont val="가는각진제목체"/>
        <family val="1"/>
        <charset val="129"/>
      </rPr>
      <t xml:space="preserve">: 2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교육장 사용료 </t>
    </r>
    <r>
      <rPr>
        <sz val="14"/>
        <rFont val="가는각진제목체"/>
        <family val="1"/>
        <charset val="129"/>
      </rPr>
      <t xml:space="preserve">: 3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현수막 </t>
    </r>
    <r>
      <rPr>
        <sz val="14"/>
        <rFont val="가는각진제목체"/>
        <family val="1"/>
        <charset val="129"/>
      </rPr>
      <t xml:space="preserve">: 8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수료증 밎 사무용품 </t>
    </r>
    <r>
      <rPr>
        <sz val="14"/>
        <rFont val="가는각진제목체"/>
        <family val="1"/>
        <charset val="129"/>
      </rPr>
      <t xml:space="preserve">: 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실습재료비 및 임대료 </t>
    </r>
    <r>
      <rPr>
        <sz val="14"/>
        <rFont val="가는각진제목체"/>
        <family val="1"/>
        <charset val="129"/>
      </rPr>
      <t xml:space="preserve">: 2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6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  재료비 </t>
    </r>
    <r>
      <rPr>
        <sz val="14"/>
        <rFont val="가는각진제목체"/>
        <family val="1"/>
        <charset val="129"/>
      </rPr>
      <t xml:space="preserve">: 2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0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   임대료 </t>
    </r>
    <r>
      <rPr>
        <sz val="14"/>
        <rFont val="가는각진제목체"/>
        <family val="1"/>
        <charset val="129"/>
      </rPr>
      <t xml:space="preserve">: 4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두</t>
    </r>
  </si>
  <si>
    <r>
      <rPr>
        <sz val="14"/>
        <rFont val="Noto Sans"/>
        <family val="2"/>
      </rPr>
      <t xml:space="preserve">        운송비 </t>
    </r>
    <r>
      <rPr>
        <sz val="14"/>
        <rFont val="가는각진제목체"/>
        <family val="1"/>
        <charset val="129"/>
      </rPr>
      <t xml:space="preserve">: 3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음료 및 다과비 </t>
    </r>
    <r>
      <rPr>
        <sz val="14"/>
        <rFont val="가는각진제목체"/>
        <family val="1"/>
        <charset val="129"/>
      </rPr>
      <t xml:space="preserve">: 3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t xml:space="preserve">     • 기타수용비 </t>
  </si>
  <si>
    <t xml:space="preserve">한우농가 해외연수</t>
  </si>
  <si>
    <t xml:space="preserve"> ○ 한우농가 해외연수</t>
  </si>
  <si>
    <t xml:space="preserve">교육</t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해외연수비 </t>
    </r>
    <r>
      <rPr>
        <sz val="14"/>
        <rFont val="가는각진제목체"/>
        <family val="1"/>
        <charset val="129"/>
      </rPr>
      <t xml:space="preserve">: 3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6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50%</t>
    </r>
  </si>
  <si>
    <r>
      <rPr>
        <sz val="13"/>
        <rFont val="가는각진제목체"/>
        <family val="1"/>
        <charset val="129"/>
      </rPr>
      <t xml:space="preserve">     - </t>
    </r>
    <r>
      <rPr>
        <sz val="13"/>
        <rFont val="Noto Sans"/>
        <family val="2"/>
      </rPr>
      <t xml:space="preserve">운영비 </t>
    </r>
    <r>
      <rPr>
        <sz val="13"/>
        <rFont val="가는각진제목체"/>
        <family val="1"/>
        <charset val="129"/>
      </rPr>
      <t xml:space="preserve">:[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사무국직원경비</t>
    </r>
    <r>
      <rPr>
        <sz val="13"/>
        <rFont val="가는각진제목체"/>
        <family val="1"/>
        <charset val="129"/>
      </rPr>
      <t xml:space="preserve">)+1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사전교육비</t>
    </r>
    <r>
      <rPr>
        <sz val="13"/>
        <rFont val="가는각진제목체"/>
        <family val="1"/>
        <charset val="129"/>
      </rPr>
      <t xml:space="preserve">)]×2</t>
    </r>
    <r>
      <rPr>
        <sz val="13"/>
        <rFont val="Noto Sans"/>
        <family val="2"/>
      </rPr>
      <t xml:space="preserve">회</t>
    </r>
  </si>
  <si>
    <t xml:space="preserve">   ※ 프로그램 및 환율에 따라 비용산출이 달라짐</t>
  </si>
  <si>
    <t xml:space="preserve">정보제공</t>
  </si>
  <si>
    <t xml:space="preserve">한우암소개량농가</t>
  </si>
  <si>
    <t xml:space="preserve">우수경영사례발굴</t>
  </si>
  <si>
    <t xml:space="preserve"> ○ 한우암소개량농가 우수경영사례 발굴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농가 시상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시상식</t>
    </r>
    <r>
      <rPr>
        <b val="true"/>
        <sz val="14"/>
        <rFont val="가는각진제목체"/>
        <family val="1"/>
        <charset val="129"/>
      </rPr>
      <t xml:space="preserve">)</t>
    </r>
  </si>
  <si>
    <t xml:space="preserve">     • 시상금 지급</t>
  </si>
  <si>
    <t xml:space="preserve">     • 시상식 개최비 등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사례집 제작</t>
    </r>
    <r>
      <rPr>
        <b val="true"/>
        <sz val="14"/>
        <rFont val="가는각진제목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배포 </t>
    </r>
    <r>
      <rPr>
        <b val="true"/>
        <sz val="14"/>
        <rFont val="가는각진제목체"/>
        <family val="1"/>
        <charset val="129"/>
      </rPr>
      <t xml:space="preserve">: 2,000</t>
    </r>
    <r>
      <rPr>
        <b val="true"/>
        <sz val="14"/>
        <rFont val="Noto Sans"/>
        <family val="2"/>
      </rPr>
      <t xml:space="preserve">부</t>
    </r>
    <r>
      <rPr>
        <b val="true"/>
        <sz val="14"/>
        <rFont val="가는각진제목체"/>
        <family val="1"/>
        <charset val="129"/>
      </rPr>
      <t xml:space="preserve">×15</t>
    </r>
    <r>
      <rPr>
        <b val="true"/>
        <sz val="14"/>
        <rFont val="Noto Sans"/>
        <family val="2"/>
      </rPr>
      <t xml:space="preserve">천원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회의진행비</t>
    </r>
  </si>
  <si>
    <r>
      <rPr>
        <sz val="14"/>
        <rFont val="Noto Sans"/>
        <family val="2"/>
      </rPr>
      <t xml:space="preserve">     • 심사위원 심사비 </t>
    </r>
    <r>
      <rPr>
        <sz val="14"/>
        <rFont val="가는각진제목체"/>
        <family val="1"/>
        <charset val="129"/>
      </rPr>
      <t xml:space="preserve">: 2</t>
    </r>
    <r>
      <rPr>
        <sz val="14"/>
        <rFont val="Noto Sans"/>
        <family val="2"/>
      </rPr>
      <t xml:space="preserve">인</t>
    </r>
    <r>
      <rPr>
        <sz val="14"/>
        <rFont val="가는각진제목체"/>
        <family val="1"/>
        <charset val="129"/>
      </rPr>
      <t xml:space="preserve">×2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회의진행비 </t>
    </r>
    <r>
      <rPr>
        <sz val="14"/>
        <rFont val="가는각진제목체"/>
        <family val="1"/>
        <charset val="129"/>
      </rPr>
      <t xml:space="preserve">: 10</t>
    </r>
    <r>
      <rPr>
        <sz val="14"/>
        <rFont val="Noto Sans"/>
        <family val="2"/>
      </rPr>
      <t xml:space="preserve">인</t>
    </r>
    <r>
      <rPr>
        <sz val="14"/>
        <rFont val="가는각진제목체"/>
        <family val="1"/>
        <charset val="129"/>
      </rPr>
      <t xml:space="preserve">×2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7</t>
    </r>
    <r>
      <rPr>
        <sz val="14"/>
        <rFont val="Noto Sans"/>
        <family val="2"/>
      </rPr>
      <t xml:space="preserve">회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현지실사 출장비 </t>
    </r>
    <r>
      <rPr>
        <b val="true"/>
        <sz val="14"/>
        <rFont val="가는각진제목체"/>
        <family val="1"/>
        <charset val="129"/>
      </rPr>
      <t xml:space="preserve">: 30</t>
    </r>
    <r>
      <rPr>
        <b val="true"/>
        <sz val="14"/>
        <rFont val="Noto Sans"/>
        <family val="2"/>
      </rPr>
      <t xml:space="preserve">농가</t>
    </r>
    <r>
      <rPr>
        <b val="true"/>
        <sz val="14"/>
        <rFont val="가는각진제목체"/>
        <family val="1"/>
        <charset val="129"/>
      </rPr>
      <t xml:space="preserve">×167</t>
    </r>
    <r>
      <rPr>
        <b val="true"/>
        <sz val="14"/>
        <rFont val="Noto Sans"/>
        <family val="2"/>
      </rPr>
      <t xml:space="preserve">천원≒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현지실사에 따른 개량 및 경영분석 용역비</t>
    </r>
  </si>
  <si>
    <r>
      <rPr>
        <sz val="14"/>
        <rFont val="Noto Sans"/>
        <family val="2"/>
      </rPr>
      <t xml:space="preserve">     • 경영분석 용역비 </t>
    </r>
    <r>
      <rPr>
        <sz val="14"/>
        <rFont val="가는각진제목체"/>
        <family val="1"/>
        <charset val="129"/>
      </rPr>
      <t xml:space="preserve">: 1</t>
    </r>
    <r>
      <rPr>
        <sz val="14"/>
        <rFont val="Noto Sans"/>
        <family val="2"/>
      </rPr>
      <t xml:space="preserve">식</t>
    </r>
    <r>
      <rPr>
        <sz val="14"/>
        <rFont val="가는각진제목체"/>
        <family val="1"/>
        <charset val="129"/>
      </rPr>
      <t xml:space="preserve">×35,000</t>
    </r>
    <r>
      <rPr>
        <sz val="14"/>
        <rFont val="Noto Sans"/>
        <family val="2"/>
      </rPr>
      <t xml:space="preserve">천원</t>
    </r>
  </si>
  <si>
    <r>
      <rPr>
        <sz val="14"/>
        <rFont val="Noto Sans"/>
        <family val="2"/>
      </rPr>
      <t xml:space="preserve">     • 암소개량분석 용역비 </t>
    </r>
    <r>
      <rPr>
        <sz val="14"/>
        <rFont val="가는각진제목체"/>
        <family val="1"/>
        <charset val="129"/>
      </rPr>
      <t xml:space="preserve">: 1</t>
    </r>
    <r>
      <rPr>
        <sz val="14"/>
        <rFont val="Noto Sans"/>
        <family val="2"/>
      </rPr>
      <t xml:space="preserve">식</t>
    </r>
    <r>
      <rPr>
        <sz val="14"/>
        <rFont val="가는각진제목체"/>
        <family val="1"/>
        <charset val="129"/>
      </rPr>
      <t xml:space="preserve">×20,000</t>
    </r>
    <r>
      <rPr>
        <sz val="14"/>
        <rFont val="Noto Sans"/>
        <family val="2"/>
      </rPr>
      <t xml:space="preserve">천원</t>
    </r>
  </si>
  <si>
    <t xml:space="preserve">한우경진대회지원</t>
  </si>
  <si>
    <r>
      <rPr>
        <b val="true"/>
        <sz val="14"/>
        <rFont val="Noto Sans"/>
        <family val="2"/>
      </rPr>
      <t xml:space="preserve"> ○ 한우경진대회 지원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농협</t>
    </r>
    <r>
      <rPr>
        <b val="true"/>
        <sz val="14"/>
        <rFont val="가는각진제목체"/>
        <family val="1"/>
        <charset val="129"/>
      </rPr>
      <t xml:space="preserve">/</t>
    </r>
    <r>
      <rPr>
        <b val="true"/>
        <sz val="14"/>
        <rFont val="Noto Sans"/>
        <family val="2"/>
      </rPr>
      <t xml:space="preserve">사무국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도별 한우능력경진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평가</t>
    </r>
    <r>
      <rPr>
        <b val="true"/>
        <sz val="14"/>
        <rFont val="가는각진제목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대회 지원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농협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• 한우홍보관 </t>
    </r>
    <r>
      <rPr>
        <sz val="14"/>
        <rFont val="가는각진제목체"/>
        <family val="1"/>
        <charset val="129"/>
      </rPr>
      <t xml:space="preserve">: 5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9</t>
    </r>
    <r>
      <rPr>
        <sz val="14"/>
        <rFont val="Noto Sans"/>
        <family val="2"/>
      </rPr>
      <t xml:space="preserve">개도</t>
    </r>
  </si>
  <si>
    <r>
      <rPr>
        <sz val="14"/>
        <rFont val="Noto Sans"/>
        <family val="2"/>
      </rPr>
      <t xml:space="preserve">     • 우수등급포상비 </t>
    </r>
    <r>
      <rPr>
        <sz val="14"/>
        <rFont val="가는각진제목체"/>
        <family val="1"/>
        <charset val="129"/>
      </rPr>
      <t xml:space="preserve">: 4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9</t>
    </r>
    <r>
      <rPr>
        <sz val="14"/>
        <rFont val="Noto Sans"/>
        <family val="2"/>
      </rPr>
      <t xml:space="preserve">개도</t>
    </r>
  </si>
  <si>
    <r>
      <rPr>
        <sz val="14"/>
        <rFont val="Noto Sans"/>
        <family val="2"/>
      </rPr>
      <t xml:space="preserve">     • 출하운송비지원 </t>
    </r>
    <r>
      <rPr>
        <sz val="14"/>
        <rFont val="가는각진제목체"/>
        <family val="1"/>
        <charset val="129"/>
      </rPr>
      <t xml:space="preserve">: 4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9</t>
    </r>
    <r>
      <rPr>
        <sz val="14"/>
        <rFont val="Noto Sans"/>
        <family val="2"/>
      </rPr>
      <t xml:space="preserve">개도</t>
    </r>
  </si>
  <si>
    <r>
      <rPr>
        <sz val="14"/>
        <rFont val="Noto Sans"/>
        <family val="2"/>
      </rPr>
      <t xml:space="preserve">     • 시식회 </t>
    </r>
    <r>
      <rPr>
        <sz val="14"/>
        <rFont val="가는각진제목체"/>
        <family val="1"/>
        <charset val="129"/>
      </rPr>
      <t xml:space="preserve">: 2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9</t>
    </r>
    <r>
      <rPr>
        <sz val="14"/>
        <rFont val="Noto Sans"/>
        <family val="2"/>
      </rPr>
      <t xml:space="preserve">개도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한우능력평가대회 지원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무국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• 전시부스 임대료 </t>
    </r>
    <r>
      <rPr>
        <sz val="14"/>
        <rFont val="가는각진제목체"/>
        <family val="1"/>
        <charset val="129"/>
      </rPr>
      <t xml:space="preserve">: 4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</t>
    </r>
    <r>
      <rPr>
        <sz val="14"/>
        <rFont val="Noto Sans"/>
        <family val="2"/>
      </rPr>
      <t xml:space="preserve">개</t>
    </r>
  </si>
  <si>
    <r>
      <rPr>
        <sz val="14"/>
        <rFont val="Noto Sans"/>
        <family val="2"/>
      </rPr>
      <t xml:space="preserve">     • 쇼케이스 임대료 </t>
    </r>
    <r>
      <rPr>
        <sz val="14"/>
        <rFont val="가는각진제목체"/>
        <family val="1"/>
        <charset val="129"/>
      </rPr>
      <t xml:space="preserve">: 3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건</t>
    </r>
  </si>
  <si>
    <r>
      <rPr>
        <sz val="14"/>
        <rFont val="Noto Sans"/>
        <family val="2"/>
      </rPr>
      <t xml:space="preserve">     • 한우모형 제작료 </t>
    </r>
    <r>
      <rPr>
        <sz val="14"/>
        <rFont val="가는각진제목체"/>
        <family val="1"/>
        <charset val="129"/>
      </rPr>
      <t xml:space="preserve">: 14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0</t>
    </r>
    <r>
      <rPr>
        <sz val="14"/>
        <rFont val="Noto Sans"/>
        <family val="2"/>
      </rPr>
      <t xml:space="preserve">개</t>
    </r>
  </si>
  <si>
    <r>
      <rPr>
        <sz val="14"/>
        <rFont val="Noto Sans"/>
        <family val="2"/>
      </rPr>
      <t xml:space="preserve">     • 전시 및 시식용고기구입비 </t>
    </r>
    <r>
      <rPr>
        <sz val="14"/>
        <rFont val="가는각진제목체"/>
        <family val="1"/>
        <charset val="129"/>
      </rPr>
      <t xml:space="preserve">: 80kg×30</t>
    </r>
    <r>
      <rPr>
        <sz val="14"/>
        <rFont val="Noto Sans"/>
        <family val="2"/>
      </rPr>
      <t xml:space="preserve">천원</t>
    </r>
  </si>
  <si>
    <r>
      <rPr>
        <sz val="14"/>
        <rFont val="Noto Sans"/>
        <family val="2"/>
      </rPr>
      <t xml:space="preserve">     • 우수축구매 현수막 </t>
    </r>
    <r>
      <rPr>
        <sz val="14"/>
        <rFont val="가는각진제목체"/>
        <family val="1"/>
        <charset val="129"/>
      </rPr>
      <t xml:space="preserve">: 4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0</t>
    </r>
    <r>
      <rPr>
        <sz val="14"/>
        <rFont val="Noto Sans"/>
        <family val="2"/>
      </rPr>
      <t xml:space="preserve">개</t>
    </r>
  </si>
  <si>
    <r>
      <rPr>
        <sz val="14"/>
        <rFont val="Noto Sans"/>
        <family val="2"/>
      </rPr>
      <t xml:space="preserve">     • 육질사진촬영료 </t>
    </r>
    <r>
      <rPr>
        <sz val="14"/>
        <rFont val="가는각진제목체"/>
        <family val="1"/>
        <charset val="129"/>
      </rPr>
      <t xml:space="preserve">: 2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60</t>
    </r>
    <r>
      <rPr>
        <sz val="14"/>
        <rFont val="Noto Sans"/>
        <family val="2"/>
      </rPr>
      <t xml:space="preserve">건</t>
    </r>
  </si>
  <si>
    <r>
      <rPr>
        <sz val="14"/>
        <rFont val="Noto Sans"/>
        <family val="2"/>
      </rPr>
      <t xml:space="preserve">     • 판넬 및 휘장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피켓제작 </t>
    </r>
    <r>
      <rPr>
        <sz val="14"/>
        <rFont val="가는각진제목체"/>
        <family val="1"/>
        <charset val="129"/>
      </rPr>
      <t xml:space="preserve">: 1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6</t>
    </r>
    <r>
      <rPr>
        <sz val="14"/>
        <rFont val="Noto Sans"/>
        <family val="2"/>
      </rPr>
      <t xml:space="preserve">개</t>
    </r>
  </si>
  <si>
    <r>
      <rPr>
        <sz val="14"/>
        <rFont val="Noto Sans"/>
        <family val="2"/>
      </rPr>
      <t xml:space="preserve">     • 광고선전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전문지</t>
    </r>
    <r>
      <rPr>
        <sz val="14"/>
        <rFont val="가는각진제목체"/>
        <family val="1"/>
        <charset val="129"/>
      </rPr>
      <t xml:space="preserve">) 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</t>
    </r>
    <r>
      <rPr>
        <sz val="14"/>
        <rFont val="Noto Sans"/>
        <family val="2"/>
      </rPr>
      <t xml:space="preserve">개지</t>
    </r>
  </si>
  <si>
    <t xml:space="preserve">     • 리플렛 및 포스터제작</t>
  </si>
  <si>
    <r>
      <rPr>
        <sz val="14"/>
        <rFont val="Noto Sans"/>
        <family val="2"/>
      </rPr>
      <t xml:space="preserve">     • 결과보고서 제작 </t>
    </r>
    <r>
      <rPr>
        <sz val="14"/>
        <rFont val="가는각진제목체"/>
        <family val="1"/>
        <charset val="129"/>
      </rPr>
      <t xml:space="preserve">: 1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00</t>
    </r>
    <r>
      <rPr>
        <sz val="14"/>
        <rFont val="Noto Sans"/>
        <family val="2"/>
      </rPr>
      <t xml:space="preserve">권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초음파 육질진단 경영대회 지원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농협</t>
    </r>
    <r>
      <rPr>
        <b val="true"/>
        <sz val="14"/>
        <rFont val="가는각진제목체"/>
        <family val="1"/>
        <charset val="129"/>
      </rPr>
      <t xml:space="preserve">)</t>
    </r>
  </si>
  <si>
    <t xml:space="preserve">     • 시상금</t>
  </si>
  <si>
    <r>
      <rPr>
        <sz val="14"/>
        <rFont val="가는각진제목체"/>
        <family val="1"/>
        <charset val="129"/>
      </rPr>
      <t xml:space="preserve">       1</t>
    </r>
    <r>
      <rPr>
        <sz val="14"/>
        <rFont val="Noto Sans"/>
        <family val="2"/>
      </rPr>
      <t xml:space="preserve">위 </t>
    </r>
    <r>
      <rPr>
        <sz val="14"/>
        <rFont val="가는각진제목체"/>
        <family val="1"/>
        <charset val="129"/>
      </rPr>
      <t xml:space="preserve">: 3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</t>
    </r>
    <r>
      <rPr>
        <sz val="14"/>
        <rFont val="Noto Sans"/>
        <family val="2"/>
      </rPr>
      <t xml:space="preserve">팀</t>
    </r>
  </si>
  <si>
    <r>
      <rPr>
        <sz val="14"/>
        <rFont val="가는각진제목체"/>
        <family val="1"/>
        <charset val="129"/>
      </rPr>
      <t xml:space="preserve">       2</t>
    </r>
    <r>
      <rPr>
        <sz val="14"/>
        <rFont val="Noto Sans"/>
        <family val="2"/>
      </rPr>
      <t xml:space="preserve">위 </t>
    </r>
    <r>
      <rPr>
        <sz val="14"/>
        <rFont val="가는각진제목체"/>
        <family val="1"/>
        <charset val="129"/>
      </rPr>
      <t xml:space="preserve">: 2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팀</t>
    </r>
  </si>
  <si>
    <r>
      <rPr>
        <sz val="14"/>
        <rFont val="가는각진제목체"/>
        <family val="1"/>
        <charset val="129"/>
      </rPr>
      <t xml:space="preserve">       3</t>
    </r>
    <r>
      <rPr>
        <sz val="14"/>
        <rFont val="Noto Sans"/>
        <family val="2"/>
      </rPr>
      <t xml:space="preserve">위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팀</t>
    </r>
  </si>
  <si>
    <r>
      <rPr>
        <sz val="14"/>
        <rFont val="Noto Sans"/>
        <family val="2"/>
      </rPr>
      <t xml:space="preserve">       장려상 </t>
    </r>
    <r>
      <rPr>
        <sz val="14"/>
        <rFont val="가는각진제목체"/>
        <family val="1"/>
        <charset val="129"/>
      </rPr>
      <t xml:space="preserve">: 1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4</t>
    </r>
    <r>
      <rPr>
        <sz val="14"/>
        <rFont val="Noto Sans"/>
        <family val="2"/>
      </rPr>
      <t xml:space="preserve">팀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  상패 </t>
    </r>
    <r>
      <rPr>
        <sz val="14"/>
        <rFont val="가는각진제목체"/>
        <family val="1"/>
        <charset val="129"/>
      </rPr>
      <t xml:space="preserve">: 2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6</t>
    </r>
    <r>
      <rPr>
        <sz val="14"/>
        <rFont val="Noto Sans"/>
        <family val="2"/>
      </rPr>
      <t xml:space="preserve">팀</t>
    </r>
  </si>
  <si>
    <t xml:space="preserve">     • 기타비용</t>
  </si>
  <si>
    <r>
      <rPr>
        <sz val="14"/>
        <rFont val="Noto Sans"/>
        <family val="2"/>
      </rPr>
      <t xml:space="preserve">       식대 </t>
    </r>
    <r>
      <rPr>
        <sz val="14"/>
        <rFont val="가는각진제목체"/>
        <family val="1"/>
        <charset val="129"/>
      </rPr>
      <t xml:space="preserve">: 7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식</t>
    </r>
    <r>
      <rPr>
        <sz val="14"/>
        <rFont val="가는각진제목체"/>
        <family val="1"/>
        <charset val="129"/>
      </rPr>
      <t xml:space="preserve">×80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  숙박비 </t>
    </r>
    <r>
      <rPr>
        <sz val="14"/>
        <rFont val="가는각진제목체"/>
        <family val="1"/>
        <charset val="129"/>
      </rPr>
      <t xml:space="preserve">: 2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</t>
    </r>
    <r>
      <rPr>
        <sz val="14"/>
        <rFont val="Noto Sans"/>
        <family val="2"/>
      </rPr>
      <t xml:space="preserve">박</t>
    </r>
    <r>
      <rPr>
        <sz val="14"/>
        <rFont val="가는각진제목체"/>
        <family val="1"/>
        <charset val="129"/>
      </rPr>
      <t xml:space="preserve">×50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  심사비 </t>
    </r>
    <r>
      <rPr>
        <sz val="14"/>
        <rFont val="가는각진제목체"/>
        <family val="1"/>
        <charset val="129"/>
      </rPr>
      <t xml:space="preserve">: 3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 회의비 </t>
    </r>
    <r>
      <rPr>
        <sz val="14"/>
        <rFont val="가는각진제목체"/>
        <family val="1"/>
        <charset val="129"/>
      </rPr>
      <t xml:space="preserve">: 1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회</t>
    </r>
  </si>
  <si>
    <t xml:space="preserve">       대여료</t>
  </si>
  <si>
    <r>
      <rPr>
        <sz val="14"/>
        <rFont val="가는각진제목체"/>
        <family val="1"/>
        <charset val="129"/>
      </rPr>
      <t xml:space="preserve">       · </t>
    </r>
    <r>
      <rPr>
        <sz val="14"/>
        <rFont val="Noto Sans"/>
        <family val="2"/>
      </rPr>
      <t xml:space="preserve">천막 대여료 </t>
    </r>
    <r>
      <rPr>
        <sz val="14"/>
        <rFont val="가는각진제목체"/>
        <family val="1"/>
        <charset val="129"/>
      </rPr>
      <t xml:space="preserve">: 2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동</t>
    </r>
  </si>
  <si>
    <r>
      <rPr>
        <sz val="14"/>
        <rFont val="가는각진제목체"/>
        <family val="1"/>
        <charset val="129"/>
      </rPr>
      <t xml:space="preserve">       · </t>
    </r>
    <r>
      <rPr>
        <sz val="14"/>
        <rFont val="Noto Sans"/>
        <family val="2"/>
      </rPr>
      <t xml:space="preserve">방송설비 대여료 </t>
    </r>
    <r>
      <rPr>
        <sz val="14"/>
        <rFont val="가는각진제목체"/>
        <family val="1"/>
        <charset val="129"/>
      </rPr>
      <t xml:space="preserve">: </t>
    </r>
    <r>
      <rPr>
        <sz val="14"/>
        <rFont val="Noto Sans"/>
        <family val="2"/>
      </rPr>
      <t xml:space="preserve">앰프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마이크 등 음향기기</t>
    </r>
  </si>
  <si>
    <r>
      <rPr>
        <sz val="14"/>
        <rFont val="Noto Sans"/>
        <family val="2"/>
      </rPr>
      <t xml:space="preserve">       난방설비 대여료 등 </t>
    </r>
    <r>
      <rPr>
        <sz val="14"/>
        <rFont val="가는각진제목체"/>
        <family val="1"/>
        <charset val="129"/>
      </rPr>
      <t xml:space="preserve">: 1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개</t>
    </r>
  </si>
  <si>
    <t xml:space="preserve">     • 행사진행비</t>
  </si>
  <si>
    <t xml:space="preserve">       방역복 및 참가자 조끼 </t>
  </si>
  <si>
    <t xml:space="preserve">       진단소모품</t>
  </si>
  <si>
    <t xml:space="preserve">     • 홍보비</t>
  </si>
  <si>
    <r>
      <rPr>
        <sz val="14"/>
        <rFont val="Noto Sans"/>
        <family val="2"/>
      </rPr>
      <t xml:space="preserve">       플랭카드 제작비 </t>
    </r>
    <r>
      <rPr>
        <sz val="14"/>
        <rFont val="가는각진제목체"/>
        <family val="1"/>
        <charset val="129"/>
      </rPr>
      <t xml:space="preserve">: 1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장</t>
    </r>
  </si>
  <si>
    <r>
      <rPr>
        <sz val="14"/>
        <rFont val="Noto Sans"/>
        <family val="2"/>
      </rPr>
      <t xml:space="preserve">       기념품비 </t>
    </r>
    <r>
      <rPr>
        <sz val="14"/>
        <rFont val="가는각진제목체"/>
        <family val="1"/>
        <charset val="129"/>
      </rPr>
      <t xml:space="preserve">: 1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0</t>
    </r>
    <r>
      <rPr>
        <sz val="14"/>
        <rFont val="Noto Sans"/>
        <family val="2"/>
      </rPr>
      <t xml:space="preserve">개</t>
    </r>
  </si>
  <si>
    <t xml:space="preserve">     • 시험축 대여비</t>
  </si>
  <si>
    <r>
      <rPr>
        <sz val="14"/>
        <rFont val="Noto Sans"/>
        <family val="2"/>
      </rPr>
      <t xml:space="preserve">       대회용 시험축 대여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운송료 포함</t>
    </r>
    <r>
      <rPr>
        <sz val="14"/>
        <rFont val="가는각진제목체"/>
        <family val="1"/>
        <charset val="129"/>
      </rPr>
      <t xml:space="preserve">)</t>
    </r>
  </si>
  <si>
    <t xml:space="preserve">한우국제종합학술대회 개최 </t>
  </si>
  <si>
    <t xml:space="preserve"> ○ 한우국제종합학술대회 개최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분야별 학술대회</t>
    </r>
    <r>
      <rPr>
        <b val="true"/>
        <sz val="14"/>
        <rFont val="가는각진제목체"/>
        <family val="1"/>
        <charset val="129"/>
      </rPr>
      <t xml:space="preserve">(4</t>
    </r>
    <r>
      <rPr>
        <b val="true"/>
        <sz val="14"/>
        <rFont val="Noto Sans"/>
        <family val="2"/>
      </rPr>
      <t xml:space="preserve">과제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• 강사료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강사수 </t>
    </r>
    <r>
      <rPr>
        <sz val="14"/>
        <rFont val="가는각진제목체"/>
        <family val="1"/>
        <charset val="129"/>
      </rPr>
      <t xml:space="preserve">: </t>
    </r>
    <r>
      <rPr>
        <sz val="14"/>
        <rFont val="Noto Sans"/>
        <family val="2"/>
      </rPr>
      <t xml:space="preserve">좌장 포함 분과별 </t>
    </r>
    <r>
      <rPr>
        <sz val="14"/>
        <rFont val="가는각진제목체"/>
        <family val="1"/>
        <charset val="129"/>
      </rPr>
      <t xml:space="preserve">5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분과</t>
    </r>
    <r>
      <rPr>
        <sz val="14"/>
        <rFont val="가는각진제목체"/>
        <family val="1"/>
        <charset val="129"/>
      </rPr>
      <t xml:space="preserve">=2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  외국인 강사료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  내국인 강사료 </t>
    </r>
    <r>
      <rPr>
        <sz val="14"/>
        <rFont val="가는각진제목체"/>
        <family val="1"/>
        <charset val="129"/>
      </rPr>
      <t xml:space="preserve">: 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6</t>
    </r>
    <r>
      <rPr>
        <sz val="14"/>
        <rFont val="Noto Sans"/>
        <family val="2"/>
      </rPr>
      <t xml:space="preserve">명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원고료 </t>
    </r>
    <r>
      <rPr>
        <b val="true"/>
        <sz val="14"/>
        <rFont val="가는각진제목체"/>
        <family val="1"/>
        <charset val="129"/>
      </rPr>
      <t xml:space="preserve">: 300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가는각진제목체"/>
        <family val="1"/>
        <charset val="129"/>
      </rPr>
      <t xml:space="preserve">×20</t>
    </r>
    <r>
      <rPr>
        <b val="true"/>
        <sz val="14"/>
        <rFont val="Noto Sans"/>
        <family val="2"/>
      </rPr>
      <t xml:space="preserve">명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항공 및 체재비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가이드 포함</t>
    </r>
    <r>
      <rPr>
        <b val="true"/>
        <sz val="14"/>
        <rFont val="가는각진제목체"/>
        <family val="1"/>
        <charset val="129"/>
      </rPr>
      <t xml:space="preserve">) : 1500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가는각진제목체"/>
        <family val="1"/>
        <charset val="129"/>
      </rPr>
      <t xml:space="preserve">×4</t>
    </r>
    <r>
      <rPr>
        <b val="true"/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• 항공비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숙박비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식비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교통비 등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통역료 </t>
    </r>
    <r>
      <rPr>
        <b val="true"/>
        <sz val="14"/>
        <rFont val="가는각진제목체"/>
        <family val="1"/>
        <charset val="129"/>
      </rPr>
      <t xml:space="preserve">: 3,000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동시통역</t>
    </r>
    <r>
      <rPr>
        <b val="true"/>
        <sz val="14"/>
        <rFont val="가는각진제목체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통역기</t>
    </r>
    <r>
      <rPr>
        <b val="true"/>
        <sz val="14"/>
        <rFont val="가는각진제목체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이어폰 포함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sz val="12"/>
        <rFont val="가는각진제목체"/>
        <family val="1"/>
        <charset val="129"/>
      </rPr>
      <t xml:space="preserve">      • 3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동시통역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통역기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이어폰 포함</t>
    </r>
    <r>
      <rPr>
        <sz val="12"/>
        <rFont val="가는각진제목체"/>
        <family val="1"/>
        <charset val="129"/>
      </rPr>
      <t xml:space="preserve">)×3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정책</t>
    </r>
    <r>
      <rPr>
        <sz val="12"/>
        <rFont val="가는각진제목체"/>
        <family val="1"/>
        <charset val="129"/>
      </rPr>
      <t xml:space="preserve">1, </t>
    </r>
    <r>
      <rPr>
        <sz val="12"/>
        <rFont val="Noto Sans"/>
        <family val="2"/>
      </rPr>
      <t xml:space="preserve">개량</t>
    </r>
    <r>
      <rPr>
        <sz val="12"/>
        <rFont val="가는각진제목체"/>
        <family val="1"/>
        <charset val="129"/>
      </rPr>
      <t xml:space="preserve">1, </t>
    </r>
    <r>
      <rPr>
        <sz val="12"/>
        <rFont val="Noto Sans"/>
        <family val="2"/>
      </rPr>
      <t xml:space="preserve">암소</t>
    </r>
    <r>
      <rPr>
        <sz val="12"/>
        <rFont val="가는각진제목체"/>
        <family val="1"/>
        <charset val="129"/>
      </rPr>
      <t xml:space="preserve">1)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책자제작비</t>
    </r>
  </si>
  <si>
    <r>
      <rPr>
        <sz val="14"/>
        <rFont val="Noto Sans"/>
        <family val="2"/>
      </rPr>
      <t xml:space="preserve">     • 번역비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과제</t>
    </r>
  </si>
  <si>
    <r>
      <rPr>
        <sz val="14"/>
        <rFont val="Noto Sans"/>
        <family val="2"/>
      </rPr>
      <t xml:space="preserve">     • 책자 제작비 </t>
    </r>
    <r>
      <rPr>
        <sz val="14"/>
        <rFont val="가는각진제목체"/>
        <family val="1"/>
        <charset val="129"/>
      </rPr>
      <t xml:space="preserve">: 1</t>
    </r>
    <r>
      <rPr>
        <sz val="14"/>
        <rFont val="Noto Sans"/>
        <family val="2"/>
      </rPr>
      <t xml:space="preserve">천부</t>
    </r>
    <r>
      <rPr>
        <sz val="14"/>
        <rFont val="가는각진제목체"/>
        <family val="1"/>
        <charset val="129"/>
      </rPr>
      <t xml:space="preserve">×7</t>
    </r>
    <r>
      <rPr>
        <sz val="14"/>
        <rFont val="Noto Sans"/>
        <family val="2"/>
      </rPr>
      <t xml:space="preserve">천원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식비 및 다과 </t>
    </r>
    <r>
      <rPr>
        <b val="true"/>
        <sz val="14"/>
        <rFont val="가는각진제목체"/>
        <family val="1"/>
        <charset val="129"/>
      </rPr>
      <t xml:space="preserve">: 600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가는각진제목체"/>
        <family val="1"/>
        <charset val="129"/>
      </rPr>
      <t xml:space="preserve">×15</t>
    </r>
    <r>
      <rPr>
        <b val="true"/>
        <sz val="14"/>
        <rFont val="Noto Sans"/>
        <family val="2"/>
      </rPr>
      <t xml:space="preserve">천원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회의장 임대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광고홍보 </t>
    </r>
    <r>
      <rPr>
        <b val="true"/>
        <sz val="14"/>
        <rFont val="가는각진제목체"/>
        <family val="1"/>
        <charset val="129"/>
      </rPr>
      <t xml:space="preserve">: 1,100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가는각진제목체"/>
        <family val="1"/>
        <charset val="129"/>
      </rPr>
      <t xml:space="preserve">×5</t>
    </r>
    <r>
      <rPr>
        <b val="true"/>
        <sz val="14"/>
        <rFont val="Noto Sans"/>
        <family val="2"/>
      </rPr>
      <t xml:space="preserve">회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기타 수용비 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초청장</t>
    </r>
    <r>
      <rPr>
        <b val="true"/>
        <sz val="14"/>
        <rFont val="가는각진제목체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플랭카드 등</t>
    </r>
    <r>
      <rPr>
        <b val="true"/>
        <sz val="14"/>
        <rFont val="가는각진제목체"/>
        <family val="1"/>
        <charset val="129"/>
      </rPr>
      <t xml:space="preserve">)</t>
    </r>
  </si>
  <si>
    <t xml:space="preserve">전국한우협회</t>
  </si>
  <si>
    <t xml:space="preserve">창립기념행사</t>
  </si>
  <si>
    <t xml:space="preserve"> ○ 전국한우협회 창립기념행사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전국한우협회 창립기념행사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자조금 지원분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• 초청장 포스터 제작 발송비 </t>
    </r>
    <r>
      <rPr>
        <sz val="14"/>
        <rFont val="가는각진제목체"/>
        <family val="1"/>
        <charset val="129"/>
      </rPr>
      <t xml:space="preserve">: 4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,000</t>
    </r>
    <r>
      <rPr>
        <sz val="14"/>
        <rFont val="Noto Sans"/>
        <family val="2"/>
      </rPr>
      <t xml:space="preserve">매</t>
    </r>
  </si>
  <si>
    <r>
      <rPr>
        <sz val="14"/>
        <rFont val="Noto Sans"/>
        <family val="2"/>
      </rPr>
      <t xml:space="preserve">     • 진행요원 인건비 </t>
    </r>
    <r>
      <rPr>
        <sz val="14"/>
        <rFont val="가는각진제목체"/>
        <family val="1"/>
        <charset val="129"/>
      </rPr>
      <t xml:space="preserve">: 1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0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• 무대설치비 및 이벤트 </t>
    </r>
    <r>
      <rPr>
        <sz val="14"/>
        <rFont val="가는각진제목체"/>
        <family val="1"/>
        <charset val="129"/>
      </rPr>
      <t xml:space="preserve">: </t>
    </r>
    <r>
      <rPr>
        <sz val="14"/>
        <rFont val="Noto Sans"/>
        <family val="2"/>
      </rPr>
      <t xml:space="preserve">무대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음향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트러스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조명</t>
    </r>
    <r>
      <rPr>
        <sz val="14"/>
        <rFont val="가는각진제목체"/>
        <family val="1"/>
        <charset val="129"/>
      </rPr>
      <t xml:space="preserve">, LED, </t>
    </r>
    <r>
      <rPr>
        <sz val="14"/>
        <rFont val="Noto Sans"/>
        <family val="2"/>
      </rPr>
      <t xml:space="preserve">발전차</t>
    </r>
    <r>
      <rPr>
        <sz val="14"/>
        <rFont val="가는각진제목체"/>
        <family val="1"/>
        <charset val="129"/>
      </rPr>
      <t xml:space="preserve">,</t>
    </r>
  </si>
  <si>
    <r>
      <rPr>
        <sz val="14"/>
        <rFont val="Noto Sans"/>
        <family val="2"/>
      </rPr>
      <t xml:space="preserve">                                       공연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중계차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전기시설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특수효과 등</t>
    </r>
  </si>
  <si>
    <r>
      <rPr>
        <sz val="14"/>
        <rFont val="Noto Sans"/>
        <family val="2"/>
      </rPr>
      <t xml:space="preserve">     • 시상품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우수 한우인 표창패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기관 감사패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경품 등</t>
    </r>
  </si>
  <si>
    <t xml:space="preserve">     • 현수막 등 홍보비</t>
  </si>
  <si>
    <r>
      <rPr>
        <sz val="14"/>
        <rFont val="Noto Sans"/>
        <family val="2"/>
      </rPr>
      <t xml:space="preserve">       무대 대형 현수막 </t>
    </r>
    <r>
      <rPr>
        <sz val="14"/>
        <rFont val="가는각진제목체"/>
        <family val="1"/>
        <charset val="129"/>
      </rPr>
      <t xml:space="preserve">: 2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개</t>
    </r>
  </si>
  <si>
    <r>
      <rPr>
        <sz val="14"/>
        <rFont val="Noto Sans"/>
        <family val="2"/>
      </rPr>
      <t xml:space="preserve">       현수막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대</t>
    </r>
    <r>
      <rPr>
        <sz val="14"/>
        <rFont val="가는각진제목체"/>
        <family val="1"/>
        <charset val="129"/>
      </rPr>
      <t xml:space="preserve">) : 2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개</t>
    </r>
  </si>
  <si>
    <r>
      <rPr>
        <sz val="14"/>
        <rFont val="가는각진제목체"/>
        <family val="1"/>
        <charset val="129"/>
      </rPr>
      <t xml:space="preserve">                (</t>
    </r>
    <r>
      <rPr>
        <sz val="14"/>
        <rFont val="Noto Sans"/>
        <family val="2"/>
      </rPr>
      <t xml:space="preserve">중</t>
    </r>
    <r>
      <rPr>
        <sz val="14"/>
        <rFont val="가는각진제목체"/>
        <family val="1"/>
        <charset val="129"/>
      </rPr>
      <t xml:space="preserve">) : 1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개</t>
    </r>
  </si>
  <si>
    <r>
      <rPr>
        <sz val="14"/>
        <rFont val="가는각진제목체"/>
        <family val="1"/>
        <charset val="129"/>
      </rPr>
      <t xml:space="preserve">                (</t>
    </r>
    <r>
      <rPr>
        <sz val="14"/>
        <rFont val="Noto Sans"/>
        <family val="2"/>
      </rPr>
      <t xml:space="preserve">소</t>
    </r>
    <r>
      <rPr>
        <sz val="14"/>
        <rFont val="가는각진제목체"/>
        <family val="1"/>
        <charset val="129"/>
      </rPr>
      <t xml:space="preserve">) : 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개</t>
    </r>
  </si>
  <si>
    <r>
      <rPr>
        <sz val="14"/>
        <rFont val="가는각진제목체"/>
        <family val="1"/>
        <charset val="129"/>
      </rPr>
      <t xml:space="preserve">       4</t>
    </r>
    <r>
      <rPr>
        <sz val="14"/>
        <rFont val="Noto Sans"/>
        <family val="2"/>
      </rPr>
      <t xml:space="preserve">구 애드벌룬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</t>
    </r>
    <r>
      <rPr>
        <sz val="14"/>
        <rFont val="Noto Sans"/>
        <family val="2"/>
      </rPr>
      <t xml:space="preserve">조</t>
    </r>
  </si>
  <si>
    <r>
      <rPr>
        <sz val="14"/>
        <rFont val="Noto Sans"/>
        <family val="2"/>
      </rPr>
      <t xml:space="preserve">     • 기타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청소비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운송비 및 수용비 등</t>
    </r>
    <r>
      <rPr>
        <sz val="14"/>
        <rFont val="가는각진제목체"/>
        <family val="1"/>
        <charset val="129"/>
      </rPr>
      <t xml:space="preserve">)</t>
    </r>
  </si>
  <si>
    <t xml:space="preserve">소비자  교육 및 홍보활성화</t>
  </si>
  <si>
    <r>
      <rPr>
        <b val="true"/>
        <sz val="14"/>
        <rFont val="Noto Sans"/>
        <family val="2"/>
      </rPr>
      <t xml:space="preserve"> ○ 소비자 대상 홍보교육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무국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소비자 대상교육 </t>
    </r>
    <r>
      <rPr>
        <b val="true"/>
        <sz val="14"/>
        <rFont val="가는각진제목체"/>
        <family val="1"/>
        <charset val="129"/>
      </rPr>
      <t xml:space="preserve">(65</t>
    </r>
    <r>
      <rPr>
        <b val="true"/>
        <sz val="14"/>
        <rFont val="Noto Sans"/>
        <family val="2"/>
      </rPr>
      <t xml:space="preserve">회 </t>
    </r>
    <r>
      <rPr>
        <b val="true"/>
        <sz val="14"/>
        <rFont val="가는각진제목체"/>
        <family val="1"/>
        <charset val="129"/>
      </rPr>
      <t xml:space="preserve">2,925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• 식대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음료</t>
    </r>
    <r>
      <rPr>
        <sz val="14"/>
        <rFont val="가는각진제목체"/>
        <family val="1"/>
        <charset val="129"/>
      </rPr>
      <t xml:space="preserve">) </t>
    </r>
    <r>
      <rPr>
        <sz val="14"/>
        <rFont val="Noto Sans"/>
        <family val="2"/>
      </rPr>
      <t xml:space="preserve">및 시식 </t>
    </r>
    <r>
      <rPr>
        <sz val="14"/>
        <rFont val="가는각진제목체"/>
        <family val="1"/>
        <charset val="129"/>
      </rPr>
      <t xml:space="preserve">: 65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45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15</t>
    </r>
    <r>
      <rPr>
        <sz val="14"/>
        <rFont val="Noto Sans"/>
        <family val="2"/>
      </rPr>
      <t xml:space="preserve">천원</t>
    </r>
  </si>
  <si>
    <r>
      <rPr>
        <sz val="14"/>
        <rFont val="Noto Sans"/>
        <family val="2"/>
      </rPr>
      <t xml:space="preserve">     • 임대료 및 부대비용 </t>
    </r>
    <r>
      <rPr>
        <sz val="14"/>
        <rFont val="가는각진제목체"/>
        <family val="1"/>
        <charset val="129"/>
      </rPr>
      <t xml:space="preserve">: 65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300</t>
    </r>
    <r>
      <rPr>
        <sz val="14"/>
        <rFont val="Noto Sans"/>
        <family val="2"/>
      </rPr>
      <t xml:space="preserve">천원</t>
    </r>
  </si>
  <si>
    <r>
      <rPr>
        <sz val="14"/>
        <rFont val="Noto Sans"/>
        <family val="2"/>
      </rPr>
      <t xml:space="preserve">     • 교재 및 증정용품 </t>
    </r>
    <r>
      <rPr>
        <sz val="14"/>
        <rFont val="가는각진제목체"/>
        <family val="1"/>
        <charset val="129"/>
      </rPr>
      <t xml:space="preserve">: 65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45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천원</t>
    </r>
  </si>
  <si>
    <r>
      <rPr>
        <sz val="14"/>
        <rFont val="Noto Sans"/>
        <family val="2"/>
      </rPr>
      <t xml:space="preserve">     • 교육운영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여비 및 강사료 등</t>
    </r>
    <r>
      <rPr>
        <sz val="14"/>
        <rFont val="가는각진제목체"/>
        <family val="1"/>
        <charset val="129"/>
      </rPr>
      <t xml:space="preserve">) : 86,77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%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초등학생 대상 홍보 및 퀴즈대회</t>
    </r>
  </si>
  <si>
    <r>
      <rPr>
        <sz val="14"/>
        <rFont val="Noto Sans"/>
        <family val="2"/>
      </rPr>
      <t xml:space="preserve">     • 홍보만화책자제작 </t>
    </r>
    <r>
      <rPr>
        <sz val="14"/>
        <rFont val="가는각진제목체"/>
        <family val="1"/>
        <charset val="129"/>
      </rPr>
      <t xml:space="preserve">: 500</t>
    </r>
    <r>
      <rPr>
        <sz val="14"/>
        <rFont val="Noto Sans"/>
        <family val="2"/>
      </rPr>
      <t xml:space="preserve">원</t>
    </r>
    <r>
      <rPr>
        <sz val="14"/>
        <rFont val="가는각진제목체"/>
        <family val="1"/>
        <charset val="129"/>
      </rPr>
      <t xml:space="preserve">×30</t>
    </r>
    <r>
      <rPr>
        <sz val="14"/>
        <rFont val="Noto Sans"/>
        <family val="2"/>
      </rPr>
      <t xml:space="preserve">천부</t>
    </r>
  </si>
  <si>
    <t xml:space="preserve">     • 한우골든벨퀴즈대회 개최</t>
  </si>
  <si>
    <r>
      <rPr>
        <sz val="14"/>
        <rFont val="Noto Sans"/>
        <family val="2"/>
      </rPr>
      <t xml:space="preserve">       무대조성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대관료 및 설치비 등</t>
    </r>
    <r>
      <rPr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  홍보비 </t>
    </r>
    <r>
      <rPr>
        <sz val="14"/>
        <rFont val="가는각진제목체"/>
        <family val="1"/>
        <charset val="129"/>
      </rPr>
      <t xml:space="preserve">: 3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 기념품 제작 </t>
    </r>
    <r>
      <rPr>
        <sz val="14"/>
        <rFont val="가는각진제목체"/>
        <family val="1"/>
        <charset val="129"/>
      </rPr>
      <t xml:space="preserve">: 3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,000</t>
    </r>
    <r>
      <rPr>
        <sz val="14"/>
        <rFont val="Noto Sans"/>
        <family val="2"/>
      </rPr>
      <t xml:space="preserve">개</t>
    </r>
  </si>
  <si>
    <r>
      <rPr>
        <sz val="14"/>
        <rFont val="Noto Sans"/>
        <family val="2"/>
      </rPr>
      <t xml:space="preserve">       한우고기구입비 </t>
    </r>
    <r>
      <rPr>
        <sz val="14"/>
        <rFont val="가는각진제목체"/>
        <family val="1"/>
        <charset val="129"/>
      </rPr>
      <t xml:space="preserve">: 2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,000</t>
    </r>
    <r>
      <rPr>
        <sz val="14"/>
        <rFont val="Noto Sans"/>
        <family val="2"/>
      </rPr>
      <t xml:space="preserve">명</t>
    </r>
  </si>
  <si>
    <t xml:space="preserve">       이벤트 행사지원</t>
  </si>
  <si>
    <t xml:space="preserve">       운영비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청소년 한우 그림그리기 대회 지원</t>
    </r>
  </si>
  <si>
    <r>
      <rPr>
        <sz val="14"/>
        <rFont val="Noto Sans"/>
        <family val="2"/>
      </rPr>
      <t xml:space="preserve">     • 입상작 제작비 </t>
    </r>
    <r>
      <rPr>
        <sz val="14"/>
        <rFont val="가는각진제목체"/>
        <family val="1"/>
        <charset val="129"/>
      </rPr>
      <t xml:space="preserve">: 2</t>
    </r>
    <r>
      <rPr>
        <sz val="14"/>
        <rFont val="Noto Sans"/>
        <family val="2"/>
      </rPr>
      <t xml:space="preserve">천부</t>
    </r>
    <r>
      <rPr>
        <sz val="14"/>
        <rFont val="가는각진제목체"/>
        <family val="1"/>
        <charset val="129"/>
      </rPr>
      <t xml:space="preserve">×1,000</t>
    </r>
    <r>
      <rPr>
        <sz val="14"/>
        <rFont val="Noto Sans"/>
        <family val="2"/>
      </rPr>
      <t xml:space="preserve">부</t>
    </r>
  </si>
  <si>
    <r>
      <rPr>
        <sz val="14"/>
        <rFont val="Noto Sans"/>
        <family val="2"/>
      </rPr>
      <t xml:space="preserve">     • 간식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빵</t>
    </r>
    <r>
      <rPr>
        <sz val="14"/>
        <rFont val="가는각진제목체"/>
        <family val="1"/>
        <charset val="129"/>
      </rPr>
      <t xml:space="preserve">,</t>
    </r>
    <r>
      <rPr>
        <sz val="14"/>
        <rFont val="Noto Sans"/>
        <family val="2"/>
      </rPr>
      <t xml:space="preserve">음료</t>
    </r>
    <r>
      <rPr>
        <sz val="14"/>
        <rFont val="가는각진제목체"/>
        <family val="1"/>
        <charset val="129"/>
      </rPr>
      <t xml:space="preserve">) : 2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,000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• 기념품 </t>
    </r>
    <r>
      <rPr>
        <sz val="14"/>
        <rFont val="가는각진제목체"/>
        <family val="1"/>
        <charset val="129"/>
      </rPr>
      <t xml:space="preserve">: 2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700</t>
    </r>
    <r>
      <rPr>
        <sz val="14"/>
        <rFont val="Noto Sans"/>
        <family val="2"/>
      </rPr>
      <t xml:space="preserve">개</t>
    </r>
  </si>
  <si>
    <r>
      <rPr>
        <sz val="14"/>
        <rFont val="Noto Sans"/>
        <family val="2"/>
      </rPr>
      <t xml:space="preserve">     • 크레파스 </t>
    </r>
    <r>
      <rPr>
        <sz val="14"/>
        <rFont val="가는각진제목체"/>
        <family val="1"/>
        <charset val="129"/>
      </rPr>
      <t xml:space="preserve">: 2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300</t>
    </r>
    <r>
      <rPr>
        <sz val="14"/>
        <rFont val="Noto Sans"/>
        <family val="2"/>
      </rPr>
      <t xml:space="preserve">개</t>
    </r>
  </si>
  <si>
    <r>
      <rPr>
        <sz val="14"/>
        <rFont val="Noto Sans"/>
        <family val="2"/>
      </rPr>
      <t xml:space="preserve">     • 시상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문화상품권</t>
    </r>
    <r>
      <rPr>
        <sz val="14"/>
        <rFont val="가는각진제목체"/>
        <family val="1"/>
        <charset val="129"/>
      </rPr>
      <t xml:space="preserve">)</t>
    </r>
  </si>
  <si>
    <t xml:space="preserve">     • 한우세트장설치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청소년 행사지원</t>
    </r>
  </si>
  <si>
    <r>
      <rPr>
        <sz val="14"/>
        <rFont val="가는각진제목체"/>
        <family val="1"/>
        <charset val="129"/>
      </rPr>
      <t xml:space="preserve">     • 10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</t>
    </r>
    <r>
      <rPr>
        <sz val="14"/>
        <rFont val="Noto Sans"/>
        <family val="2"/>
      </rPr>
      <t xml:space="preserve">회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대행기관 선정심사</t>
    </r>
  </si>
  <si>
    <r>
      <rPr>
        <sz val="14"/>
        <rFont val="Noto Sans"/>
        <family val="2"/>
      </rPr>
      <t xml:space="preserve">     • 심사위원수당 </t>
    </r>
    <r>
      <rPr>
        <sz val="14"/>
        <rFont val="가는각진제목체"/>
        <family val="1"/>
        <charset val="129"/>
      </rPr>
      <t xml:space="preserve">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명</t>
    </r>
  </si>
  <si>
    <r>
      <rPr>
        <b val="true"/>
        <sz val="14"/>
        <rFont val="Noto Sans"/>
        <family val="2"/>
      </rPr>
      <t xml:space="preserve"> ○ 소비자단체 행사 및 교육지원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협회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행사지원</t>
    </r>
  </si>
  <si>
    <r>
      <rPr>
        <sz val="14"/>
        <rFont val="Noto Sans"/>
        <family val="2"/>
      </rPr>
      <t xml:space="preserve">     • 행사지원 </t>
    </r>
    <r>
      <rPr>
        <sz val="14"/>
        <rFont val="가는각진제목체"/>
        <family val="1"/>
        <charset val="129"/>
      </rPr>
      <t xml:space="preserve">: 10</t>
    </r>
    <r>
      <rPr>
        <sz val="14"/>
        <rFont val="Noto Sans"/>
        <family val="2"/>
      </rPr>
      <t xml:space="preserve">개단체</t>
    </r>
    <r>
      <rPr>
        <sz val="14"/>
        <rFont val="가는각진제목체"/>
        <family val="1"/>
        <charset val="129"/>
      </rPr>
      <t xml:space="preserve">×14,750</t>
    </r>
    <r>
      <rPr>
        <sz val="14"/>
        <rFont val="Noto Sans"/>
        <family val="2"/>
      </rPr>
      <t xml:space="preserve">천원</t>
    </r>
  </si>
  <si>
    <r>
      <rPr>
        <sz val="14"/>
        <rFont val="Noto Sans"/>
        <family val="2"/>
      </rPr>
      <t xml:space="preserve">     • 심사비용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식대</t>
    </r>
    <r>
      <rPr>
        <sz val="14"/>
        <rFont val="가는각진제목체"/>
        <family val="1"/>
        <charset val="129"/>
      </rPr>
      <t xml:space="preserve">,</t>
    </r>
    <r>
      <rPr>
        <sz val="14"/>
        <rFont val="Noto Sans"/>
        <family val="2"/>
      </rPr>
      <t xml:space="preserve">다과</t>
    </r>
    <r>
      <rPr>
        <sz val="14"/>
        <rFont val="가는각진제목체"/>
        <family val="1"/>
        <charset val="129"/>
      </rPr>
      <t xml:space="preserve">,</t>
    </r>
    <r>
      <rPr>
        <sz val="14"/>
        <rFont val="Noto Sans"/>
        <family val="2"/>
      </rPr>
      <t xml:space="preserve">수당 등</t>
    </r>
    <r>
      <rPr>
        <sz val="14"/>
        <rFont val="가는각진제목체"/>
        <family val="1"/>
        <charset val="129"/>
      </rPr>
      <t xml:space="preserve">) : 2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1</t>
    </r>
    <r>
      <rPr>
        <sz val="14"/>
        <rFont val="Noto Sans"/>
        <family val="2"/>
      </rPr>
      <t xml:space="preserve">회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농장체험교육</t>
    </r>
  </si>
  <si>
    <r>
      <rPr>
        <sz val="14"/>
        <rFont val="Noto Sans"/>
        <family val="2"/>
      </rPr>
      <t xml:space="preserve">     • 농장 사용료 </t>
    </r>
    <r>
      <rPr>
        <sz val="14"/>
        <rFont val="가는각진제목체"/>
        <family val="1"/>
        <charset val="129"/>
      </rPr>
      <t xml:space="preserve">: 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차량 임대료 </t>
    </r>
    <r>
      <rPr>
        <sz val="14"/>
        <rFont val="가는각진제목체"/>
        <family val="1"/>
        <charset val="129"/>
      </rPr>
      <t xml:space="preserve">: 8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식대 및 음료 </t>
    </r>
    <r>
      <rPr>
        <sz val="14"/>
        <rFont val="가는각진제목체"/>
        <family val="1"/>
        <charset val="129"/>
      </rPr>
      <t xml:space="preserve">: 2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40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• 강사수당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외</t>
    </r>
    <r>
      <rPr>
        <sz val="14"/>
        <rFont val="가는각진제목체"/>
        <family val="1"/>
        <charset val="129"/>
      </rPr>
      <t xml:space="preserve">,</t>
    </r>
    <r>
      <rPr>
        <sz val="14"/>
        <rFont val="Noto Sans"/>
        <family val="2"/>
      </rPr>
      <t xml:space="preserve">내</t>
    </r>
    <r>
      <rPr>
        <sz val="14"/>
        <rFont val="가는각진제목체"/>
        <family val="1"/>
        <charset val="129"/>
      </rPr>
      <t xml:space="preserve">) 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기타수용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현수막 등</t>
    </r>
    <r>
      <rPr>
        <sz val="14"/>
        <rFont val="가는각진제목체"/>
        <family val="1"/>
        <charset val="129"/>
      </rPr>
      <t xml:space="preserve">) : 277.3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교육운영비 </t>
    </r>
    <r>
      <rPr>
        <sz val="14"/>
        <rFont val="가는각진제목체"/>
        <family val="1"/>
        <charset val="129"/>
      </rPr>
      <t xml:space="preserve">: 27,273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%</t>
    </r>
  </si>
  <si>
    <r>
      <rPr>
        <b val="true"/>
        <sz val="14"/>
        <color rgb="FF000000"/>
        <rFont val="Noto Sans"/>
        <family val="2"/>
      </rPr>
      <t xml:space="preserve"> ○ 축산업에 대한 소비자 인식개선</t>
    </r>
    <r>
      <rPr>
        <b val="true"/>
        <sz val="14"/>
        <color rgb="FF000000"/>
        <rFont val="가는각진제목체"/>
        <family val="1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농협</t>
    </r>
    <r>
      <rPr>
        <b val="true"/>
        <sz val="14"/>
        <color rgb="FF000000"/>
        <rFont val="가는각진제목체"/>
        <family val="1"/>
        <charset val="129"/>
      </rPr>
      <t xml:space="preserve">)</t>
    </r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언론인 등 전문가를 통한 전국 순회 강연 등 홍보비</t>
    </r>
  </si>
  <si>
    <r>
      <rPr>
        <sz val="14"/>
        <rFont val="가는각진제목체"/>
        <family val="1"/>
        <charset val="129"/>
      </rPr>
      <t xml:space="preserve">    * </t>
    </r>
    <r>
      <rPr>
        <sz val="14"/>
        <rFont val="Noto Sans"/>
        <family val="2"/>
      </rPr>
      <t xml:space="preserve">여론 지도층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소비자 등 대상 전파</t>
    </r>
  </si>
  <si>
    <r>
      <rPr>
        <sz val="14"/>
        <rFont val="가는각진제목체"/>
        <family val="1"/>
        <charset val="129"/>
      </rPr>
      <t xml:space="preserve">    * </t>
    </r>
    <r>
      <rPr>
        <sz val="14"/>
        <rFont val="Noto Sans"/>
        <family val="2"/>
      </rPr>
      <t xml:space="preserve">각 축종별 자조금 사업 반영후 통합 세부계획 수립 예정</t>
    </r>
  </si>
  <si>
    <r>
      <rPr>
        <b val="true"/>
        <sz val="14"/>
        <rFont val="Noto Sans"/>
        <family val="2"/>
      </rPr>
      <t xml:space="preserve"> ○ 소비자 및 오피니언리더 체험이벤트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협회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한우고기 구입 </t>
    </r>
    <r>
      <rPr>
        <sz val="14"/>
        <rFont val="가는각진제목체"/>
        <family val="1"/>
        <charset val="129"/>
      </rPr>
      <t xml:space="preserve">: 16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0</t>
    </r>
    <r>
      <rPr>
        <sz val="14"/>
        <rFont val="Noto Sans"/>
        <family val="2"/>
      </rPr>
      <t xml:space="preserve">개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이벤트 및 행사비 </t>
    </r>
    <r>
      <rPr>
        <sz val="14"/>
        <rFont val="가는각진제목체"/>
        <family val="1"/>
        <charset val="129"/>
      </rPr>
      <t xml:space="preserve">: 1,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오피니언 리더지원 </t>
    </r>
    <r>
      <rPr>
        <sz val="14"/>
        <rFont val="가는각진제목체"/>
        <family val="1"/>
        <charset val="129"/>
      </rPr>
      <t xml:space="preserve">: 18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b val="true"/>
        <sz val="14"/>
        <rFont val="Noto Sans"/>
        <family val="2"/>
      </rPr>
      <t xml:space="preserve"> ○ 소비자 교육자료 및 홍보물 제작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농협</t>
    </r>
    <r>
      <rPr>
        <b val="true"/>
        <sz val="14"/>
        <rFont val="가는각진제목체"/>
        <family val="1"/>
        <charset val="129"/>
      </rPr>
      <t xml:space="preserve">/</t>
    </r>
    <r>
      <rPr>
        <b val="true"/>
        <sz val="14"/>
        <rFont val="Noto Sans"/>
        <family val="2"/>
      </rPr>
      <t xml:space="preserve">사무국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소비자 교육자료 제작</t>
    </r>
  </si>
  <si>
    <r>
      <rPr>
        <sz val="14"/>
        <rFont val="Noto Sans"/>
        <family val="2"/>
      </rPr>
      <t xml:space="preserve">     • 리플렛</t>
    </r>
    <r>
      <rPr>
        <sz val="14"/>
        <rFont val="가는각진제목체"/>
        <family val="1"/>
        <charset val="129"/>
      </rPr>
      <t xml:space="preserve">(2</t>
    </r>
    <r>
      <rPr>
        <sz val="14"/>
        <rFont val="Noto Sans"/>
        <family val="2"/>
      </rPr>
      <t xml:space="preserve">종</t>
    </r>
    <r>
      <rPr>
        <sz val="14"/>
        <rFont val="가는각진제목체"/>
        <family val="1"/>
        <charset val="129"/>
      </rPr>
      <t xml:space="preserve">) : 700</t>
    </r>
    <r>
      <rPr>
        <sz val="14"/>
        <rFont val="Noto Sans"/>
        <family val="2"/>
      </rPr>
      <t xml:space="preserve">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종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만부</t>
    </r>
  </si>
  <si>
    <r>
      <rPr>
        <sz val="14"/>
        <color rgb="FF000000"/>
        <rFont val="가는각진제목체"/>
        <family val="1"/>
        <charset val="129"/>
      </rPr>
      <t xml:space="preserve">       * </t>
    </r>
    <r>
      <rPr>
        <sz val="14"/>
        <color rgb="FF000000"/>
        <rFont val="Noto Sans"/>
        <family val="2"/>
      </rPr>
      <t xml:space="preserve">한우요리책자</t>
    </r>
    <r>
      <rPr>
        <sz val="14"/>
        <color rgb="FF000000"/>
        <rFont val="가는각진제목체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한우우수성 및 안전성</t>
    </r>
  </si>
  <si>
    <r>
      <rPr>
        <sz val="14"/>
        <rFont val="Noto Sans"/>
        <family val="2"/>
      </rPr>
      <t xml:space="preserve">     • 포스터 제작 </t>
    </r>
    <r>
      <rPr>
        <sz val="14"/>
        <rFont val="가는각진제목체"/>
        <family val="1"/>
        <charset val="129"/>
      </rPr>
      <t xml:space="preserve">: 500</t>
    </r>
    <r>
      <rPr>
        <sz val="14"/>
        <rFont val="Noto Sans"/>
        <family val="2"/>
      </rPr>
      <t xml:space="preserve">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만부</t>
    </r>
  </si>
  <si>
    <r>
      <rPr>
        <sz val="14"/>
        <rFont val="Noto Sans"/>
        <family val="2"/>
      </rPr>
      <t xml:space="preserve">     • 디자인비 </t>
    </r>
    <r>
      <rPr>
        <sz val="14"/>
        <rFont val="가는각진제목체"/>
        <family val="1"/>
        <charset val="129"/>
      </rPr>
      <t xml:space="preserve">: 3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종</t>
    </r>
  </si>
  <si>
    <r>
      <rPr>
        <sz val="14"/>
        <rFont val="Noto Sans"/>
        <family val="2"/>
      </rPr>
      <t xml:space="preserve">     • 어린이대상 만화책제작</t>
    </r>
    <r>
      <rPr>
        <sz val="14"/>
        <rFont val="가는각진제목체"/>
        <family val="1"/>
        <charset val="129"/>
      </rPr>
      <t xml:space="preserve">(WHY </t>
    </r>
    <r>
      <rPr>
        <sz val="14"/>
        <rFont val="Noto Sans"/>
        <family val="2"/>
      </rPr>
      <t xml:space="preserve">한우</t>
    </r>
    <r>
      <rPr>
        <sz val="14"/>
        <rFont val="가는각진제목체"/>
        <family val="1"/>
        <charset val="129"/>
      </rPr>
      <t xml:space="preserve">! </t>
    </r>
    <r>
      <rPr>
        <sz val="14"/>
        <rFont val="Noto Sans"/>
        <family val="2"/>
      </rPr>
      <t xml:space="preserve">그것이 알고싶어요</t>
    </r>
    <r>
      <rPr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  원고료 </t>
    </r>
    <r>
      <rPr>
        <sz val="14"/>
        <rFont val="가는각진제목체"/>
        <family val="1"/>
        <charset val="129"/>
      </rPr>
      <t xml:space="preserve">: 1</t>
    </r>
    <r>
      <rPr>
        <sz val="14"/>
        <rFont val="Noto Sans"/>
        <family val="2"/>
      </rPr>
      <t xml:space="preserve">식</t>
    </r>
    <r>
      <rPr>
        <sz val="14"/>
        <rFont val="가는각진제목체"/>
        <family val="1"/>
        <charset val="129"/>
      </rPr>
      <t xml:space="preserve">×5,000</t>
    </r>
    <r>
      <rPr>
        <sz val="14"/>
        <rFont val="Noto Sans"/>
        <family val="2"/>
      </rPr>
      <t xml:space="preserve">천원</t>
    </r>
  </si>
  <si>
    <r>
      <rPr>
        <sz val="14"/>
        <rFont val="Noto Sans"/>
        <family val="2"/>
      </rPr>
      <t xml:space="preserve">       콘텐츠 기획 </t>
    </r>
    <r>
      <rPr>
        <sz val="14"/>
        <rFont val="가는각진제목체"/>
        <family val="1"/>
        <charset val="129"/>
      </rPr>
      <t xml:space="preserve">: 1</t>
    </r>
    <r>
      <rPr>
        <sz val="14"/>
        <rFont val="Noto Sans"/>
        <family val="2"/>
      </rPr>
      <t xml:space="preserve">식</t>
    </r>
    <r>
      <rPr>
        <sz val="14"/>
        <rFont val="가는각진제목체"/>
        <family val="1"/>
        <charset val="129"/>
      </rPr>
      <t xml:space="preserve">×20,000</t>
    </r>
    <r>
      <rPr>
        <sz val="14"/>
        <rFont val="Noto Sans"/>
        <family val="2"/>
      </rPr>
      <t xml:space="preserve">천원</t>
    </r>
  </si>
  <si>
    <r>
      <rPr>
        <sz val="14"/>
        <rFont val="Noto Sans"/>
        <family val="2"/>
      </rPr>
      <t xml:space="preserve">       시안 작성 </t>
    </r>
    <r>
      <rPr>
        <sz val="14"/>
        <rFont val="가는각진제목체"/>
        <family val="1"/>
        <charset val="129"/>
      </rPr>
      <t xml:space="preserve">: 40</t>
    </r>
    <r>
      <rPr>
        <sz val="14"/>
        <rFont val="Noto Sans"/>
        <family val="2"/>
      </rPr>
      <t xml:space="preserve">면</t>
    </r>
    <r>
      <rPr>
        <sz val="14"/>
        <rFont val="가는각진제목체"/>
        <family val="1"/>
        <charset val="129"/>
      </rPr>
      <t xml:space="preserve">×300</t>
    </r>
    <r>
      <rPr>
        <sz val="14"/>
        <rFont val="Noto Sans"/>
        <family val="2"/>
      </rPr>
      <t xml:space="preserve">천원</t>
    </r>
  </si>
  <si>
    <r>
      <rPr>
        <sz val="14"/>
        <rFont val="Noto Sans"/>
        <family val="2"/>
      </rPr>
      <t xml:space="preserve">       스마트폰 기반 </t>
    </r>
    <r>
      <rPr>
        <sz val="14"/>
        <rFont val="가는각진제목체"/>
        <family val="1"/>
        <charset val="129"/>
      </rPr>
      <t xml:space="preserve">e-Book </t>
    </r>
    <r>
      <rPr>
        <sz val="14"/>
        <rFont val="Noto Sans"/>
        <family val="2"/>
      </rPr>
      <t xml:space="preserve">제작 </t>
    </r>
    <r>
      <rPr>
        <sz val="14"/>
        <rFont val="가는각진제목체"/>
        <family val="1"/>
        <charset val="129"/>
      </rPr>
      <t xml:space="preserve">: 1</t>
    </r>
    <r>
      <rPr>
        <sz val="14"/>
        <rFont val="Noto Sans"/>
        <family val="2"/>
      </rPr>
      <t xml:space="preserve">식</t>
    </r>
    <r>
      <rPr>
        <sz val="14"/>
        <rFont val="가는각진제목체"/>
        <family val="1"/>
        <charset val="129"/>
      </rPr>
      <t xml:space="preserve">×10,000</t>
    </r>
    <r>
      <rPr>
        <sz val="14"/>
        <rFont val="Noto Sans"/>
        <family val="2"/>
      </rPr>
      <t xml:space="preserve">천원</t>
    </r>
  </si>
  <si>
    <r>
      <rPr>
        <sz val="14"/>
        <rFont val="Noto Sans"/>
        <family val="2"/>
      </rPr>
      <t xml:space="preserve">       홍보자료 제작 </t>
    </r>
    <r>
      <rPr>
        <sz val="14"/>
        <rFont val="가는각진제목체"/>
        <family val="1"/>
        <charset val="129"/>
      </rPr>
      <t xml:space="preserve">: 10</t>
    </r>
    <r>
      <rPr>
        <sz val="14"/>
        <rFont val="Noto Sans"/>
        <family val="2"/>
      </rPr>
      <t xml:space="preserve">천부</t>
    </r>
    <r>
      <rPr>
        <sz val="14"/>
        <rFont val="가는각진제목체"/>
        <family val="1"/>
        <charset val="129"/>
      </rPr>
      <t xml:space="preserve">×4,000</t>
    </r>
    <r>
      <rPr>
        <sz val="14"/>
        <rFont val="Noto Sans"/>
        <family val="2"/>
      </rPr>
      <t xml:space="preserve">원</t>
    </r>
  </si>
  <si>
    <r>
      <rPr>
        <sz val="14"/>
        <rFont val="Noto Sans"/>
        <family val="2"/>
      </rPr>
      <t xml:space="preserve">       발송비 </t>
    </r>
    <r>
      <rPr>
        <sz val="14"/>
        <rFont val="가는각진제목체"/>
        <family val="1"/>
        <charset val="129"/>
      </rPr>
      <t xml:space="preserve">: 4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,000</t>
    </r>
    <r>
      <rPr>
        <sz val="14"/>
        <rFont val="Noto Sans"/>
        <family val="2"/>
      </rPr>
      <t xml:space="preserve">개소</t>
    </r>
  </si>
  <si>
    <r>
      <rPr>
        <sz val="14"/>
        <rFont val="Noto Sans"/>
        <family val="2"/>
      </rPr>
      <t xml:space="preserve">       심사수당 </t>
    </r>
    <r>
      <rPr>
        <sz val="14"/>
        <rFont val="가는각진제목체"/>
        <family val="1"/>
        <charset val="129"/>
      </rPr>
      <t xml:space="preserve">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  식대 및 다과비 </t>
    </r>
    <r>
      <rPr>
        <sz val="14"/>
        <rFont val="가는각진제목체"/>
        <family val="1"/>
        <charset val="129"/>
      </rPr>
      <t xml:space="preserve">: 1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  자문수당 </t>
    </r>
    <r>
      <rPr>
        <sz val="14"/>
        <rFont val="가는각진제목체"/>
        <family val="1"/>
        <charset val="129"/>
      </rPr>
      <t xml:space="preserve">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t xml:space="preserve">     • 한우고기예찬 책자발간</t>
  </si>
  <si>
    <t xml:space="preserve">        서적 집필 연구비</t>
  </si>
  <si>
    <t xml:space="preserve">        서적출판 및 납품비</t>
  </si>
  <si>
    <r>
      <rPr>
        <sz val="14"/>
        <rFont val="가는각진제목체"/>
        <family val="1"/>
        <charset val="129"/>
      </rPr>
      <t xml:space="preserve">      * 250</t>
    </r>
    <r>
      <rPr>
        <sz val="14"/>
        <rFont val="Noto Sans"/>
        <family val="2"/>
      </rPr>
      <t xml:space="preserve">페이지 인쇄시 판매가 </t>
    </r>
    <r>
      <rPr>
        <sz val="14"/>
        <rFont val="가는각진제목체"/>
        <family val="1"/>
        <charset val="129"/>
      </rPr>
      <t xml:space="preserve">12,000</t>
    </r>
    <r>
      <rPr>
        <sz val="14"/>
        <rFont val="Noto Sans"/>
        <family val="2"/>
      </rPr>
      <t xml:space="preserve">원</t>
    </r>
  </si>
  <si>
    <r>
      <rPr>
        <sz val="14"/>
        <rFont val="가는각진제목체"/>
        <family val="1"/>
        <charset val="129"/>
      </rPr>
      <t xml:space="preserve">      * 4,000</t>
    </r>
    <r>
      <rPr>
        <sz val="14"/>
        <rFont val="Noto Sans"/>
        <family val="2"/>
      </rPr>
      <t xml:space="preserve">권 납품 시 판매가의 </t>
    </r>
    <r>
      <rPr>
        <sz val="14"/>
        <rFont val="가는각진제목체"/>
        <family val="1"/>
        <charset val="129"/>
      </rPr>
      <t xml:space="preserve">50%= 24,000</t>
    </r>
    <r>
      <rPr>
        <sz val="14"/>
        <rFont val="Noto Sans"/>
        <family val="2"/>
      </rPr>
      <t xml:space="preserve">천원</t>
    </r>
  </si>
  <si>
    <r>
      <rPr>
        <sz val="14"/>
        <rFont val="Noto Sans"/>
        <family val="2"/>
      </rPr>
      <t xml:space="preserve">     • 한우캐릭터 저금통</t>
    </r>
    <r>
      <rPr>
        <sz val="14"/>
        <rFont val="가는각진제목체"/>
        <family val="1"/>
        <charset val="129"/>
      </rPr>
      <t xml:space="preserve">(2</t>
    </r>
    <r>
      <rPr>
        <sz val="14"/>
        <rFont val="Noto Sans"/>
        <family val="2"/>
      </rPr>
      <t xml:space="preserve">종</t>
    </r>
    <r>
      <rPr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  입식캐릭터 저금통 </t>
    </r>
    <r>
      <rPr>
        <sz val="14"/>
        <rFont val="가는각진제목체"/>
        <family val="1"/>
        <charset val="129"/>
      </rPr>
      <t xml:space="preserve">:  2.2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천개</t>
    </r>
  </si>
  <si>
    <r>
      <rPr>
        <sz val="14"/>
        <rFont val="Noto Sans"/>
        <family val="2"/>
      </rPr>
      <t xml:space="preserve">       좌식캐릭터 저금통 </t>
    </r>
    <r>
      <rPr>
        <sz val="14"/>
        <rFont val="가는각진제목체"/>
        <family val="1"/>
        <charset val="129"/>
      </rPr>
      <t xml:space="preserve">:  2.4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0</t>
    </r>
    <r>
      <rPr>
        <sz val="14"/>
        <rFont val="Noto Sans"/>
        <family val="2"/>
      </rPr>
      <t xml:space="preserve">천개</t>
    </r>
  </si>
  <si>
    <r>
      <rPr>
        <sz val="14"/>
        <rFont val="Noto Sans"/>
        <family val="2"/>
      </rPr>
      <t xml:space="preserve">     • 한우캐릭터 부채 </t>
    </r>
    <r>
      <rPr>
        <sz val="14"/>
        <rFont val="가는각진제목체"/>
        <family val="1"/>
        <charset val="129"/>
      </rPr>
      <t xml:space="preserve">: 500</t>
    </r>
    <r>
      <rPr>
        <sz val="14"/>
        <rFont val="Noto Sans"/>
        <family val="2"/>
      </rPr>
      <t xml:space="preserve">원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만개</t>
    </r>
  </si>
  <si>
    <r>
      <rPr>
        <sz val="14"/>
        <rFont val="Noto Sans"/>
        <family val="2"/>
      </rPr>
      <t xml:space="preserve">     • 접착메모지 </t>
    </r>
    <r>
      <rPr>
        <sz val="14"/>
        <rFont val="가는각진제목체"/>
        <family val="1"/>
        <charset val="129"/>
      </rPr>
      <t xml:space="preserve">: 400</t>
    </r>
    <r>
      <rPr>
        <sz val="14"/>
        <rFont val="Noto Sans"/>
        <family val="2"/>
      </rPr>
      <t xml:space="preserve">원</t>
    </r>
    <r>
      <rPr>
        <sz val="14"/>
        <rFont val="가는각진제목체"/>
        <family val="1"/>
        <charset val="129"/>
      </rPr>
      <t xml:space="preserve">×25</t>
    </r>
    <r>
      <rPr>
        <sz val="14"/>
        <rFont val="Noto Sans"/>
        <family val="2"/>
      </rPr>
      <t xml:space="preserve">천개</t>
    </r>
  </si>
  <si>
    <r>
      <rPr>
        <sz val="14"/>
        <rFont val="Noto Sans"/>
        <family val="2"/>
      </rPr>
      <t xml:space="preserve">     • 마그넷홀더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자석</t>
    </r>
    <r>
      <rPr>
        <sz val="14"/>
        <rFont val="가는각진제목체"/>
        <family val="1"/>
        <charset val="129"/>
      </rPr>
      <t xml:space="preserve">) : 1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5</t>
    </r>
    <r>
      <rPr>
        <sz val="14"/>
        <rFont val="Noto Sans"/>
        <family val="2"/>
      </rPr>
      <t xml:space="preserve">천개</t>
    </r>
  </si>
  <si>
    <r>
      <rPr>
        <sz val="14"/>
        <rFont val="Noto Sans"/>
        <family val="2"/>
      </rPr>
      <t xml:space="preserve">     • 신규캐릭터용품 </t>
    </r>
    <r>
      <rPr>
        <sz val="14"/>
        <rFont val="가는각진제목체"/>
        <family val="1"/>
        <charset val="129"/>
      </rPr>
      <t xml:space="preserve">: 2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만개</t>
    </r>
  </si>
  <si>
    <r>
      <rPr>
        <sz val="14"/>
        <rFont val="Noto Sans"/>
        <family val="2"/>
      </rPr>
      <t xml:space="preserve">     • 앞치마 </t>
    </r>
    <r>
      <rPr>
        <sz val="14"/>
        <rFont val="가는각진제목체"/>
        <family val="1"/>
        <charset val="129"/>
      </rPr>
      <t xml:space="preserve">: 16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</t>
    </r>
    <r>
      <rPr>
        <sz val="14"/>
        <rFont val="Noto Sans"/>
        <family val="2"/>
      </rPr>
      <t xml:space="preserve">천개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발송비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우편</t>
    </r>
    <r>
      <rPr>
        <b val="true"/>
        <sz val="14"/>
        <rFont val="가는각진제목체"/>
        <family val="1"/>
        <charset val="129"/>
      </rPr>
      <t xml:space="preserve">,</t>
    </r>
    <r>
      <rPr>
        <b val="true"/>
        <sz val="14"/>
        <rFont val="Noto Sans"/>
        <family val="2"/>
      </rPr>
      <t xml:space="preserve">택배비 등</t>
    </r>
    <r>
      <rPr>
        <b val="true"/>
        <sz val="14"/>
        <rFont val="가는각진제목체"/>
        <family val="1"/>
        <charset val="129"/>
      </rPr>
      <t xml:space="preserve">) : 4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가는각진제목체"/>
        <family val="1"/>
        <charset val="129"/>
      </rPr>
      <t xml:space="preserve">×50</t>
    </r>
    <r>
      <rPr>
        <b val="true"/>
        <sz val="14"/>
        <rFont val="Noto Sans"/>
        <family val="2"/>
      </rPr>
      <t xml:space="preserve">개소</t>
    </r>
    <r>
      <rPr>
        <b val="true"/>
        <sz val="14"/>
        <rFont val="가는각진제목체"/>
        <family val="1"/>
        <charset val="129"/>
      </rPr>
      <t xml:space="preserve">×10</t>
    </r>
    <r>
      <rPr>
        <b val="true"/>
        <sz val="14"/>
        <rFont val="Noto Sans"/>
        <family val="2"/>
      </rPr>
      <t xml:space="preserve">개월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입찰심사비 </t>
    </r>
  </si>
  <si>
    <r>
      <rPr>
        <sz val="14"/>
        <rFont val="Noto Sans"/>
        <family val="2"/>
      </rPr>
      <t xml:space="preserve">     • 심사비 </t>
    </r>
    <r>
      <rPr>
        <sz val="14"/>
        <rFont val="가는각진제목체"/>
        <family val="1"/>
        <charset val="129"/>
      </rPr>
      <t xml:space="preserve">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• 식대 및 다과비 </t>
    </r>
    <r>
      <rPr>
        <sz val="14"/>
        <rFont val="가는각진제목체"/>
        <family val="1"/>
        <charset val="129"/>
      </rPr>
      <t xml:space="preserve">: 15</t>
    </r>
    <r>
      <rPr>
        <sz val="14"/>
        <rFont val="Noto Sans"/>
        <family val="2"/>
      </rPr>
      <t xml:space="preserve">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명</t>
    </r>
  </si>
  <si>
    <r>
      <rPr>
        <b val="true"/>
        <sz val="14"/>
        <rFont val="Noto Sans"/>
        <family val="2"/>
      </rPr>
      <t xml:space="preserve"> ○ 통화연결음서비스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무국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통화연결음 음원 사용료 </t>
    </r>
  </si>
  <si>
    <r>
      <rPr>
        <sz val="14"/>
        <rFont val="가는각진제목체"/>
        <family val="1"/>
        <charset val="129"/>
      </rPr>
      <t xml:space="preserve">     • SKT</t>
    </r>
    <r>
      <rPr>
        <sz val="14"/>
        <rFont val="Noto Sans"/>
        <family val="2"/>
      </rPr>
      <t xml:space="preserve">사용자 </t>
    </r>
    <r>
      <rPr>
        <sz val="14"/>
        <rFont val="가는각진제목체"/>
        <family val="1"/>
        <charset val="129"/>
      </rPr>
      <t xml:space="preserve">: 1.6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,30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sz val="14"/>
        <rFont val="가는각진제목체"/>
        <family val="1"/>
        <charset val="129"/>
      </rPr>
      <t xml:space="preserve">     • KTF</t>
    </r>
    <r>
      <rPr>
        <sz val="14"/>
        <rFont val="Noto Sans"/>
        <family val="2"/>
      </rPr>
      <t xml:space="preserve">사용자 </t>
    </r>
    <r>
      <rPr>
        <sz val="14"/>
        <rFont val="가는각진제목체"/>
        <family val="1"/>
        <charset val="129"/>
      </rPr>
      <t xml:space="preserve">: 2.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0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sz val="14"/>
        <rFont val="가는각진제목체"/>
        <family val="1"/>
        <charset val="129"/>
      </rPr>
      <t xml:space="preserve">     • LGT</t>
    </r>
    <r>
      <rPr>
        <sz val="14"/>
        <rFont val="Noto Sans"/>
        <family val="2"/>
      </rPr>
      <t xml:space="preserve">사용자 </t>
    </r>
    <r>
      <rPr>
        <sz val="14"/>
        <rFont val="가는각진제목체"/>
        <family val="1"/>
        <charset val="129"/>
      </rPr>
      <t xml:space="preserve">: 3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0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b val="true"/>
        <sz val="14"/>
        <rFont val="Noto Sans"/>
        <family val="2"/>
      </rPr>
      <t xml:space="preserve"> ○ 급식우수사례발굴 및 학교급식 홍보물보급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농협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학교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단체</t>
    </r>
    <r>
      <rPr>
        <b val="true"/>
        <sz val="14"/>
        <rFont val="가는각진제목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급식 우수사례집 제작</t>
    </r>
  </si>
  <si>
    <r>
      <rPr>
        <sz val="14"/>
        <rFont val="Noto Sans"/>
        <family val="2"/>
      </rPr>
      <t xml:space="preserve">     • 심사수당 </t>
    </r>
    <r>
      <rPr>
        <sz val="14"/>
        <rFont val="가는각진제목체"/>
        <family val="1"/>
        <charset val="129"/>
      </rPr>
      <t xml:space="preserve">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식비 및 다과비 </t>
    </r>
    <r>
      <rPr>
        <sz val="14"/>
        <rFont val="가는각진제목체"/>
        <family val="1"/>
        <charset val="129"/>
      </rPr>
      <t xml:space="preserve">: 1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시상금 </t>
    </r>
    <r>
      <rPr>
        <sz val="14"/>
        <rFont val="가는각진제목체"/>
        <family val="1"/>
        <charset val="129"/>
      </rPr>
      <t xml:space="preserve">: 3,000</t>
    </r>
    <r>
      <rPr>
        <sz val="14"/>
        <rFont val="Noto Sans"/>
        <family val="2"/>
      </rPr>
      <t xml:space="preserve">천원 </t>
    </r>
    <r>
      <rPr>
        <sz val="14"/>
        <rFont val="가는각진제목체"/>
        <family val="1"/>
        <charset val="129"/>
      </rPr>
      <t xml:space="preserve">(2</t>
    </r>
    <r>
      <rPr>
        <sz val="14"/>
        <rFont val="Noto Sans"/>
        <family val="2"/>
      </rPr>
      <t xml:space="preserve">개 부문 </t>
    </r>
    <r>
      <rPr>
        <sz val="14"/>
        <rFont val="가는각진제목체"/>
        <family val="1"/>
        <charset val="129"/>
      </rPr>
      <t xml:space="preserve">: </t>
    </r>
    <r>
      <rPr>
        <sz val="14"/>
        <rFont val="Noto Sans"/>
        <family val="2"/>
      </rPr>
      <t xml:space="preserve">학교급식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단체급식</t>
    </r>
    <r>
      <rPr>
        <sz val="14"/>
        <rFont val="가는각진제목체"/>
        <family val="1"/>
        <charset val="129"/>
      </rPr>
      <t xml:space="preserve">)</t>
    </r>
  </si>
  <si>
    <r>
      <rPr>
        <sz val="14"/>
        <rFont val="가는각진제목체"/>
        <family val="1"/>
        <charset val="129"/>
      </rPr>
      <t xml:space="preserve">      * </t>
    </r>
    <r>
      <rPr>
        <sz val="14"/>
        <rFont val="Noto Sans"/>
        <family val="2"/>
      </rPr>
      <t xml:space="preserve">최우수상 </t>
    </r>
    <r>
      <rPr>
        <sz val="14"/>
        <rFont val="가는각진제목체"/>
        <family val="1"/>
        <charset val="129"/>
      </rPr>
      <t xml:space="preserve">2(4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), </t>
    </r>
    <r>
      <rPr>
        <sz val="14"/>
        <rFont val="Noto Sans"/>
        <family val="2"/>
      </rPr>
      <t xml:space="preserve">우수상 </t>
    </r>
    <r>
      <rPr>
        <sz val="14"/>
        <rFont val="가는각진제목체"/>
        <family val="1"/>
        <charset val="129"/>
      </rPr>
      <t xml:space="preserve">6(2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), </t>
    </r>
    <r>
      <rPr>
        <sz val="14"/>
        <rFont val="Noto Sans"/>
        <family val="2"/>
      </rPr>
      <t xml:space="preserve">장려상 </t>
    </r>
    <r>
      <rPr>
        <sz val="14"/>
        <rFont val="가는각진제목체"/>
        <family val="1"/>
        <charset val="129"/>
      </rPr>
      <t xml:space="preserve">10(1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• 우수사례집 제작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현지촬영및인터뷰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편집및제작 등</t>
    </r>
    <r>
      <rPr>
        <sz val="14"/>
        <rFont val="가는각진제목체"/>
        <family val="1"/>
        <charset val="129"/>
      </rPr>
      <t xml:space="preserve">) : 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천부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학교급식 홍보물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배송비 포함</t>
    </r>
    <r>
      <rPr>
        <b val="true"/>
        <sz val="14"/>
        <rFont val="가는각진제목체"/>
        <family val="1"/>
        <charset val="129"/>
      </rPr>
      <t xml:space="preserve">) : 4.1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가는각진제목체"/>
        <family val="1"/>
        <charset val="129"/>
      </rPr>
      <t xml:space="preserve">×2,500</t>
    </r>
    <r>
      <rPr>
        <b val="true"/>
        <sz val="14"/>
        <rFont val="Noto Sans"/>
        <family val="2"/>
      </rPr>
      <t xml:space="preserve">부</t>
    </r>
  </si>
  <si>
    <r>
      <rPr>
        <sz val="14"/>
        <rFont val="가는각진제목체"/>
        <family val="1"/>
        <charset val="129"/>
      </rPr>
      <t xml:space="preserve">      (</t>
    </r>
    <r>
      <rPr>
        <sz val="14"/>
        <rFont val="Noto Sans"/>
        <family val="2"/>
      </rPr>
      <t xml:space="preserve">배부물량 </t>
    </r>
    <r>
      <rPr>
        <sz val="14"/>
        <rFont val="가는각진제목체"/>
        <family val="1"/>
        <charset val="129"/>
      </rPr>
      <t xml:space="preserve">: </t>
    </r>
    <r>
      <rPr>
        <sz val="14"/>
        <rFont val="Noto Sans"/>
        <family val="2"/>
      </rPr>
      <t xml:space="preserve">초등학교 등 </t>
    </r>
    <r>
      <rPr>
        <sz val="14"/>
        <rFont val="가는각진제목체"/>
        <family val="1"/>
        <charset val="129"/>
      </rPr>
      <t xml:space="preserve">500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부</t>
    </r>
    <r>
      <rPr>
        <sz val="14"/>
        <rFont val="가는각진제목체"/>
        <family val="1"/>
        <charset val="129"/>
      </rPr>
      <t xml:space="preserve">=2,500</t>
    </r>
    <r>
      <rPr>
        <sz val="14"/>
        <rFont val="Noto Sans"/>
        <family val="2"/>
      </rPr>
      <t xml:space="preserve">부</t>
    </r>
    <r>
      <rPr>
        <sz val="14"/>
        <rFont val="가는각진제목체"/>
        <family val="1"/>
        <charset val="129"/>
      </rPr>
      <t xml:space="preserve">)</t>
    </r>
  </si>
  <si>
    <t xml:space="preserve">     ※ 홍보물에 따라 세부 산출내역 변동 가능</t>
  </si>
  <si>
    <r>
      <rPr>
        <b val="true"/>
        <sz val="14"/>
        <rFont val="Noto Sans"/>
        <family val="2"/>
      </rPr>
      <t xml:space="preserve"> ○ 축산물 브랜드전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무국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홍보관 설치 운영비</t>
    </r>
  </si>
  <si>
    <r>
      <rPr>
        <sz val="14"/>
        <rFont val="Noto Sans"/>
        <family val="2"/>
      </rPr>
      <t xml:space="preserve">     • 전시용 및 시식용 한우고기 구입비 </t>
    </r>
    <r>
      <rPr>
        <sz val="14"/>
        <rFont val="가는각진제목체"/>
        <family val="1"/>
        <charset val="129"/>
      </rPr>
      <t xml:space="preserve">: 9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80kg</t>
    </r>
  </si>
  <si>
    <r>
      <rPr>
        <sz val="14"/>
        <rFont val="Noto Sans"/>
        <family val="2"/>
      </rPr>
      <t xml:space="preserve">     • 쇼케이스 대여 </t>
    </r>
    <r>
      <rPr>
        <sz val="14"/>
        <rFont val="가는각진제목체"/>
        <family val="1"/>
        <charset val="129"/>
      </rPr>
      <t xml:space="preserve">: 3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일</t>
    </r>
  </si>
  <si>
    <r>
      <rPr>
        <sz val="14"/>
        <rFont val="Noto Sans"/>
        <family val="2"/>
      </rPr>
      <t xml:space="preserve">     • 부위별 안내 한우구입 </t>
    </r>
    <r>
      <rPr>
        <sz val="14"/>
        <rFont val="가는각진제목체"/>
        <family val="1"/>
        <charset val="129"/>
      </rPr>
      <t xml:space="preserve">: 9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1kg</t>
    </r>
  </si>
  <si>
    <r>
      <rPr>
        <sz val="14"/>
        <rFont val="Noto Sans"/>
        <family val="2"/>
      </rPr>
      <t xml:space="preserve">     • 시설 임대료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테이블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의자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냉장고 등</t>
    </r>
    <r>
      <rPr>
        <sz val="14"/>
        <rFont val="가는각진제목체"/>
        <family val="1"/>
        <charset val="129"/>
      </rPr>
      <t xml:space="preserve">) : 1,000</t>
    </r>
    <r>
      <rPr>
        <sz val="14"/>
        <rFont val="Noto Sans"/>
        <family val="2"/>
      </rPr>
      <t xml:space="preserve">천원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전시물 제작</t>
    </r>
  </si>
  <si>
    <r>
      <rPr>
        <sz val="14"/>
        <rFont val="Noto Sans"/>
        <family val="2"/>
      </rPr>
      <t xml:space="preserve">     • 홍보 판넬 제작 및 디자인 </t>
    </r>
    <r>
      <rPr>
        <sz val="14"/>
        <rFont val="가는각진제목체"/>
        <family val="1"/>
        <charset val="129"/>
      </rPr>
      <t xml:space="preserve">: 3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종</t>
    </r>
  </si>
  <si>
    <r>
      <rPr>
        <sz val="14"/>
        <rFont val="Noto Sans"/>
        <family val="2"/>
      </rPr>
      <t xml:space="preserve">     • 전시용품 제작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종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행사진행비</t>
    </r>
  </si>
  <si>
    <r>
      <rPr>
        <sz val="14"/>
        <rFont val="Noto Sans"/>
        <family val="2"/>
      </rPr>
      <t xml:space="preserve">     • 진행요원 인건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행사진행 도우미</t>
    </r>
    <r>
      <rPr>
        <sz val="14"/>
        <rFont val="가는각진제목체"/>
        <family val="1"/>
        <charset val="129"/>
      </rPr>
      <t xml:space="preserve">) : 2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일</t>
    </r>
  </si>
  <si>
    <r>
      <rPr>
        <sz val="14"/>
        <rFont val="Noto Sans"/>
        <family val="2"/>
      </rPr>
      <t xml:space="preserve">     • 소탈요원 인건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아르바이트</t>
    </r>
    <r>
      <rPr>
        <sz val="14"/>
        <rFont val="가는각진제목체"/>
        <family val="1"/>
        <charset val="129"/>
      </rPr>
      <t xml:space="preserve">) : 6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일</t>
    </r>
  </si>
  <si>
    <r>
      <rPr>
        <sz val="14"/>
        <rFont val="Noto Sans"/>
        <family val="2"/>
      </rPr>
      <t xml:space="preserve">     • 이벤트 진행비 및 기념품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포토잉크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인화지 등</t>
    </r>
    <r>
      <rPr>
        <sz val="14"/>
        <rFont val="가는각진제목체"/>
        <family val="1"/>
        <charset val="129"/>
      </rPr>
      <t xml:space="preserve">) : 2,020</t>
    </r>
    <r>
      <rPr>
        <sz val="14"/>
        <rFont val="Noto Sans"/>
        <family val="2"/>
      </rPr>
      <t xml:space="preserve">천원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기타수용비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운송비</t>
    </r>
    <r>
      <rPr>
        <b val="true"/>
        <sz val="14"/>
        <rFont val="가는각진제목체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식대 등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 ○ 기타박람회 및 전시회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협회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심사비</t>
    </r>
  </si>
  <si>
    <r>
      <rPr>
        <sz val="14"/>
        <rFont val="Noto Sans"/>
        <family val="2"/>
      </rPr>
      <t xml:space="preserve">     • 심사위원 수당 </t>
    </r>
    <r>
      <rPr>
        <sz val="14"/>
        <rFont val="가는각진제목체"/>
        <family val="1"/>
        <charset val="129"/>
      </rPr>
      <t xml:space="preserve">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• 식대 및 다과비 </t>
    </r>
    <r>
      <rPr>
        <sz val="14"/>
        <rFont val="가는각진제목체"/>
        <family val="1"/>
        <charset val="129"/>
      </rPr>
      <t xml:space="preserve">: 1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명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한우고기 전시 및 시식비 </t>
    </r>
    <r>
      <rPr>
        <b val="true"/>
        <sz val="14"/>
        <rFont val="가는각진제목체"/>
        <family val="1"/>
        <charset val="129"/>
      </rPr>
      <t xml:space="preserve">: 100kg×40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가는각진제목체"/>
        <family val="1"/>
        <charset val="129"/>
      </rPr>
      <t xml:space="preserve">×3</t>
    </r>
    <r>
      <rPr>
        <b val="true"/>
        <sz val="14"/>
        <rFont val="Noto Sans"/>
        <family val="2"/>
      </rPr>
      <t xml:space="preserve">회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전시홍보 및 이벤트</t>
    </r>
  </si>
  <si>
    <r>
      <rPr>
        <sz val="14"/>
        <rFont val="Noto Sans"/>
        <family val="2"/>
      </rPr>
      <t xml:space="preserve">     • 판넬 및 현수막 제작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이벤트진행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회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기타운영비</t>
    </r>
  </si>
  <si>
    <r>
      <rPr>
        <sz val="14"/>
        <rFont val="Noto Sans"/>
        <family val="2"/>
      </rPr>
      <t xml:space="preserve">     • 인건비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소모품구입 </t>
    </r>
    <r>
      <rPr>
        <sz val="14"/>
        <rFont val="가는각진제목체"/>
        <family val="1"/>
        <charset val="129"/>
      </rPr>
      <t xml:space="preserve">: 7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수용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식대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운송비</t>
    </r>
    <r>
      <rPr>
        <sz val="14"/>
        <rFont val="가는각진제목체"/>
        <family val="1"/>
        <charset val="129"/>
      </rPr>
      <t xml:space="preserve">) 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회</t>
    </r>
  </si>
  <si>
    <t xml:space="preserve">한우전문점 경영교육</t>
  </si>
  <si>
    <r>
      <rPr>
        <b val="true"/>
        <sz val="14"/>
        <rFont val="Noto Sans"/>
        <family val="2"/>
      </rPr>
      <t xml:space="preserve"> ○ 한우전문점 경영교육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협회</t>
    </r>
    <r>
      <rPr>
        <b val="true"/>
        <sz val="14"/>
        <rFont val="가는각진제목체"/>
        <family val="1"/>
        <charset val="129"/>
      </rPr>
      <t xml:space="preserve">/</t>
    </r>
    <r>
      <rPr>
        <b val="true"/>
        <sz val="14"/>
        <rFont val="Noto Sans"/>
        <family val="2"/>
      </rPr>
      <t xml:space="preserve">농협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한우전문점 경영개선 컨설팅 교육 사업비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협회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 • 강사수당 </t>
    </r>
    <r>
      <rPr>
        <sz val="14"/>
        <rFont val="가는각진제목체"/>
        <family val="1"/>
        <charset val="129"/>
      </rPr>
      <t xml:space="preserve">: 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교육 프로그램 기획비 </t>
    </r>
    <r>
      <rPr>
        <sz val="14"/>
        <rFont val="가는각진제목체"/>
        <family val="1"/>
        <charset val="129"/>
      </rPr>
      <t xml:space="preserve">: 2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장소 임대료 </t>
    </r>
    <r>
      <rPr>
        <sz val="14"/>
        <rFont val="가는각진제목체"/>
        <family val="1"/>
        <charset val="129"/>
      </rPr>
      <t xml:space="preserve">: 6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한우 요리 개발 시연 </t>
    </r>
    <r>
      <rPr>
        <sz val="14"/>
        <rFont val="가는각진제목체"/>
        <family val="1"/>
        <charset val="129"/>
      </rPr>
      <t xml:space="preserve">: 2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교재 자료 제작비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장비 임대 및 교육진행비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식비 </t>
    </r>
    <r>
      <rPr>
        <sz val="14"/>
        <rFont val="가는각진제목체"/>
        <family val="1"/>
        <charset val="129"/>
      </rPr>
      <t xml:space="preserve">: 7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0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1</t>
    </r>
    <r>
      <rPr>
        <sz val="14"/>
        <rFont val="Noto Sans"/>
        <family val="2"/>
      </rPr>
      <t xml:space="preserve">식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교육시행 광고선전비 </t>
    </r>
    <r>
      <rPr>
        <sz val="14"/>
        <rFont val="가는각진제목체"/>
        <family val="1"/>
        <charset val="129"/>
      </rPr>
      <t xml:space="preserve">: 2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교육물품 구입비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기타수용비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창업박람회 지원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협회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 • 박람회 프로그램 기획비 </t>
    </r>
    <r>
      <rPr>
        <sz val="14"/>
        <rFont val="가는각진제목체"/>
        <family val="1"/>
        <charset val="129"/>
      </rPr>
      <t xml:space="preserve">: 2,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자료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안내문 제작비 </t>
    </r>
    <r>
      <rPr>
        <sz val="14"/>
        <rFont val="가는각진제목체"/>
        <family val="1"/>
        <charset val="129"/>
      </rPr>
      <t xml:space="preserve">: 1,8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t xml:space="preserve">      • 진행인건비</t>
  </si>
  <si>
    <r>
      <rPr>
        <sz val="14"/>
        <rFont val="Noto Sans"/>
        <family val="2"/>
      </rPr>
      <t xml:space="preserve">        상담전문가 </t>
    </r>
    <r>
      <rPr>
        <sz val="14"/>
        <rFont val="가는각진제목체"/>
        <family val="1"/>
        <charset val="129"/>
      </rPr>
      <t xml:space="preserve">: 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인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일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  진행요원 </t>
    </r>
    <r>
      <rPr>
        <sz val="14"/>
        <rFont val="가는각진제목체"/>
        <family val="1"/>
        <charset val="129"/>
      </rPr>
      <t xml:space="preserve">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인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일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부스임대료 </t>
    </r>
    <r>
      <rPr>
        <sz val="14"/>
        <rFont val="가는각진제목체"/>
        <family val="1"/>
        <charset val="129"/>
      </rPr>
      <t xml:space="preserve">: 3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물품 구입비 </t>
    </r>
    <r>
      <rPr>
        <sz val="14"/>
        <rFont val="가는각진제목체"/>
        <family val="1"/>
        <charset val="129"/>
      </rPr>
      <t xml:space="preserve">: 8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증정품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창업도서</t>
    </r>
    <r>
      <rPr>
        <sz val="14"/>
        <rFont val="가는각진제목체"/>
        <family val="1"/>
        <charset val="129"/>
      </rPr>
      <t xml:space="preserve">) : 9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• 입찰심사비 </t>
    </r>
    <r>
      <rPr>
        <sz val="14"/>
        <rFont val="가는각진제목체"/>
        <family val="1"/>
        <charset val="129"/>
      </rPr>
      <t xml:space="preserve">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7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 • 임찰심사 식비 및 다과비 </t>
    </r>
    <r>
      <rPr>
        <sz val="14"/>
        <rFont val="가는각진제목체"/>
        <family val="1"/>
        <charset val="129"/>
      </rPr>
      <t xml:space="preserve">: 1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7</t>
    </r>
    <r>
      <rPr>
        <sz val="14"/>
        <rFont val="Noto Sans"/>
        <family val="2"/>
      </rPr>
      <t xml:space="preserve">명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성공 한우 음식점 벤치마킹 투어 교육 사업비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협회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  ※ 총예산 </t>
    </r>
    <r>
      <rPr>
        <sz val="12"/>
        <rFont val="가는각진제목체"/>
        <family val="1"/>
        <charset val="129"/>
      </rPr>
      <t xml:space="preserve">33,380</t>
    </r>
    <r>
      <rPr>
        <sz val="12"/>
        <rFont val="Noto Sans"/>
        <family val="2"/>
      </rPr>
      <t xml:space="preserve">천원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한우자조금</t>
    </r>
    <r>
      <rPr>
        <sz val="12"/>
        <rFont val="가는각진제목체"/>
        <family val="1"/>
        <charset val="129"/>
      </rPr>
      <t xml:space="preserve">&lt;80%&gt;26,704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+</t>
    </r>
    <r>
      <rPr>
        <sz val="12"/>
        <rFont val="Noto Sans"/>
        <family val="2"/>
      </rPr>
      <t xml:space="preserve">자부담</t>
    </r>
    <r>
      <rPr>
        <sz val="12"/>
        <rFont val="가는각진제목체"/>
        <family val="1"/>
        <charset val="129"/>
      </rPr>
      <t xml:space="preserve">&lt;20%&gt;6,676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 • 강사 수당 </t>
    </r>
    <r>
      <rPr>
        <sz val="14"/>
        <rFont val="가는각진제목체"/>
        <family val="1"/>
        <charset val="129"/>
      </rPr>
      <t xml:space="preserve">: 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교육 프로그램 기획비 </t>
    </r>
    <r>
      <rPr>
        <sz val="14"/>
        <rFont val="가는각진제목체"/>
        <family val="1"/>
        <charset val="129"/>
      </rPr>
      <t xml:space="preserve">: 3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식 비 </t>
    </r>
    <r>
      <rPr>
        <sz val="14"/>
        <rFont val="가는각진제목체"/>
        <family val="1"/>
        <charset val="129"/>
      </rPr>
      <t xml:space="preserve">: 2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3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식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저지방 부위 요리 개발 시연 </t>
    </r>
    <r>
      <rPr>
        <sz val="14"/>
        <rFont val="가는각진제목체"/>
        <family val="1"/>
        <charset val="129"/>
      </rPr>
      <t xml:space="preserve">: 2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교재 자료 제작비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교육시행 광고비 </t>
    </r>
    <r>
      <rPr>
        <sz val="14"/>
        <rFont val="가는각진제목체"/>
        <family val="1"/>
        <charset val="129"/>
      </rPr>
      <t xml:space="preserve">: 2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버스 임대료 </t>
    </r>
    <r>
      <rPr>
        <sz val="14"/>
        <rFont val="가는각진제목체"/>
        <family val="1"/>
        <charset val="129"/>
      </rPr>
      <t xml:space="preserve">:1,4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장소 임대료 </t>
    </r>
    <r>
      <rPr>
        <sz val="14"/>
        <rFont val="가는각진제목체"/>
        <family val="1"/>
        <charset val="129"/>
      </rPr>
      <t xml:space="preserve">: 8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기타 수용비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한우전문판매장 종사직원 대상 서비스교육 지원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농협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  ※ 총예산 </t>
    </r>
    <r>
      <rPr>
        <sz val="12"/>
        <rFont val="가는각진제목체"/>
        <family val="1"/>
        <charset val="129"/>
      </rPr>
      <t xml:space="preserve">37,800</t>
    </r>
    <r>
      <rPr>
        <sz val="12"/>
        <rFont val="Noto Sans"/>
        <family val="2"/>
      </rPr>
      <t xml:space="preserve">천원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한우자조금</t>
    </r>
    <r>
      <rPr>
        <sz val="12"/>
        <rFont val="가는각진제목체"/>
        <family val="1"/>
        <charset val="129"/>
      </rPr>
      <t xml:space="preserve">&lt;80%&gt;30,24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+</t>
    </r>
    <r>
      <rPr>
        <sz val="12"/>
        <rFont val="Noto Sans"/>
        <family val="2"/>
      </rPr>
      <t xml:space="preserve">자부담</t>
    </r>
    <r>
      <rPr>
        <sz val="12"/>
        <rFont val="가는각진제목체"/>
        <family val="1"/>
        <charset val="129"/>
      </rPr>
      <t xml:space="preserve">&lt;20%&gt;7,56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)</t>
    </r>
  </si>
  <si>
    <r>
      <rPr>
        <sz val="14"/>
        <rFont val="가는각진제목체"/>
        <family val="1"/>
        <charset val="129"/>
      </rPr>
      <t xml:space="preserve">     * </t>
    </r>
    <r>
      <rPr>
        <sz val="14"/>
        <rFont val="Noto Sans"/>
        <family val="2"/>
      </rPr>
      <t xml:space="preserve">지원내역</t>
    </r>
    <r>
      <rPr>
        <sz val="14"/>
        <rFont val="가는각진제목체"/>
        <family val="1"/>
        <charset val="129"/>
      </rPr>
      <t xml:space="preserve">(1</t>
    </r>
    <r>
      <rPr>
        <sz val="14"/>
        <rFont val="Noto Sans"/>
        <family val="2"/>
      </rPr>
      <t xml:space="preserve">박</t>
    </r>
    <r>
      <rPr>
        <sz val="14"/>
        <rFont val="가는각진제목체"/>
        <family val="1"/>
        <charset val="129"/>
      </rPr>
      <t xml:space="preserve">2</t>
    </r>
    <r>
      <rPr>
        <sz val="14"/>
        <rFont val="Noto Sans"/>
        <family val="2"/>
      </rPr>
      <t xml:space="preserve">일 기준</t>
    </r>
    <r>
      <rPr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 • 외부 강사료 </t>
    </r>
    <r>
      <rPr>
        <sz val="14"/>
        <rFont val="가는각진제목체"/>
        <family val="1"/>
        <charset val="129"/>
      </rPr>
      <t xml:space="preserve">: 14</t>
    </r>
    <r>
      <rPr>
        <sz val="14"/>
        <rFont val="Noto Sans"/>
        <family val="2"/>
      </rPr>
      <t xml:space="preserve">시간</t>
    </r>
    <r>
      <rPr>
        <sz val="14"/>
        <rFont val="가는각진제목체"/>
        <family val="1"/>
        <charset val="129"/>
      </rPr>
      <t xml:space="preserve">×3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원고료 </t>
    </r>
    <r>
      <rPr>
        <sz val="14"/>
        <rFont val="가는각진제목체"/>
        <family val="1"/>
        <charset val="129"/>
      </rPr>
      <t xml:space="preserve">: 20</t>
    </r>
    <r>
      <rPr>
        <sz val="14"/>
        <rFont val="Noto Sans"/>
        <family val="2"/>
      </rPr>
      <t xml:space="preserve">매</t>
    </r>
    <r>
      <rPr>
        <sz val="14"/>
        <rFont val="가는각진제목체"/>
        <family val="1"/>
        <charset val="129"/>
      </rPr>
      <t xml:space="preserve">×1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강사여비 </t>
    </r>
    <r>
      <rPr>
        <sz val="14"/>
        <rFont val="가는각진제목체"/>
        <family val="1"/>
        <charset val="129"/>
      </rPr>
      <t xml:space="preserve">: 4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식비 지원 </t>
    </r>
    <r>
      <rPr>
        <sz val="14"/>
        <rFont val="가는각진제목체"/>
        <family val="1"/>
        <charset val="129"/>
      </rPr>
      <t xml:space="preserve">: 4</t>
    </r>
    <r>
      <rPr>
        <sz val="14"/>
        <rFont val="Noto Sans"/>
        <family val="2"/>
      </rPr>
      <t xml:space="preserve">식</t>
    </r>
    <r>
      <rPr>
        <sz val="14"/>
        <rFont val="가는각진제목체"/>
        <family val="1"/>
        <charset val="129"/>
      </rPr>
      <t xml:space="preserve">×7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숙박비 지원 </t>
    </r>
    <r>
      <rPr>
        <sz val="14"/>
        <rFont val="가는각진제목체"/>
        <family val="1"/>
        <charset val="129"/>
      </rPr>
      <t xml:space="preserve">: 2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장소 임대료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교육진행비 </t>
    </r>
    <r>
      <rPr>
        <sz val="14"/>
        <rFont val="가는각진제목체"/>
        <family val="1"/>
        <charset val="129"/>
      </rPr>
      <t xml:space="preserve">: 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한우전문판매장 점장대상 서비스 및 전문교육 지원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농협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  ※ 총예산 </t>
    </r>
    <r>
      <rPr>
        <sz val="12"/>
        <rFont val="가는각진제목체"/>
        <family val="1"/>
        <charset val="129"/>
      </rPr>
      <t xml:space="preserve">22,000</t>
    </r>
    <r>
      <rPr>
        <sz val="12"/>
        <rFont val="Noto Sans"/>
        <family val="2"/>
      </rPr>
      <t xml:space="preserve">천원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한우자조금</t>
    </r>
    <r>
      <rPr>
        <sz val="12"/>
        <rFont val="가는각진제목체"/>
        <family val="1"/>
        <charset val="129"/>
      </rPr>
      <t xml:space="preserve">&lt;80%&gt;17,6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+</t>
    </r>
    <r>
      <rPr>
        <sz val="12"/>
        <rFont val="Noto Sans"/>
        <family val="2"/>
      </rPr>
      <t xml:space="preserve">자부담</t>
    </r>
    <r>
      <rPr>
        <sz val="12"/>
        <rFont val="가는각진제목체"/>
        <family val="1"/>
        <charset val="129"/>
      </rPr>
      <t xml:space="preserve">&lt;20%&gt;4,4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 • 외부 강사료 </t>
    </r>
    <r>
      <rPr>
        <sz val="14"/>
        <rFont val="가는각진제목체"/>
        <family val="1"/>
        <charset val="129"/>
      </rPr>
      <t xml:space="preserve">: 12</t>
    </r>
    <r>
      <rPr>
        <sz val="14"/>
        <rFont val="Noto Sans"/>
        <family val="2"/>
      </rPr>
      <t xml:space="preserve">시간</t>
    </r>
    <r>
      <rPr>
        <sz val="14"/>
        <rFont val="가는각진제목체"/>
        <family val="1"/>
        <charset val="129"/>
      </rPr>
      <t xml:space="preserve">×4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원고료 </t>
    </r>
    <r>
      <rPr>
        <sz val="14"/>
        <rFont val="가는각진제목체"/>
        <family val="1"/>
        <charset val="129"/>
      </rPr>
      <t xml:space="preserve">: 20</t>
    </r>
    <r>
      <rPr>
        <sz val="14"/>
        <rFont val="Noto Sans"/>
        <family val="2"/>
      </rPr>
      <t xml:space="preserve">매</t>
    </r>
    <r>
      <rPr>
        <sz val="14"/>
        <rFont val="가는각진제목체"/>
        <family val="1"/>
        <charset val="129"/>
      </rPr>
      <t xml:space="preserve">×1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강사여비 </t>
    </r>
    <r>
      <rPr>
        <sz val="14"/>
        <rFont val="가는각진제목체"/>
        <family val="1"/>
        <charset val="129"/>
      </rPr>
      <t xml:space="preserve">: 3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식비 지원 </t>
    </r>
    <r>
      <rPr>
        <sz val="14"/>
        <rFont val="가는각진제목체"/>
        <family val="1"/>
        <charset val="129"/>
      </rPr>
      <t xml:space="preserve">: 3</t>
    </r>
    <r>
      <rPr>
        <sz val="14"/>
        <rFont val="Noto Sans"/>
        <family val="2"/>
      </rPr>
      <t xml:space="preserve">식</t>
    </r>
    <r>
      <rPr>
        <sz val="14"/>
        <rFont val="가는각진제목체"/>
        <family val="1"/>
        <charset val="129"/>
      </rPr>
      <t xml:space="preserve">×7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숙박비 지원 </t>
    </r>
    <r>
      <rPr>
        <sz val="14"/>
        <rFont val="가는각진제목체"/>
        <family val="1"/>
        <charset val="129"/>
      </rPr>
      <t xml:space="preserve">: 2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장소 임대료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교재비 </t>
    </r>
    <r>
      <rPr>
        <sz val="14"/>
        <rFont val="가는각진제목체"/>
        <family val="1"/>
        <charset val="129"/>
      </rPr>
      <t xml:space="preserve">: 3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sz val="14"/>
        <rFont val="Noto Sans"/>
        <family val="2"/>
      </rPr>
      <t xml:space="preserve">      • 교육진행비 </t>
    </r>
    <r>
      <rPr>
        <sz val="14"/>
        <rFont val="가는각진제목체"/>
        <family val="1"/>
        <charset val="129"/>
      </rPr>
      <t xml:space="preserve">: 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80%</t>
    </r>
  </si>
  <si>
    <r>
      <rPr>
        <b val="true"/>
        <sz val="14"/>
        <rFont val="Noto Sans"/>
        <family val="2"/>
      </rPr>
      <t xml:space="preserve">한우농가</t>
    </r>
    <r>
      <rPr>
        <b val="true"/>
        <sz val="14"/>
        <rFont val="가는각진제목체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소비자</t>
    </r>
  </si>
  <si>
    <t xml:space="preserve">홍보 및 계도광고</t>
  </si>
  <si>
    <r>
      <rPr>
        <b val="true"/>
        <sz val="14"/>
        <rFont val="Noto Sans"/>
        <family val="2"/>
      </rPr>
      <t xml:space="preserve"> ○ 한우농가</t>
    </r>
    <r>
      <rPr>
        <b val="true"/>
        <sz val="14"/>
        <rFont val="가는각진제목체"/>
        <family val="1"/>
        <charset val="129"/>
      </rPr>
      <t xml:space="preserve">,</t>
    </r>
    <r>
      <rPr>
        <b val="true"/>
        <sz val="14"/>
        <rFont val="Noto Sans"/>
        <family val="2"/>
      </rPr>
      <t xml:space="preserve">소비자 홍보 및 계도광고</t>
    </r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전문지 </t>
    </r>
  </si>
  <si>
    <r>
      <rPr>
        <sz val="14"/>
        <rFont val="Noto Sans"/>
        <family val="2"/>
      </rPr>
      <t xml:space="preserve">     • 컬러</t>
    </r>
    <r>
      <rPr>
        <sz val="14"/>
        <rFont val="가는각진제목체"/>
        <family val="1"/>
        <charset val="129"/>
      </rPr>
      <t xml:space="preserve">(5</t>
    </r>
    <r>
      <rPr>
        <sz val="14"/>
        <rFont val="Noto Sans"/>
        <family val="2"/>
      </rPr>
      <t xml:space="preserve">단</t>
    </r>
    <r>
      <rPr>
        <sz val="14"/>
        <rFont val="가는각진제목체"/>
        <family val="1"/>
        <charset val="129"/>
      </rPr>
      <t xml:space="preserve">) : 2,2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6</t>
    </r>
    <r>
      <rPr>
        <sz val="14"/>
        <rFont val="Noto Sans"/>
        <family val="2"/>
      </rPr>
      <t xml:space="preserve">개지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흑백</t>
    </r>
    <r>
      <rPr>
        <sz val="14"/>
        <rFont val="가는각진제목체"/>
        <family val="1"/>
        <charset val="129"/>
      </rPr>
      <t xml:space="preserve">(5</t>
    </r>
    <r>
      <rPr>
        <sz val="14"/>
        <rFont val="Noto Sans"/>
        <family val="2"/>
      </rPr>
      <t xml:space="preserve">단</t>
    </r>
    <r>
      <rPr>
        <sz val="14"/>
        <rFont val="가는각진제목체"/>
        <family val="1"/>
        <charset val="129"/>
      </rPr>
      <t xml:space="preserve">) : 88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개지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회</t>
    </r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전문잡지 </t>
    </r>
    <r>
      <rPr>
        <sz val="14"/>
        <rFont val="가는각진제목체"/>
        <family val="1"/>
        <charset val="129"/>
      </rPr>
      <t xml:space="preserve">:2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35</t>
    </r>
    <r>
      <rPr>
        <sz val="14"/>
        <rFont val="Noto Sans"/>
        <family val="2"/>
      </rPr>
      <t xml:space="preserve">회</t>
    </r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전문잡지보급 </t>
    </r>
    <r>
      <rPr>
        <sz val="14"/>
        <rFont val="가는각진제목체"/>
        <family val="1"/>
        <charset val="129"/>
      </rPr>
      <t xml:space="preserve">: 6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3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개월</t>
    </r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축산관련 세미나 및 토론회 관련 지원 </t>
    </r>
    <r>
      <rPr>
        <sz val="14"/>
        <rFont val="가는각진제목체"/>
        <family val="1"/>
        <charset val="129"/>
      </rPr>
      <t xml:space="preserve">: 2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회</t>
    </r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한우농가 계도 광고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우체국 전자우편</t>
    </r>
    <r>
      <rPr>
        <sz val="14"/>
        <rFont val="가는각진제목체"/>
        <family val="1"/>
        <charset val="129"/>
      </rPr>
      <t xml:space="preserve">) : 360</t>
    </r>
    <r>
      <rPr>
        <sz val="14"/>
        <rFont val="Noto Sans"/>
        <family val="2"/>
      </rPr>
      <t xml:space="preserve">원</t>
    </r>
    <r>
      <rPr>
        <sz val="14"/>
        <rFont val="가는각진제목체"/>
        <family val="1"/>
        <charset val="129"/>
      </rPr>
      <t xml:space="preserve">×50</t>
    </r>
    <r>
      <rPr>
        <sz val="14"/>
        <rFont val="Noto Sans"/>
        <family val="2"/>
      </rPr>
      <t xml:space="preserve">천부</t>
    </r>
  </si>
  <si>
    <t xml:space="preserve">한우자조금 소식지발행</t>
  </si>
  <si>
    <t xml:space="preserve"> ○ 농가용 한우자조금 소식지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제작관리비</t>
    </r>
  </si>
  <si>
    <r>
      <rPr>
        <sz val="14"/>
        <rFont val="Noto Sans"/>
        <family val="2"/>
      </rPr>
      <t xml:space="preserve">     • 운영비 </t>
    </r>
    <r>
      <rPr>
        <sz val="14"/>
        <rFont val="가는각진제목체"/>
        <family val="1"/>
        <charset val="129"/>
      </rPr>
      <t xml:space="preserve">: 8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sz val="14"/>
        <rFont val="가는각진제목체"/>
        <family val="1"/>
        <charset val="129"/>
      </rPr>
      <t xml:space="preserve">      (</t>
    </r>
    <r>
      <rPr>
        <sz val="14"/>
        <rFont val="Noto Sans"/>
        <family val="2"/>
      </rPr>
      <t xml:space="preserve">원고료</t>
    </r>
    <r>
      <rPr>
        <sz val="14"/>
        <rFont val="가는각진제목체"/>
        <family val="1"/>
        <charset val="129"/>
      </rPr>
      <t xml:space="preserve">,</t>
    </r>
    <r>
      <rPr>
        <sz val="14"/>
        <rFont val="Noto Sans"/>
        <family val="2"/>
      </rPr>
      <t xml:space="preserve">입찰 심사위원 수당</t>
    </r>
    <r>
      <rPr>
        <sz val="14"/>
        <rFont val="가는각진제목체"/>
        <family val="1"/>
        <charset val="129"/>
      </rPr>
      <t xml:space="preserve">,</t>
    </r>
    <r>
      <rPr>
        <sz val="14"/>
        <rFont val="Noto Sans"/>
        <family val="2"/>
      </rPr>
      <t xml:space="preserve">출장</t>
    </r>
    <r>
      <rPr>
        <sz val="14"/>
        <rFont val="가는각진제목체"/>
        <family val="1"/>
        <charset val="129"/>
      </rPr>
      <t xml:space="preserve">·</t>
    </r>
    <r>
      <rPr>
        <sz val="14"/>
        <rFont val="Noto Sans"/>
        <family val="2"/>
      </rPr>
      <t xml:space="preserve">교통비</t>
    </r>
    <r>
      <rPr>
        <sz val="14"/>
        <rFont val="가는각진제목체"/>
        <family val="1"/>
        <charset val="129"/>
      </rPr>
      <t xml:space="preserve">,</t>
    </r>
    <r>
      <rPr>
        <sz val="14"/>
        <rFont val="Noto Sans"/>
        <family val="2"/>
      </rPr>
      <t xml:space="preserve">비품 및 기타</t>
    </r>
    <r>
      <rPr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• 애독자 퀴즈 경품비 </t>
    </r>
    <r>
      <rPr>
        <sz val="14"/>
        <rFont val="가는각진제목체"/>
        <family val="1"/>
        <charset val="129"/>
      </rPr>
      <t xml:space="preserve">: 3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편집인쇄비</t>
    </r>
  </si>
  <si>
    <r>
      <rPr>
        <sz val="14"/>
        <rFont val="Noto Sans"/>
        <family val="2"/>
      </rPr>
      <t xml:space="preserve">     • 편집용역비 </t>
    </r>
    <r>
      <rPr>
        <sz val="14"/>
        <rFont val="가는각진제목체"/>
        <family val="1"/>
        <charset val="129"/>
      </rPr>
      <t xml:space="preserve">: 22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6</t>
    </r>
    <r>
      <rPr>
        <sz val="14"/>
        <rFont val="Noto Sans"/>
        <family val="2"/>
      </rPr>
      <t xml:space="preserve">면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sz val="14"/>
        <rFont val="Noto Sans"/>
        <family val="2"/>
      </rPr>
      <t xml:space="preserve">     • 인쇄제본비 </t>
    </r>
    <r>
      <rPr>
        <sz val="14"/>
        <rFont val="가는각진제목체"/>
        <family val="1"/>
        <charset val="129"/>
      </rPr>
      <t xml:space="preserve">:  0.2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60</t>
    </r>
    <r>
      <rPr>
        <sz val="14"/>
        <rFont val="Noto Sans"/>
        <family val="2"/>
      </rPr>
      <t xml:space="preserve">천부</t>
    </r>
    <r>
      <rPr>
        <sz val="14"/>
        <rFont val="가는각진제목체"/>
        <family val="1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발송비</t>
    </r>
  </si>
  <si>
    <r>
      <rPr>
        <sz val="14"/>
        <rFont val="Noto Sans"/>
        <family val="2"/>
      </rPr>
      <t xml:space="preserve">     • 우편료 </t>
    </r>
    <r>
      <rPr>
        <sz val="14"/>
        <rFont val="가는각진제목체"/>
        <family val="1"/>
        <charset val="129"/>
      </rPr>
      <t xml:space="preserve">: 0.29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720</t>
    </r>
    <r>
      <rPr>
        <sz val="14"/>
        <rFont val="Noto Sans"/>
        <family val="2"/>
      </rPr>
      <t xml:space="preserve">천부</t>
    </r>
  </si>
  <si>
    <r>
      <rPr>
        <sz val="14"/>
        <rFont val="Noto Sans"/>
        <family val="2"/>
      </rPr>
      <t xml:space="preserve">     • 우편용역비 </t>
    </r>
    <r>
      <rPr>
        <sz val="14"/>
        <rFont val="가는각진제목체"/>
        <family val="1"/>
        <charset val="129"/>
      </rPr>
      <t xml:space="preserve">: 0.08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720</t>
    </r>
    <r>
      <rPr>
        <sz val="14"/>
        <rFont val="Noto Sans"/>
        <family val="2"/>
      </rPr>
      <t xml:space="preserve">천부</t>
    </r>
  </si>
  <si>
    <t xml:space="preserve"> ○ 소비자용 한우자조금 소식지</t>
  </si>
  <si>
    <r>
      <rPr>
        <sz val="14"/>
        <rFont val="Noto Sans"/>
        <family val="2"/>
      </rPr>
      <t xml:space="preserve">     • 원고료 </t>
    </r>
    <r>
      <rPr>
        <sz val="14"/>
        <rFont val="가는각진제목체"/>
        <family val="1"/>
        <charset val="129"/>
      </rPr>
      <t xml:space="preserve">: 1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운영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출장</t>
    </r>
    <r>
      <rPr>
        <sz val="14"/>
        <rFont val="가는각진제목체"/>
        <family val="1"/>
        <charset val="129"/>
      </rPr>
      <t xml:space="preserve">·</t>
    </r>
    <r>
      <rPr>
        <sz val="14"/>
        <rFont val="Noto Sans"/>
        <family val="2"/>
      </rPr>
      <t xml:space="preserve">교통비</t>
    </r>
    <r>
      <rPr>
        <sz val="14"/>
        <rFont val="가는각진제목체"/>
        <family val="1"/>
        <charset val="129"/>
      </rPr>
      <t xml:space="preserve">,</t>
    </r>
    <r>
      <rPr>
        <sz val="14"/>
        <rFont val="Noto Sans"/>
        <family val="2"/>
      </rPr>
      <t xml:space="preserve">비품 및 기타</t>
    </r>
    <r>
      <rPr>
        <sz val="14"/>
        <rFont val="가는각진제목체"/>
        <family val="1"/>
        <charset val="129"/>
      </rPr>
      <t xml:space="preserve">): 6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입찰 및 편집회의수당 및 식대 </t>
    </r>
    <r>
      <rPr>
        <sz val="14"/>
        <rFont val="가는각진제목체"/>
        <family val="1"/>
        <charset val="129"/>
      </rPr>
      <t xml:space="preserve">: (16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8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)+(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6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)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편집인쇄비제본비</t>
    </r>
  </si>
  <si>
    <r>
      <rPr>
        <sz val="14"/>
        <rFont val="Noto Sans"/>
        <family val="2"/>
      </rPr>
      <t xml:space="preserve">     • 편집용역 </t>
    </r>
    <r>
      <rPr>
        <sz val="14"/>
        <rFont val="가는각진제목체"/>
        <family val="1"/>
        <charset val="129"/>
      </rPr>
      <t xml:space="preserve">: 22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(2011</t>
    </r>
    <r>
      <rPr>
        <sz val="14"/>
        <rFont val="Noto Sans"/>
        <family val="2"/>
      </rPr>
      <t xml:space="preserve">년과 동일</t>
    </r>
    <r>
      <rPr>
        <sz val="14"/>
        <rFont val="가는각진제목체"/>
        <family val="1"/>
        <charset val="129"/>
      </rPr>
      <t xml:space="preserve">)×64</t>
    </r>
    <r>
      <rPr>
        <sz val="14"/>
        <rFont val="Noto Sans"/>
        <family val="2"/>
      </rPr>
      <t xml:space="preserve">면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인쇄비 </t>
    </r>
    <r>
      <rPr>
        <sz val="14"/>
        <rFont val="가는각진제목체"/>
        <family val="1"/>
        <charset val="129"/>
      </rPr>
      <t xml:space="preserve">: 2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(2011</t>
    </r>
    <r>
      <rPr>
        <sz val="14"/>
        <rFont val="Noto Sans"/>
        <family val="2"/>
      </rPr>
      <t xml:space="preserve">년대비 </t>
    </r>
    <r>
      <rPr>
        <sz val="14"/>
        <rFont val="가는각진제목체"/>
        <family val="1"/>
        <charset val="129"/>
      </rPr>
      <t xml:space="preserve">3.9%</t>
    </r>
    <r>
      <rPr>
        <sz val="14"/>
        <rFont val="Noto Sans"/>
        <family val="2"/>
      </rPr>
      <t xml:space="preserve">인상</t>
    </r>
    <r>
      <rPr>
        <sz val="14"/>
        <rFont val="가는각진제목체"/>
        <family val="1"/>
        <charset val="129"/>
      </rPr>
      <t xml:space="preserve">)×4</t>
    </r>
    <r>
      <rPr>
        <sz val="14"/>
        <rFont val="Noto Sans"/>
        <family val="2"/>
      </rPr>
      <t xml:space="preserve">천부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color rgb="FF000000"/>
        <rFont val="Noto Sans"/>
        <family val="2"/>
      </rPr>
      <t xml:space="preserve">     • 우편료 및 우편용역비 </t>
    </r>
    <r>
      <rPr>
        <sz val="14"/>
        <color rgb="FF000000"/>
        <rFont val="가는각진제목체"/>
        <family val="1"/>
        <charset val="129"/>
      </rPr>
      <t xml:space="preserve">: 0.6</t>
    </r>
    <r>
      <rPr>
        <sz val="14"/>
        <color rgb="FF000000"/>
        <rFont val="Noto Sans"/>
        <family val="2"/>
      </rPr>
      <t xml:space="preserve">천원</t>
    </r>
    <r>
      <rPr>
        <sz val="14"/>
        <color rgb="FF000000"/>
        <rFont val="가는각진제목체"/>
        <family val="1"/>
        <charset val="129"/>
      </rPr>
      <t xml:space="preserve">×4,000</t>
    </r>
    <r>
      <rPr>
        <sz val="14"/>
        <color rgb="FF000000"/>
        <rFont val="Noto Sans"/>
        <family val="2"/>
      </rPr>
      <t xml:space="preserve">부</t>
    </r>
    <r>
      <rPr>
        <sz val="14"/>
        <color rgb="FF000000"/>
        <rFont val="가는각진제목체"/>
        <family val="1"/>
        <charset val="129"/>
      </rPr>
      <t xml:space="preserve">×4</t>
    </r>
    <r>
      <rPr>
        <sz val="14"/>
        <color rgb="FF000000"/>
        <rFont val="Noto Sans"/>
        <family val="2"/>
      </rPr>
      <t xml:space="preserve">회</t>
    </r>
  </si>
  <si>
    <t xml:space="preserve"> ○ 긴급정보제공 및 홍보</t>
  </si>
  <si>
    <r>
      <rPr>
        <sz val="14"/>
        <color rgb="FF000000"/>
        <rFont val="가는각진제목체"/>
        <family val="1"/>
        <charset val="129"/>
      </rPr>
      <t xml:space="preserve">    - </t>
    </r>
    <r>
      <rPr>
        <sz val="14"/>
        <color rgb="FF000000"/>
        <rFont val="Noto Sans"/>
        <family val="2"/>
      </rPr>
      <t xml:space="preserve">편집비 </t>
    </r>
    <r>
      <rPr>
        <sz val="14"/>
        <color rgb="FF000000"/>
        <rFont val="가는각진제목체"/>
        <family val="1"/>
        <charset val="129"/>
      </rPr>
      <t xml:space="preserve">: 220</t>
    </r>
    <r>
      <rPr>
        <sz val="14"/>
        <color rgb="FF000000"/>
        <rFont val="Noto Sans"/>
        <family val="2"/>
      </rPr>
      <t xml:space="preserve">천원</t>
    </r>
    <r>
      <rPr>
        <sz val="14"/>
        <color rgb="FF000000"/>
        <rFont val="가는각진제목체"/>
        <family val="1"/>
        <charset val="129"/>
      </rPr>
      <t xml:space="preserve">×16</t>
    </r>
    <r>
      <rPr>
        <sz val="14"/>
        <color rgb="FF000000"/>
        <rFont val="Noto Sans"/>
        <family val="2"/>
      </rPr>
      <t xml:space="preserve">면</t>
    </r>
  </si>
  <si>
    <r>
      <rPr>
        <sz val="14"/>
        <color rgb="FF000000"/>
        <rFont val="가는각진제목체"/>
        <family val="1"/>
        <charset val="129"/>
      </rPr>
      <t xml:space="preserve">    - </t>
    </r>
    <r>
      <rPr>
        <sz val="14"/>
        <color rgb="FF000000"/>
        <rFont val="Noto Sans"/>
        <family val="2"/>
      </rPr>
      <t xml:space="preserve">인쇄비 </t>
    </r>
    <r>
      <rPr>
        <sz val="14"/>
        <color rgb="FF000000"/>
        <rFont val="가는각진제목체"/>
        <family val="1"/>
        <charset val="129"/>
      </rPr>
      <t xml:space="preserve">: 0.25</t>
    </r>
    <r>
      <rPr>
        <sz val="14"/>
        <color rgb="FF000000"/>
        <rFont val="Noto Sans"/>
        <family val="2"/>
      </rPr>
      <t xml:space="preserve">천원</t>
    </r>
    <r>
      <rPr>
        <sz val="14"/>
        <color rgb="FF000000"/>
        <rFont val="가는각진제목체"/>
        <family val="1"/>
        <charset val="129"/>
      </rPr>
      <t xml:space="preserve">×180</t>
    </r>
    <r>
      <rPr>
        <sz val="14"/>
        <color rgb="FF000000"/>
        <rFont val="Noto Sans"/>
        <family val="2"/>
      </rPr>
      <t xml:space="preserve">천부</t>
    </r>
  </si>
  <si>
    <r>
      <rPr>
        <sz val="14"/>
        <color rgb="FF000000"/>
        <rFont val="가는각진제목체"/>
        <family val="1"/>
        <charset val="129"/>
      </rPr>
      <t xml:space="preserve">    - </t>
    </r>
    <r>
      <rPr>
        <sz val="14"/>
        <color rgb="FF000000"/>
        <rFont val="Noto Sans"/>
        <family val="2"/>
      </rPr>
      <t xml:space="preserve">우편</t>
    </r>
    <r>
      <rPr>
        <sz val="14"/>
        <color rgb="FF000000"/>
        <rFont val="가는각진제목체"/>
        <family val="1"/>
        <charset val="129"/>
      </rPr>
      <t xml:space="preserve">·</t>
    </r>
    <r>
      <rPr>
        <sz val="14"/>
        <color rgb="FF000000"/>
        <rFont val="Noto Sans"/>
        <family val="2"/>
      </rPr>
      <t xml:space="preserve">용역비 </t>
    </r>
    <r>
      <rPr>
        <sz val="14"/>
        <color rgb="FF000000"/>
        <rFont val="가는각진제목체"/>
        <family val="1"/>
        <charset val="129"/>
      </rPr>
      <t xml:space="preserve">: 0.37</t>
    </r>
    <r>
      <rPr>
        <sz val="14"/>
        <color rgb="FF000000"/>
        <rFont val="Noto Sans"/>
        <family val="2"/>
      </rPr>
      <t xml:space="preserve">천원</t>
    </r>
    <r>
      <rPr>
        <sz val="14"/>
        <color rgb="FF000000"/>
        <rFont val="가는각진제목체"/>
        <family val="1"/>
        <charset val="129"/>
      </rPr>
      <t xml:space="preserve">×180</t>
    </r>
    <r>
      <rPr>
        <sz val="14"/>
        <color rgb="FF000000"/>
        <rFont val="Noto Sans"/>
        <family val="2"/>
      </rPr>
      <t xml:space="preserve">천부</t>
    </r>
    <r>
      <rPr>
        <sz val="14"/>
        <color rgb="FF000000"/>
        <rFont val="가는각진제목체"/>
        <family val="1"/>
        <charset val="129"/>
      </rPr>
      <t xml:space="preserve">×1</t>
    </r>
    <r>
      <rPr>
        <sz val="14"/>
        <color rgb="FF000000"/>
        <rFont val="Noto Sans"/>
        <family val="2"/>
      </rPr>
      <t xml:space="preserve">회</t>
    </r>
  </si>
  <si>
    <r>
      <rPr>
        <b val="true"/>
        <sz val="14"/>
        <color rgb="FF000000"/>
        <rFont val="Noto Sans"/>
        <family val="2"/>
      </rPr>
      <t xml:space="preserve"> ○ 대행수수료 </t>
    </r>
    <r>
      <rPr>
        <b val="true"/>
        <sz val="14"/>
        <color rgb="FF000000"/>
        <rFont val="가는각진제목체"/>
        <family val="1"/>
        <charset val="129"/>
      </rPr>
      <t xml:space="preserve">: 399,880</t>
    </r>
    <r>
      <rPr>
        <b val="true"/>
        <sz val="14"/>
        <color rgb="FF000000"/>
        <rFont val="Noto Sans"/>
        <family val="2"/>
      </rPr>
      <t xml:space="preserve">천원</t>
    </r>
    <r>
      <rPr>
        <b val="true"/>
        <sz val="14"/>
        <color rgb="FF000000"/>
        <rFont val="가는각진제목체"/>
        <family val="1"/>
        <charset val="129"/>
      </rPr>
      <t xml:space="preserve">×10%</t>
    </r>
  </si>
  <si>
    <t xml:space="preserve">질병방역대응</t>
  </si>
  <si>
    <t xml:space="preserve"> ○ 질병방역대응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신문광고</t>
    </r>
  </si>
  <si>
    <r>
      <rPr>
        <sz val="14"/>
        <rFont val="Noto Sans"/>
        <family val="2"/>
      </rPr>
      <t xml:space="preserve">     • 일간지광고 </t>
    </r>
    <r>
      <rPr>
        <sz val="14"/>
        <rFont val="가는각진제목체"/>
        <family val="1"/>
        <charset val="129"/>
      </rPr>
      <t xml:space="preserve">: 16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• 전문지광고 </t>
    </r>
    <r>
      <rPr>
        <sz val="14"/>
        <rFont val="가는각진제목체"/>
        <family val="1"/>
        <charset val="129"/>
      </rPr>
      <t xml:space="preserve">: 2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회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온라인광고 </t>
    </r>
    <r>
      <rPr>
        <b val="true"/>
        <sz val="14"/>
        <rFont val="가는각진제목체"/>
        <family val="1"/>
        <charset val="129"/>
      </rPr>
      <t xml:space="preserve">: 5,000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가는각진제목체"/>
        <family val="1"/>
        <charset val="129"/>
      </rPr>
      <t xml:space="preserve">×5</t>
    </r>
    <r>
      <rPr>
        <b val="true"/>
        <sz val="14"/>
        <rFont val="Noto Sans"/>
        <family val="2"/>
      </rPr>
      <t xml:space="preserve">개 매체 </t>
    </r>
    <r>
      <rPr>
        <b val="true"/>
        <sz val="14"/>
        <rFont val="가는각진제목체"/>
        <family val="1"/>
        <charset val="129"/>
      </rPr>
      <t xml:space="preserve">×2</t>
    </r>
    <r>
      <rPr>
        <b val="true"/>
        <sz val="14"/>
        <rFont val="Noto Sans"/>
        <family val="2"/>
      </rPr>
      <t xml:space="preserve">회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리플렛 제작 및 배부 </t>
    </r>
    <r>
      <rPr>
        <b val="true"/>
        <sz val="14"/>
        <rFont val="가는각진제목체"/>
        <family val="1"/>
        <charset val="129"/>
      </rPr>
      <t xml:space="preserve">: 0.25</t>
    </r>
    <r>
      <rPr>
        <b val="true"/>
        <sz val="14"/>
        <rFont val="Noto Sans"/>
        <family val="2"/>
      </rPr>
      <t xml:space="preserve">천원 </t>
    </r>
    <r>
      <rPr>
        <b val="true"/>
        <sz val="14"/>
        <rFont val="가는각진제목체"/>
        <family val="1"/>
        <charset val="129"/>
      </rPr>
      <t xml:space="preserve">×20</t>
    </r>
    <r>
      <rPr>
        <b val="true"/>
        <sz val="14"/>
        <rFont val="Noto Sans"/>
        <family val="2"/>
      </rPr>
      <t xml:space="preserve">만부</t>
    </r>
    <r>
      <rPr>
        <b val="true"/>
        <sz val="14"/>
        <rFont val="가는각진제목체"/>
        <family val="1"/>
        <charset val="129"/>
      </rPr>
      <t xml:space="preserve">×2</t>
    </r>
    <r>
      <rPr>
        <b val="true"/>
        <sz val="14"/>
        <rFont val="Noto Sans"/>
        <family val="2"/>
      </rPr>
      <t xml:space="preserve">회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방역초소 격려물품지원 </t>
    </r>
    <r>
      <rPr>
        <b val="true"/>
        <sz val="14"/>
        <rFont val="가는각진제목체"/>
        <family val="1"/>
        <charset val="129"/>
      </rPr>
      <t xml:space="preserve">: 3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가는각진제목체"/>
        <family val="1"/>
        <charset val="129"/>
      </rPr>
      <t xml:space="preserve">×100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가는각진제목체"/>
        <family val="1"/>
        <charset val="129"/>
      </rPr>
      <t xml:space="preserve">×200</t>
    </r>
    <r>
      <rPr>
        <b val="true"/>
        <sz val="14"/>
        <rFont val="Noto Sans"/>
        <family val="2"/>
      </rPr>
      <t xml:space="preserve">개소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기타 예비비</t>
    </r>
  </si>
  <si>
    <r>
      <rPr>
        <sz val="14"/>
        <rFont val="Noto Sans"/>
        <family val="2"/>
      </rPr>
      <t xml:space="preserve">  ※ 산출근거를 바탕으로 추진하되 </t>
    </r>
    <r>
      <rPr>
        <sz val="14"/>
        <rFont val="가는각진제목체"/>
        <family val="1"/>
        <charset val="129"/>
      </rPr>
      <t xml:space="preserve">TF</t>
    </r>
    <r>
      <rPr>
        <sz val="14"/>
        <rFont val="Noto Sans"/>
        <family val="2"/>
      </rPr>
      <t xml:space="preserve">팀 결정에 따라 변동가능</t>
    </r>
  </si>
  <si>
    <t xml:space="preserve">거출홍보 </t>
  </si>
  <si>
    <t xml:space="preserve">유통업자 홍보비지원</t>
  </si>
  <si>
    <t xml:space="preserve"> ○ 유통업자 홍보비지원</t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홍보교육용 교재제작비 </t>
    </r>
    <r>
      <rPr>
        <sz val="14"/>
        <rFont val="가는각진제목체"/>
        <family val="1"/>
        <charset val="129"/>
      </rPr>
      <t xml:space="preserve">: 3</t>
    </r>
    <r>
      <rPr>
        <sz val="14"/>
        <rFont val="Noto Sans"/>
        <family val="2"/>
      </rPr>
      <t xml:space="preserve">만부</t>
    </r>
    <r>
      <rPr>
        <sz val="14"/>
        <rFont val="가는각진제목체"/>
        <family val="1"/>
        <charset val="129"/>
      </rPr>
      <t xml:space="preserve">×1</t>
    </r>
    <r>
      <rPr>
        <sz val="14"/>
        <rFont val="Noto Sans"/>
        <family val="2"/>
      </rPr>
      <t xml:space="preserve">천원</t>
    </r>
  </si>
  <si>
    <t xml:space="preserve">조사</t>
  </si>
  <si>
    <t xml:space="preserve">소          계</t>
  </si>
  <si>
    <t xml:space="preserve">연구</t>
  </si>
  <si>
    <t xml:space="preserve">연구용역</t>
  </si>
  <si>
    <t xml:space="preserve">한우자조금사업 효율성 분석</t>
  </si>
  <si>
    <t xml:space="preserve"> ○ 한우자조금사업 효율성 분석</t>
  </si>
  <si>
    <t xml:space="preserve"> 한우고기 맛 유전자 개발연구</t>
  </si>
  <si>
    <t xml:space="preserve">연</t>
  </si>
  <si>
    <t xml:space="preserve"> ○ 한우고기 맛 유전자 개발연구</t>
  </si>
  <si>
    <t xml:space="preserve">한우 고급육 생산을 위한 </t>
  </si>
  <si>
    <r>
      <rPr>
        <b val="true"/>
        <sz val="14"/>
        <rFont val="Noto Sans"/>
        <family val="2"/>
      </rPr>
      <t xml:space="preserve">경제형질 우수 </t>
    </r>
    <r>
      <rPr>
        <b val="true"/>
        <sz val="14"/>
        <rFont val="가는각진제목체"/>
        <family val="1"/>
        <charset val="129"/>
      </rPr>
      <t xml:space="preserve">DNA</t>
    </r>
    <r>
      <rPr>
        <b val="true"/>
        <sz val="14"/>
        <rFont val="Noto Sans"/>
        <family val="2"/>
      </rPr>
      <t xml:space="preserve">의 변화분석</t>
    </r>
  </si>
  <si>
    <r>
      <rPr>
        <b val="true"/>
        <sz val="14"/>
        <rFont val="Noto Sans"/>
        <family val="2"/>
      </rPr>
      <t xml:space="preserve"> ○ 한우 고급육 생산을 위한 경제형질 우수 </t>
    </r>
    <r>
      <rPr>
        <b val="true"/>
        <sz val="14"/>
        <rFont val="가는각진제목체"/>
        <family val="1"/>
        <charset val="129"/>
      </rPr>
      <t xml:space="preserve">DNA</t>
    </r>
    <r>
      <rPr>
        <b val="true"/>
        <sz val="14"/>
        <rFont val="Noto Sans"/>
        <family val="2"/>
      </rPr>
      <t xml:space="preserve">의 변화분석</t>
    </r>
  </si>
  <si>
    <t xml:space="preserve">한우 고기의 건강기능성 </t>
  </si>
  <si>
    <t xml:space="preserve">특성 구명에 관한 연구</t>
  </si>
  <si>
    <t xml:space="preserve"> ○ 한우 고기의 건강기능성 특성 구명에 관한 연구</t>
  </si>
  <si>
    <t xml:space="preserve">사</t>
  </si>
  <si>
    <r>
      <rPr>
        <b val="true"/>
        <sz val="14"/>
        <rFont val="Noto Sans"/>
        <family val="2"/>
      </rPr>
      <t xml:space="preserve">주요 조사료 및 부산물 사용 </t>
    </r>
    <r>
      <rPr>
        <b val="true"/>
        <sz val="14"/>
        <rFont val="가는각진제목체"/>
        <family val="1"/>
        <charset val="129"/>
      </rPr>
      <t xml:space="preserve">TMR</t>
    </r>
  </si>
  <si>
    <r>
      <rPr>
        <b val="true"/>
        <sz val="14"/>
        <rFont val="Noto Sans"/>
        <family val="2"/>
      </rPr>
      <t xml:space="preserve">  및 </t>
    </r>
    <r>
      <rPr>
        <b val="true"/>
        <sz val="14"/>
        <rFont val="가는각진제목체"/>
        <family val="1"/>
        <charset val="129"/>
      </rPr>
      <t xml:space="preserve">TMF </t>
    </r>
    <r>
      <rPr>
        <b val="true"/>
        <sz val="14"/>
        <rFont val="Noto Sans"/>
        <family val="2"/>
      </rPr>
      <t xml:space="preserve">사료 배합프로그램 개발</t>
    </r>
  </si>
  <si>
    <r>
      <rPr>
        <b val="true"/>
        <sz val="14"/>
        <rFont val="Noto Sans"/>
        <family val="2"/>
      </rPr>
      <t xml:space="preserve"> ○ 주요 조사료 및 부산물 사용 </t>
    </r>
    <r>
      <rPr>
        <b val="true"/>
        <sz val="14"/>
        <rFont val="가는각진제목체"/>
        <family val="1"/>
        <charset val="129"/>
      </rPr>
      <t xml:space="preserve">TMR </t>
    </r>
    <r>
      <rPr>
        <b val="true"/>
        <sz val="14"/>
        <rFont val="Noto Sans"/>
        <family val="2"/>
      </rPr>
      <t xml:space="preserve">및 </t>
    </r>
    <r>
      <rPr>
        <b val="true"/>
        <sz val="14"/>
        <rFont val="가는각진제목체"/>
        <family val="1"/>
        <charset val="129"/>
      </rPr>
      <t xml:space="preserve">TMF </t>
    </r>
    <r>
      <rPr>
        <b val="true"/>
        <sz val="14"/>
        <rFont val="Noto Sans"/>
        <family val="2"/>
      </rPr>
      <t xml:space="preserve">사료 배합프로그램 개발</t>
    </r>
  </si>
  <si>
    <t xml:space="preserve">기타 연구과제 </t>
  </si>
  <si>
    <t xml:space="preserve"> ○ 기타 연구과제</t>
  </si>
  <si>
    <r>
      <rPr>
        <sz val="14"/>
        <rFont val="가는각진제목체"/>
        <family val="1"/>
        <charset val="129"/>
      </rPr>
      <t xml:space="preserve">   - </t>
    </r>
    <r>
      <rPr>
        <sz val="14"/>
        <rFont val="Noto Sans"/>
        <family val="2"/>
      </rPr>
      <t xml:space="preserve">한우사육두수 관리제 연구용역</t>
    </r>
  </si>
  <si>
    <t xml:space="preserve">용</t>
  </si>
  <si>
    <r>
      <rPr>
        <sz val="14"/>
        <rFont val="가는각진제목체"/>
        <family val="1"/>
        <charset val="129"/>
      </rPr>
      <t xml:space="preserve">   - </t>
    </r>
    <r>
      <rPr>
        <sz val="14"/>
        <rFont val="Noto Sans"/>
        <family val="2"/>
      </rPr>
      <t xml:space="preserve">가축사육 제한구역 범위설정</t>
    </r>
  </si>
  <si>
    <r>
      <rPr>
        <sz val="14"/>
        <rFont val="가는각진제목체"/>
        <family val="1"/>
        <charset val="129"/>
      </rPr>
      <t xml:space="preserve">   - </t>
    </r>
    <r>
      <rPr>
        <sz val="14"/>
        <rFont val="Noto Sans"/>
        <family val="2"/>
      </rPr>
      <t xml:space="preserve">한우산업 정책개발 심포지엄</t>
    </r>
  </si>
  <si>
    <r>
      <rPr>
        <sz val="14"/>
        <rFont val="가는각진제목체"/>
        <family val="1"/>
        <charset val="129"/>
      </rPr>
      <t xml:space="preserve">   - </t>
    </r>
    <r>
      <rPr>
        <sz val="14"/>
        <rFont val="Noto Sans"/>
        <family val="2"/>
      </rPr>
      <t xml:space="preserve">기타</t>
    </r>
  </si>
  <si>
    <r>
      <rPr>
        <sz val="14"/>
        <rFont val="Noto Sans"/>
        <family val="2"/>
      </rPr>
      <t xml:space="preserve">     • 심사 및 회의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수당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교통비 포함</t>
    </r>
    <r>
      <rPr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• 보고서 우편비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품목별대표조직육성사업비 등</t>
    </r>
  </si>
  <si>
    <t xml:space="preserve">역</t>
  </si>
  <si>
    <t xml:space="preserve">한우모니터링제 운영</t>
  </si>
  <si>
    <t xml:space="preserve"> ○ 한우모니터링제 운영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모니터링</t>
    </r>
  </si>
  <si>
    <t xml:space="preserve">     • 조사</t>
  </si>
  <si>
    <r>
      <rPr>
        <sz val="14"/>
        <rFont val="Noto Sans"/>
        <family val="2"/>
      </rPr>
      <t xml:space="preserve">       소비자  </t>
    </r>
    <r>
      <rPr>
        <sz val="14"/>
        <rFont val="가는각진제목체"/>
        <family val="1"/>
        <charset val="129"/>
      </rPr>
      <t xml:space="preserve">: 50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 유통업자  </t>
    </r>
    <r>
      <rPr>
        <sz val="14"/>
        <rFont val="가는각진제목체"/>
        <family val="1"/>
        <charset val="129"/>
      </rPr>
      <t xml:space="preserve">: 20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55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※ 유통업자 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중도매인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요식업체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가공업체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소매점</t>
    </r>
    <r>
      <rPr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• 고정 패널관리비</t>
    </r>
    <r>
      <rPr>
        <sz val="14"/>
        <rFont val="가는각진제목체"/>
        <family val="1"/>
        <charset val="129"/>
      </rPr>
      <t xml:space="preserve">(700</t>
    </r>
    <r>
      <rPr>
        <sz val="14"/>
        <rFont val="Noto Sans"/>
        <family val="2"/>
      </rPr>
      <t xml:space="preserve">명 기준</t>
    </r>
    <r>
      <rPr>
        <sz val="14"/>
        <rFont val="가는각진제목체"/>
        <family val="1"/>
        <charset val="129"/>
      </rPr>
      <t xml:space="preserve">)</t>
    </r>
  </si>
  <si>
    <r>
      <rPr>
        <sz val="14"/>
        <rFont val="Noto Sans"/>
        <family val="2"/>
      </rPr>
      <t xml:space="preserve">       인건비 </t>
    </r>
    <r>
      <rPr>
        <sz val="14"/>
        <rFont val="가는각진제목체"/>
        <family val="1"/>
        <charset val="129"/>
      </rPr>
      <t xml:space="preserve">: 5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1,000</t>
    </r>
    <r>
      <rPr>
        <sz val="14"/>
        <rFont val="Noto Sans"/>
        <family val="2"/>
      </rPr>
      <t xml:space="preserve">천원</t>
    </r>
  </si>
  <si>
    <t xml:space="preserve">       경비 </t>
  </si>
  <si>
    <r>
      <rPr>
        <sz val="14"/>
        <rFont val="Noto Sans"/>
        <family val="2"/>
      </rPr>
      <t xml:space="preserve">       선물비 </t>
    </r>
    <r>
      <rPr>
        <sz val="14"/>
        <rFont val="가는각진제목체"/>
        <family val="1"/>
        <charset val="129"/>
      </rPr>
      <t xml:space="preserve">: 11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700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  우편요금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생일</t>
    </r>
    <r>
      <rPr>
        <sz val="14"/>
        <rFont val="가는각진제목체"/>
        <family val="1"/>
        <charset val="129"/>
      </rPr>
      <t xml:space="preserve">/</t>
    </r>
    <r>
      <rPr>
        <sz val="14"/>
        <rFont val="Noto Sans"/>
        <family val="2"/>
      </rPr>
      <t xml:space="preserve">홍보물</t>
    </r>
    <r>
      <rPr>
        <sz val="14"/>
        <rFont val="가는각진제목체"/>
        <family val="1"/>
        <charset val="129"/>
      </rPr>
      <t xml:space="preserve">) : 700</t>
    </r>
    <r>
      <rPr>
        <sz val="14"/>
        <rFont val="Noto Sans"/>
        <family val="2"/>
      </rPr>
      <t xml:space="preserve">원</t>
    </r>
    <r>
      <rPr>
        <sz val="14"/>
        <rFont val="가는각진제목체"/>
        <family val="1"/>
        <charset val="129"/>
      </rPr>
      <t xml:space="preserve">×700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  전화컨택 관리비 </t>
    </r>
    <r>
      <rPr>
        <sz val="14"/>
        <rFont val="가는각진제목체"/>
        <family val="1"/>
        <charset val="129"/>
      </rPr>
      <t xml:space="preserve">: 9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700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  홍보물 인쇄비 </t>
    </r>
    <r>
      <rPr>
        <sz val="14"/>
        <rFont val="가는각진제목체"/>
        <family val="1"/>
        <charset val="129"/>
      </rPr>
      <t xml:space="preserve">: 800</t>
    </r>
    <r>
      <rPr>
        <sz val="14"/>
        <rFont val="Noto Sans"/>
        <family val="2"/>
      </rPr>
      <t xml:space="preserve">원</t>
    </r>
    <r>
      <rPr>
        <sz val="14"/>
        <rFont val="가는각진제목체"/>
        <family val="1"/>
        <charset val="129"/>
      </rPr>
      <t xml:space="preserve">×700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     • 연구 </t>
    </r>
    <r>
      <rPr>
        <sz val="14"/>
        <rFont val="가는각진제목체"/>
        <family val="1"/>
        <charset val="129"/>
      </rPr>
      <t xml:space="preserve">: 10,0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모니터링 위원회 운영</t>
    </r>
  </si>
  <si>
    <r>
      <rPr>
        <sz val="14"/>
        <rFont val="Noto Sans"/>
        <family val="2"/>
      </rPr>
      <t xml:space="preserve">     • 수당 </t>
    </r>
    <r>
      <rPr>
        <sz val="14"/>
        <rFont val="가는각진제목체"/>
        <family val="1"/>
        <charset val="129"/>
      </rPr>
      <t xml:space="preserve">: 6</t>
    </r>
    <r>
      <rPr>
        <sz val="14"/>
        <rFont val="Noto Sans"/>
        <family val="2"/>
      </rPr>
      <t xml:space="preserve">인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150</t>
    </r>
    <r>
      <rPr>
        <sz val="14"/>
        <rFont val="Noto Sans"/>
        <family val="2"/>
      </rPr>
      <t xml:space="preserve">천원</t>
    </r>
  </si>
  <si>
    <r>
      <rPr>
        <sz val="14"/>
        <rFont val="Noto Sans"/>
        <family val="2"/>
      </rPr>
      <t xml:space="preserve">     • 교통비 </t>
    </r>
    <r>
      <rPr>
        <sz val="14"/>
        <rFont val="가는각진제목체"/>
        <family val="1"/>
        <charset val="129"/>
      </rPr>
      <t xml:space="preserve">: 1</t>
    </r>
    <r>
      <rPr>
        <sz val="14"/>
        <rFont val="Noto Sans"/>
        <family val="2"/>
      </rPr>
      <t xml:space="preserve">인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200</t>
    </r>
    <r>
      <rPr>
        <sz val="14"/>
        <rFont val="Noto Sans"/>
        <family val="2"/>
      </rPr>
      <t xml:space="preserve">천원</t>
    </r>
  </si>
  <si>
    <r>
      <rPr>
        <sz val="14"/>
        <rFont val="Noto Sans"/>
        <family val="2"/>
      </rPr>
      <t xml:space="preserve">     • 식대 및 다과비 </t>
    </r>
    <r>
      <rPr>
        <sz val="14"/>
        <rFont val="가는각진제목체"/>
        <family val="1"/>
        <charset val="129"/>
      </rPr>
      <t xml:space="preserve">: 11</t>
    </r>
    <r>
      <rPr>
        <sz val="14"/>
        <rFont val="Noto Sans"/>
        <family val="2"/>
      </rPr>
      <t xml:space="preserve">인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회</t>
    </r>
    <r>
      <rPr>
        <sz val="14"/>
        <rFont val="가는각진제목체"/>
        <family val="1"/>
        <charset val="129"/>
      </rPr>
      <t xml:space="preserve">×15</t>
    </r>
    <r>
      <rPr>
        <sz val="14"/>
        <rFont val="Noto Sans"/>
        <family val="2"/>
      </rPr>
      <t xml:space="preserve">천원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연구비</t>
    </r>
  </si>
  <si>
    <r>
      <rPr>
        <sz val="14"/>
        <rFont val="Noto Sans"/>
        <family val="2"/>
      </rPr>
      <t xml:space="preserve">     • 연구자료 구입비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학회지 및 책자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인터넷 자료 다운로드</t>
    </r>
    <r>
      <rPr>
        <sz val="14"/>
        <rFont val="가는각진제목체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해외선진비육사업 벤치마킹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조사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 ○ 해외선진 비육사업 벤치마킹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조사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연수비용 </t>
    </r>
    <r>
      <rPr>
        <b val="true"/>
        <sz val="14"/>
        <rFont val="가는각진제목체"/>
        <family val="1"/>
        <charset val="129"/>
      </rPr>
      <t xml:space="preserve">: 20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가는각진제목체"/>
        <family val="1"/>
        <charset val="129"/>
      </rPr>
      <t xml:space="preserve">×4,500</t>
    </r>
    <r>
      <rPr>
        <b val="true"/>
        <sz val="14"/>
        <rFont val="Noto Sans"/>
        <family val="2"/>
      </rPr>
      <t xml:space="preserve">천원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운영비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전교육비 등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  ※ 해외시찰지역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일본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유럽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호주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미국 등</t>
    </r>
    <r>
      <rPr>
        <sz val="12"/>
        <rFont val="가는각진제목체"/>
        <family val="1"/>
        <charset val="129"/>
      </rPr>
      <t xml:space="preserve">)</t>
    </r>
    <r>
      <rPr>
        <sz val="12"/>
        <rFont val="Noto Sans"/>
        <family val="2"/>
      </rPr>
      <t xml:space="preserve">에 따라 </t>
    </r>
    <r>
      <rPr>
        <sz val="12"/>
        <rFont val="가는각진제목체"/>
        <family val="1"/>
        <charset val="129"/>
      </rPr>
      <t xml:space="preserve">1</t>
    </r>
    <r>
      <rPr>
        <sz val="12"/>
        <rFont val="Noto Sans"/>
        <family val="2"/>
      </rPr>
      <t xml:space="preserve">인당 소요비용이 다르며</t>
    </r>
    <r>
      <rPr>
        <sz val="12"/>
        <rFont val="가는각진제목체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  예산 범위 내에서 참여인원을 조정함</t>
    </r>
    <r>
      <rPr>
        <sz val="12"/>
        <rFont val="가는각진제목체"/>
        <family val="1"/>
        <charset val="129"/>
      </rPr>
      <t xml:space="preserve">.</t>
    </r>
  </si>
  <si>
    <t xml:space="preserve">한우가격 연동제</t>
  </si>
  <si>
    <t xml:space="preserve"> ○ 한우가격연동제</t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축산전문지 광고 </t>
    </r>
    <r>
      <rPr>
        <sz val="14"/>
        <rFont val="가는각진제목체"/>
        <family val="1"/>
        <charset val="129"/>
      </rPr>
      <t xml:space="preserve">: 1,2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개지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무가지광고 </t>
    </r>
    <r>
      <rPr>
        <sz val="14"/>
        <rFont val="가는각진제목체"/>
        <family val="1"/>
        <charset val="129"/>
      </rPr>
      <t xml:space="preserve">: 2,6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개지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rFont val="가는각진제목체"/>
        <family val="1"/>
        <charset val="129"/>
      </rPr>
      <t xml:space="preserve">     * </t>
    </r>
    <r>
      <rPr>
        <sz val="14"/>
        <rFont val="Noto Sans"/>
        <family val="2"/>
      </rPr>
      <t xml:space="preserve">무가지 배부 지역 </t>
    </r>
    <r>
      <rPr>
        <sz val="14"/>
        <rFont val="가는각진제목체"/>
        <family val="1"/>
        <charset val="129"/>
      </rPr>
      <t xml:space="preserve">: </t>
    </r>
    <r>
      <rPr>
        <sz val="14"/>
        <rFont val="Noto Sans"/>
        <family val="2"/>
      </rPr>
      <t xml:space="preserve">전철역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수도권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인천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대전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광주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부산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대구</t>
    </r>
    <r>
      <rPr>
        <sz val="14"/>
        <rFont val="가는각진제목체"/>
        <family val="1"/>
        <charset val="129"/>
      </rPr>
      <t xml:space="preserve">)</t>
    </r>
  </si>
  <si>
    <r>
      <rPr>
        <sz val="14"/>
        <rFont val="가는각진제목체"/>
        <family val="1"/>
        <charset val="129"/>
      </rPr>
      <t xml:space="preserve">     * 6</t>
    </r>
    <r>
      <rPr>
        <sz val="14"/>
        <rFont val="Noto Sans"/>
        <family val="2"/>
      </rPr>
      <t xml:space="preserve">단 </t>
    </r>
    <r>
      <rPr>
        <sz val="14"/>
        <rFont val="가는각진제목체"/>
        <family val="1"/>
        <charset val="129"/>
      </rPr>
      <t xml:space="preserve">3</t>
    </r>
    <r>
      <rPr>
        <sz val="14"/>
        <rFont val="Noto Sans"/>
        <family val="2"/>
      </rPr>
      <t xml:space="preserve">칼럼</t>
    </r>
    <r>
      <rPr>
        <sz val="14"/>
        <rFont val="가는각진제목체"/>
        <family val="1"/>
        <charset val="129"/>
      </rPr>
      <t xml:space="preserve">(A4</t>
    </r>
    <r>
      <rPr>
        <sz val="14"/>
        <rFont val="Noto Sans"/>
        <family val="2"/>
      </rPr>
      <t xml:space="preserve">의 </t>
    </r>
    <r>
      <rPr>
        <sz val="14"/>
        <rFont val="가는각진제목체"/>
        <family val="1"/>
        <charset val="129"/>
      </rPr>
      <t xml:space="preserve">1/2, 21.6×14.2</t>
    </r>
    <r>
      <rPr>
        <sz val="14"/>
        <rFont val="Noto Sans"/>
        <family val="2"/>
      </rPr>
      <t xml:space="preserve">㎝</t>
    </r>
    <r>
      <rPr>
        <sz val="14"/>
        <rFont val="가는각진제목체"/>
        <family val="1"/>
        <charset val="129"/>
      </rPr>
      <t xml:space="preserve">) : 2,600</t>
    </r>
    <r>
      <rPr>
        <sz val="14"/>
        <rFont val="Noto Sans"/>
        <family val="2"/>
      </rPr>
      <t xml:space="preserve">천원</t>
    </r>
  </si>
  <si>
    <r>
      <rPr>
        <sz val="14"/>
        <rFont val="가는각진제목체"/>
        <family val="1"/>
        <charset val="129"/>
      </rPr>
      <t xml:space="preserve">    - </t>
    </r>
    <r>
      <rPr>
        <sz val="14"/>
        <rFont val="Noto Sans"/>
        <family val="2"/>
      </rPr>
      <t xml:space="preserve">한우전문점에 권장가격 자료 송부 </t>
    </r>
    <r>
      <rPr>
        <sz val="14"/>
        <rFont val="가는각진제목체"/>
        <family val="1"/>
        <charset val="129"/>
      </rPr>
      <t xml:space="preserve">: 5,000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×1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회</t>
    </r>
  </si>
  <si>
    <t xml:space="preserve">소       계</t>
  </si>
  <si>
    <t xml:space="preserve">대의원선거</t>
  </si>
  <si>
    <t xml:space="preserve">대의원 선거비용</t>
  </si>
  <si>
    <t xml:space="preserve"> ○ 대의원 선거비용</t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선거관리위원회 운영비용</t>
    </r>
  </si>
  <si>
    <t xml:space="preserve">대</t>
  </si>
  <si>
    <t xml:space="preserve">    • 중앙선거관리위원회 회의 및 수당</t>
  </si>
  <si>
    <r>
      <rPr>
        <sz val="14"/>
        <rFont val="Noto Sans"/>
        <family val="2"/>
      </rPr>
      <t xml:space="preserve">        수당 </t>
    </r>
    <r>
      <rPr>
        <sz val="14"/>
        <rFont val="가는각진제목체"/>
        <family val="1"/>
        <charset val="129"/>
      </rPr>
      <t xml:space="preserve">: 2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1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회</t>
    </r>
  </si>
  <si>
    <t xml:space="preserve">의</t>
  </si>
  <si>
    <r>
      <rPr>
        <sz val="14"/>
        <rFont val="Noto Sans"/>
        <family val="2"/>
      </rPr>
      <t xml:space="preserve">        회의비 </t>
    </r>
    <r>
      <rPr>
        <sz val="14"/>
        <rFont val="가는각진제목체"/>
        <family val="1"/>
        <charset val="129"/>
      </rPr>
      <t xml:space="preserve">: 3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20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회</t>
    </r>
  </si>
  <si>
    <t xml:space="preserve">    • 기타비용</t>
  </si>
  <si>
    <t xml:space="preserve">원</t>
  </si>
  <si>
    <r>
      <rPr>
        <sz val="14"/>
        <rFont val="Noto Sans"/>
        <family val="2"/>
      </rPr>
      <t xml:space="preserve">        실무자 회의 운영비 </t>
    </r>
    <r>
      <rPr>
        <sz val="14"/>
        <rFont val="가는각진제목체"/>
        <family val="1"/>
        <charset val="129"/>
      </rPr>
      <t xml:space="preserve">: 2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  언론 간담회 </t>
    </r>
    <r>
      <rPr>
        <sz val="14"/>
        <rFont val="가는각진제목체"/>
        <family val="1"/>
        <charset val="129"/>
      </rPr>
      <t xml:space="preserve">: 1,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        출장비 등 기타 </t>
    </r>
    <r>
      <rPr>
        <sz val="14"/>
        <rFont val="가는각진제목체"/>
        <family val="1"/>
        <charset val="129"/>
      </rPr>
      <t xml:space="preserve">: 1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인</t>
    </r>
    <r>
      <rPr>
        <sz val="14"/>
        <rFont val="가는각진제목체"/>
        <family val="1"/>
        <charset val="129"/>
      </rPr>
      <t xml:space="preserve">×5</t>
    </r>
    <r>
      <rPr>
        <sz val="14"/>
        <rFont val="Noto Sans"/>
        <family val="2"/>
      </rPr>
      <t xml:space="preserve">회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선거공고</t>
    </r>
  </si>
  <si>
    <t xml:space="preserve">거</t>
  </si>
  <si>
    <r>
      <rPr>
        <sz val="14"/>
        <rFont val="Noto Sans"/>
        <family val="2"/>
      </rPr>
      <t xml:space="preserve">     • 대의원 선거 공고 </t>
    </r>
    <r>
      <rPr>
        <sz val="14"/>
        <rFont val="가는각진제목체"/>
        <family val="1"/>
        <charset val="129"/>
      </rPr>
      <t xml:space="preserve">: 1,50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0</t>
    </r>
    <r>
      <rPr>
        <sz val="14"/>
        <rFont val="Noto Sans"/>
        <family val="2"/>
      </rPr>
      <t xml:space="preserve">회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선거공보 제작 등 발송</t>
    </r>
  </si>
  <si>
    <t xml:space="preserve">     • 선거절차 및 선거공보 제작</t>
  </si>
  <si>
    <r>
      <rPr>
        <sz val="14"/>
        <rFont val="Noto Sans"/>
        <family val="2"/>
      </rPr>
      <t xml:space="preserve">       선거절차 </t>
    </r>
    <r>
      <rPr>
        <sz val="14"/>
        <rFont val="가는각진제목체"/>
        <family val="1"/>
        <charset val="129"/>
      </rPr>
      <t xml:space="preserve">(183</t>
    </r>
    <r>
      <rPr>
        <sz val="14"/>
        <rFont val="Noto Sans"/>
        <family val="2"/>
      </rPr>
      <t xml:space="preserve">천명</t>
    </r>
    <r>
      <rPr>
        <sz val="14"/>
        <rFont val="가는각진제목체"/>
        <family val="1"/>
        <charset val="129"/>
      </rPr>
      <t xml:space="preserve">×40</t>
    </r>
    <r>
      <rPr>
        <sz val="14"/>
        <rFont val="Noto Sans"/>
        <family val="2"/>
      </rPr>
      <t xml:space="preserve">원</t>
    </r>
    <r>
      <rPr>
        <sz val="14"/>
        <rFont val="가는각진제목체"/>
        <family val="1"/>
        <charset val="129"/>
      </rPr>
      <t xml:space="preserve">/1</t>
    </r>
    <r>
      <rPr>
        <sz val="14"/>
        <rFont val="Noto Sans"/>
        <family val="2"/>
      </rPr>
      <t xml:space="preserve">면</t>
    </r>
    <r>
      <rPr>
        <sz val="14"/>
        <rFont val="가는각진제목체"/>
        <family val="1"/>
        <charset val="129"/>
      </rPr>
      <t xml:space="preserve">)×50%</t>
    </r>
  </si>
  <si>
    <r>
      <rPr>
        <sz val="14"/>
        <rFont val="Noto Sans"/>
        <family val="2"/>
      </rPr>
      <t xml:space="preserve">       선거공보 </t>
    </r>
    <r>
      <rPr>
        <sz val="14"/>
        <rFont val="가는각진제목체"/>
        <family val="1"/>
        <charset val="129"/>
      </rPr>
      <t xml:space="preserve">[183</t>
    </r>
    <r>
      <rPr>
        <sz val="14"/>
        <rFont val="Noto Sans"/>
        <family val="2"/>
      </rPr>
      <t xml:space="preserve">천명</t>
    </r>
    <r>
      <rPr>
        <sz val="14"/>
        <rFont val="가는각진제목체"/>
        <family val="1"/>
        <charset val="129"/>
      </rPr>
      <t xml:space="preserve">×40</t>
    </r>
    <r>
      <rPr>
        <sz val="14"/>
        <rFont val="Noto Sans"/>
        <family val="2"/>
      </rPr>
      <t xml:space="preserve">원</t>
    </r>
    <r>
      <rPr>
        <sz val="14"/>
        <rFont val="가는각진제목체"/>
        <family val="1"/>
        <charset val="129"/>
      </rPr>
      <t xml:space="preserve">×2</t>
    </r>
    <r>
      <rPr>
        <sz val="14"/>
        <rFont val="Noto Sans"/>
        <family val="2"/>
      </rPr>
      <t xml:space="preserve">면</t>
    </r>
    <r>
      <rPr>
        <sz val="14"/>
        <rFont val="가는각진제목체"/>
        <family val="1"/>
        <charset val="129"/>
      </rPr>
      <t xml:space="preserve">(2</t>
    </r>
    <r>
      <rPr>
        <sz val="14"/>
        <rFont val="Noto Sans"/>
        <family val="2"/>
      </rPr>
      <t xml:space="preserve">후보</t>
    </r>
    <r>
      <rPr>
        <sz val="14"/>
        <rFont val="가는각진제목체"/>
        <family val="1"/>
        <charset val="129"/>
      </rPr>
      <t xml:space="preserve">)]×50%</t>
    </r>
  </si>
  <si>
    <r>
      <rPr>
        <sz val="14"/>
        <rFont val="Noto Sans"/>
        <family val="2"/>
      </rPr>
      <t xml:space="preserve">     • 선거공보 발송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용역비 포함</t>
    </r>
    <r>
      <rPr>
        <sz val="14"/>
        <rFont val="가는각진제목체"/>
        <family val="1"/>
        <charset val="129"/>
      </rPr>
      <t xml:space="preserve">) : (183</t>
    </r>
    <r>
      <rPr>
        <sz val="14"/>
        <rFont val="Noto Sans"/>
        <family val="2"/>
      </rPr>
      <t xml:space="preserve">천명</t>
    </r>
    <r>
      <rPr>
        <sz val="14"/>
        <rFont val="가는각진제목체"/>
        <family val="1"/>
        <charset val="129"/>
      </rPr>
      <t xml:space="preserve">/1</t>
    </r>
    <r>
      <rPr>
        <sz val="14"/>
        <rFont val="Noto Sans"/>
        <family val="2"/>
      </rPr>
      <t xml:space="preserve">부</t>
    </r>
    <r>
      <rPr>
        <sz val="14"/>
        <rFont val="가는각진제목체"/>
        <family val="1"/>
        <charset val="129"/>
      </rPr>
      <t xml:space="preserve">×400</t>
    </r>
    <r>
      <rPr>
        <sz val="14"/>
        <rFont val="Noto Sans"/>
        <family val="2"/>
      </rPr>
      <t xml:space="preserve">원</t>
    </r>
    <r>
      <rPr>
        <sz val="14"/>
        <rFont val="가는각진제목체"/>
        <family val="1"/>
        <charset val="129"/>
      </rPr>
      <t xml:space="preserve">)×50%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투개표 관리 비용</t>
    </r>
  </si>
  <si>
    <r>
      <rPr>
        <sz val="14"/>
        <rFont val="Noto Sans"/>
        <family val="2"/>
      </rPr>
      <t xml:space="preserve">     • 선거인 명부 제작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열람 및 서명</t>
    </r>
    <r>
      <rPr>
        <sz val="14"/>
        <rFont val="가는각진제목체"/>
        <family val="1"/>
        <charset val="129"/>
      </rPr>
      <t xml:space="preserve">) : 115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투표소</t>
    </r>
    <r>
      <rPr>
        <sz val="14"/>
        <rFont val="가는각진제목체"/>
        <family val="1"/>
        <charset val="129"/>
      </rPr>
      <t xml:space="preserve">)×5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/</t>
    </r>
    <r>
      <rPr>
        <sz val="14"/>
        <rFont val="Noto Sans"/>
        <family val="2"/>
      </rPr>
      <t xml:space="preserve">개소당</t>
    </r>
  </si>
  <si>
    <r>
      <rPr>
        <sz val="14"/>
        <rFont val="Noto Sans"/>
        <family val="2"/>
      </rPr>
      <t xml:space="preserve">     • 투표용지 제작 </t>
    </r>
    <r>
      <rPr>
        <sz val="14"/>
        <rFont val="가는각진제목체"/>
        <family val="1"/>
        <charset val="129"/>
      </rPr>
      <t xml:space="preserve">: 70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선거구</t>
    </r>
    <r>
      <rPr>
        <sz val="14"/>
        <rFont val="가는각진제목체"/>
        <family val="1"/>
        <charset val="129"/>
      </rPr>
      <t xml:space="preserve">)×70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/</t>
    </r>
    <r>
      <rPr>
        <sz val="14"/>
        <rFont val="Noto Sans"/>
        <family val="2"/>
      </rPr>
      <t xml:space="preserve">약 </t>
    </r>
    <r>
      <rPr>
        <sz val="14"/>
        <rFont val="가는각진제목체"/>
        <family val="1"/>
        <charset val="129"/>
      </rPr>
      <t xml:space="preserve">1,500</t>
    </r>
    <r>
      <rPr>
        <sz val="14"/>
        <rFont val="Noto Sans"/>
        <family val="2"/>
      </rPr>
      <t xml:space="preserve">매 기준</t>
    </r>
  </si>
  <si>
    <r>
      <rPr>
        <sz val="13"/>
        <rFont val="Noto Sans"/>
        <family val="2"/>
      </rPr>
      <t xml:space="preserve">      • 선거관리원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투표관리및개표</t>
    </r>
    <r>
      <rPr>
        <sz val="13"/>
        <rFont val="가는각진제목체"/>
        <family val="1"/>
        <charset val="129"/>
      </rPr>
      <t xml:space="preserve">)</t>
    </r>
    <r>
      <rPr>
        <sz val="13"/>
        <rFont val="Noto Sans"/>
        <family val="2"/>
      </rPr>
      <t xml:space="preserve">수당</t>
    </r>
    <r>
      <rPr>
        <sz val="13"/>
        <rFont val="가는각진제목체"/>
        <family val="1"/>
        <charset val="129"/>
      </rPr>
      <t xml:space="preserve">:115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투표소</t>
    </r>
    <r>
      <rPr>
        <sz val="13"/>
        <rFont val="가는각진제목체"/>
        <family val="1"/>
        <charset val="129"/>
      </rPr>
      <t xml:space="preserve">)×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/4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.5</t>
    </r>
    <r>
      <rPr>
        <sz val="13"/>
        <rFont val="Noto Sans"/>
        <family val="2"/>
      </rPr>
      <t xml:space="preserve">일</t>
    </r>
  </si>
  <si>
    <r>
      <rPr>
        <sz val="14"/>
        <rFont val="가는각진제목체"/>
        <family val="1"/>
        <charset val="129"/>
      </rPr>
      <t xml:space="preserve">       (</t>
    </r>
    <r>
      <rPr>
        <sz val="14"/>
        <rFont val="Noto Sans"/>
        <family val="2"/>
      </rPr>
      <t xml:space="preserve">선거관리위원장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선거인명부대조자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투표용지배부자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투표함관리자</t>
    </r>
    <r>
      <rPr>
        <sz val="14"/>
        <rFont val="가는각진제목체"/>
        <family val="1"/>
        <charset val="129"/>
      </rPr>
      <t xml:space="preserve">)</t>
    </r>
  </si>
  <si>
    <t xml:space="preserve">     • 식대 및 음료</t>
  </si>
  <si>
    <r>
      <rPr>
        <sz val="14"/>
        <rFont val="Noto Sans"/>
        <family val="2"/>
      </rPr>
      <t xml:space="preserve">       식대 </t>
    </r>
    <r>
      <rPr>
        <sz val="14"/>
        <rFont val="가는각진제목체"/>
        <family val="1"/>
        <charset val="129"/>
      </rPr>
      <t xml:space="preserve">: 115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×4</t>
    </r>
    <r>
      <rPr>
        <sz val="14"/>
        <rFont val="Noto Sans"/>
        <family val="2"/>
      </rPr>
      <t xml:space="preserve">인</t>
    </r>
    <r>
      <rPr>
        <sz val="14"/>
        <rFont val="가는각진제목체"/>
        <family val="1"/>
        <charset val="129"/>
      </rPr>
      <t xml:space="preserve">×3</t>
    </r>
    <r>
      <rPr>
        <sz val="14"/>
        <rFont val="Noto Sans"/>
        <family val="2"/>
      </rPr>
      <t xml:space="preserve">식</t>
    </r>
    <r>
      <rPr>
        <sz val="14"/>
        <rFont val="가는각진제목체"/>
        <family val="1"/>
        <charset val="129"/>
      </rPr>
      <t xml:space="preserve">×7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×1.5</t>
    </r>
    <r>
      <rPr>
        <sz val="14"/>
        <rFont val="Noto Sans"/>
        <family val="2"/>
      </rPr>
      <t xml:space="preserve">일</t>
    </r>
  </si>
  <si>
    <r>
      <rPr>
        <sz val="14"/>
        <rFont val="Noto Sans"/>
        <family val="2"/>
      </rPr>
      <t xml:space="preserve">       음료 등 기타 </t>
    </r>
    <r>
      <rPr>
        <sz val="14"/>
        <rFont val="가는각진제목체"/>
        <family val="1"/>
        <charset val="129"/>
      </rPr>
      <t xml:space="preserve">: (183</t>
    </r>
    <r>
      <rPr>
        <sz val="14"/>
        <rFont val="Noto Sans"/>
        <family val="2"/>
      </rPr>
      <t xml:space="preserve">천명</t>
    </r>
    <r>
      <rPr>
        <sz val="14"/>
        <rFont val="가는각진제목체"/>
        <family val="1"/>
        <charset val="129"/>
      </rPr>
      <t xml:space="preserve">×1</t>
    </r>
    <r>
      <rPr>
        <sz val="14"/>
        <rFont val="Noto Sans"/>
        <family val="2"/>
      </rPr>
      <t xml:space="preserve">천원</t>
    </r>
    <r>
      <rPr>
        <sz val="14"/>
        <rFont val="가는각진제목체"/>
        <family val="1"/>
        <charset val="129"/>
      </rPr>
      <t xml:space="preserve">)×50%</t>
    </r>
  </si>
  <si>
    <r>
      <rPr>
        <b val="true"/>
        <sz val="14"/>
        <rFont val="가는각진제목체"/>
        <family val="1"/>
        <charset val="129"/>
      </rPr>
      <t xml:space="preserve">   - </t>
    </r>
    <r>
      <rPr>
        <b val="true"/>
        <sz val="14"/>
        <rFont val="Noto Sans"/>
        <family val="2"/>
      </rPr>
      <t xml:space="preserve">기타운영비</t>
    </r>
    <r>
      <rPr>
        <b val="true"/>
        <sz val="14"/>
        <rFont val="가는각진제목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현수막</t>
    </r>
    <r>
      <rPr>
        <b val="true"/>
        <sz val="14"/>
        <rFont val="가는각진제목체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인장 등</t>
    </r>
    <r>
      <rPr>
        <b val="true"/>
        <sz val="14"/>
        <rFont val="가는각진제목체"/>
        <family val="1"/>
        <charset val="129"/>
      </rPr>
      <t xml:space="preserve">)</t>
    </r>
  </si>
  <si>
    <r>
      <rPr>
        <sz val="14"/>
        <rFont val="가는각진제목체"/>
        <family val="1"/>
        <charset val="129"/>
      </rPr>
      <t xml:space="preserve">     • 115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(</t>
    </r>
    <r>
      <rPr>
        <sz val="14"/>
        <rFont val="Noto Sans"/>
        <family val="2"/>
      </rPr>
      <t xml:space="preserve">투표소</t>
    </r>
    <r>
      <rPr>
        <sz val="14"/>
        <rFont val="가는각진제목체"/>
        <family val="1"/>
        <charset val="129"/>
      </rPr>
      <t xml:space="preserve">)×300</t>
    </r>
    <r>
      <rPr>
        <sz val="14"/>
        <rFont val="Noto Sans"/>
        <family val="2"/>
      </rPr>
      <t xml:space="preserve">천원</t>
    </r>
  </si>
  <si>
    <r>
      <rPr>
        <sz val="14"/>
        <rFont val="Noto Sans"/>
        <family val="2"/>
      </rPr>
      <t xml:space="preserve">    ※ 축산자조금의 조성 및 운용에 관한 법률 제</t>
    </r>
    <r>
      <rPr>
        <sz val="14"/>
        <rFont val="가는각진제목체"/>
        <family val="1"/>
        <charset val="129"/>
      </rPr>
      <t xml:space="preserve">8</t>
    </r>
    <r>
      <rPr>
        <sz val="14"/>
        <rFont val="Noto Sans"/>
        <family val="2"/>
      </rPr>
      <t xml:space="preserve">조</t>
    </r>
    <r>
      <rPr>
        <sz val="14"/>
        <rFont val="가는각진제목체"/>
        <family val="1"/>
        <charset val="129"/>
      </rPr>
      <t xml:space="preserve">5</t>
    </r>
    <r>
      <rPr>
        <sz val="14"/>
        <rFont val="Noto Sans"/>
        <family val="2"/>
      </rPr>
      <t xml:space="preserve">항에 무투표당선 </t>
    </r>
  </si>
  <si>
    <r>
      <rPr>
        <sz val="14"/>
        <rFont val="Noto Sans"/>
        <family val="2"/>
      </rPr>
      <t xml:space="preserve">        기준에 의거 투표가능성을 약 </t>
    </r>
    <r>
      <rPr>
        <sz val="14"/>
        <rFont val="가는각진제목체"/>
        <family val="1"/>
        <charset val="129"/>
      </rPr>
      <t xml:space="preserve">50%</t>
    </r>
    <r>
      <rPr>
        <sz val="14"/>
        <rFont val="Noto Sans"/>
        <family val="2"/>
      </rPr>
      <t xml:space="preserve">로 산출하여 예산 수립</t>
    </r>
  </si>
  <si>
    <r>
      <rPr>
        <sz val="14"/>
        <rFont val="Noto Sans"/>
        <family val="2"/>
      </rPr>
      <t xml:space="preserve">    ※  참고자료 </t>
    </r>
    <r>
      <rPr>
        <sz val="14"/>
        <rFont val="가는각진제목체"/>
        <family val="1"/>
        <charset val="129"/>
      </rPr>
      <t xml:space="preserve">: 2008</t>
    </r>
    <r>
      <rPr>
        <sz val="14"/>
        <rFont val="Noto Sans"/>
        <family val="2"/>
      </rPr>
      <t xml:space="preserve">년 선거구 </t>
    </r>
    <r>
      <rPr>
        <sz val="14"/>
        <rFont val="가는각진제목체"/>
        <family val="1"/>
        <charset val="129"/>
      </rPr>
      <t xml:space="preserve">126</t>
    </r>
    <r>
      <rPr>
        <sz val="14"/>
        <rFont val="Noto Sans"/>
        <family val="2"/>
      </rPr>
      <t xml:space="preserve">개소</t>
    </r>
    <r>
      <rPr>
        <sz val="14"/>
        <rFont val="가는각진제목체"/>
        <family val="1"/>
        <charset val="129"/>
      </rPr>
      <t xml:space="preserve">, </t>
    </r>
    <r>
      <rPr>
        <sz val="14"/>
        <rFont val="Noto Sans"/>
        <family val="2"/>
      </rPr>
      <t xml:space="preserve">투개표소 </t>
    </r>
    <r>
      <rPr>
        <sz val="14"/>
        <rFont val="가는각진제목체"/>
        <family val="1"/>
        <charset val="129"/>
      </rPr>
      <t xml:space="preserve">222</t>
    </r>
    <r>
      <rPr>
        <sz val="14"/>
        <rFont val="Noto Sans"/>
        <family val="2"/>
      </rPr>
      <t xml:space="preserve">개소</t>
    </r>
  </si>
  <si>
    <r>
      <rPr>
        <sz val="14"/>
        <rFont val="Noto Sans"/>
        <family val="2"/>
      </rPr>
      <t xml:space="preserve">                        선거인수 </t>
    </r>
    <r>
      <rPr>
        <sz val="14"/>
        <rFont val="가는각진제목체"/>
        <family val="1"/>
        <charset val="129"/>
      </rPr>
      <t xml:space="preserve">: 182,371</t>
    </r>
    <r>
      <rPr>
        <sz val="14"/>
        <rFont val="Noto Sans"/>
        <family val="2"/>
      </rPr>
      <t xml:space="preserve">명</t>
    </r>
    <r>
      <rPr>
        <sz val="14"/>
        <rFont val="가는각진제목체"/>
        <family val="1"/>
        <charset val="129"/>
      </rPr>
      <t xml:space="preserve">(2007</t>
    </r>
    <r>
      <rPr>
        <sz val="14"/>
        <rFont val="Noto Sans"/>
        <family val="2"/>
      </rPr>
      <t xml:space="preserve">년 </t>
    </r>
    <r>
      <rPr>
        <sz val="14"/>
        <rFont val="가는각진제목체"/>
        <family val="1"/>
        <charset val="129"/>
      </rPr>
      <t xml:space="preserve">9</t>
    </r>
    <r>
      <rPr>
        <sz val="14"/>
        <rFont val="Noto Sans"/>
        <family val="2"/>
      </rPr>
      <t xml:space="preserve">월 기준</t>
    </r>
    <r>
      <rPr>
        <sz val="14"/>
        <rFont val="가는각진제목체"/>
        <family val="1"/>
        <charset val="129"/>
      </rPr>
      <t xml:space="preserve">)</t>
    </r>
  </si>
  <si>
    <t xml:space="preserve">  징수                            소        계</t>
  </si>
  <si>
    <t xml:space="preserve">수수료</t>
  </si>
  <si>
    <t xml:space="preserve">거출기관 수수료</t>
  </si>
  <si>
    <t xml:space="preserve">거출기관</t>
  </si>
  <si>
    <t xml:space="preserve"> ○ 거출기관 수수료 지급</t>
  </si>
  <si>
    <r>
      <rPr>
        <sz val="14"/>
        <rFont val="가는각진제목체"/>
        <family val="1"/>
        <charset val="129"/>
      </rPr>
      <t xml:space="preserve">    - 624</t>
    </r>
    <r>
      <rPr>
        <sz val="14"/>
        <rFont val="Noto Sans"/>
        <family val="2"/>
      </rPr>
      <t xml:space="preserve">천두</t>
    </r>
    <r>
      <rPr>
        <sz val="14"/>
        <rFont val="가는각진제목체"/>
        <family val="1"/>
        <charset val="129"/>
      </rPr>
      <t xml:space="preserve">×1.2</t>
    </r>
    <r>
      <rPr>
        <sz val="14"/>
        <rFont val="Noto Sans"/>
        <family val="2"/>
      </rPr>
      <t xml:space="preserve">천원</t>
    </r>
  </si>
  <si>
    <t xml:space="preserve">운영비</t>
  </si>
  <si>
    <t xml:space="preserve">소        계</t>
  </si>
  <si>
    <t xml:space="preserve">예비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0%"/>
    <numFmt numFmtId="170" formatCode="_ * #,##0_ ;_ * \-#,##0_ ;_ * \-_ ;_ @_ "/>
    <numFmt numFmtId="171" formatCode="_ * #,##0.00_ ;_ * \-#,##0.00_ ;_ * \-??_ ;_ @_ "/>
    <numFmt numFmtId="172" formatCode="_-* #,##0_-;\-* #,##0_-;_-* \-_-;_-@_-"/>
    <numFmt numFmtId="173" formatCode="0.0%"/>
    <numFmt numFmtId="174" formatCode="\ @\ "/>
    <numFmt numFmtId="175" formatCode="#,##0"/>
    <numFmt numFmtId="176" formatCode="@"/>
    <numFmt numFmtId="177" formatCode="#,##0_);[RED]\(#,##0\)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8"/>
      <name val="바탕"/>
      <family val="1"/>
      <charset val="129"/>
    </font>
    <font>
      <sz val="12"/>
      <name val="가는각진제목체"/>
      <family val="1"/>
      <charset val="129"/>
    </font>
    <font>
      <b val="true"/>
      <sz val="30"/>
      <name val="HY견고딕"/>
      <family val="1"/>
      <charset val="129"/>
    </font>
    <font>
      <b val="true"/>
      <sz val="30"/>
      <name val="Noto Sans"/>
      <family val="2"/>
    </font>
    <font>
      <b val="true"/>
      <sz val="28"/>
      <name val="바탕"/>
      <family val="1"/>
      <charset val="129"/>
    </font>
    <font>
      <sz val="25"/>
      <name val="HY견고딕"/>
      <family val="1"/>
      <charset val="129"/>
    </font>
    <font>
      <sz val="10"/>
      <color rgb="FF000000"/>
      <name val="한컴바탕"/>
      <family val="1"/>
      <charset val="129"/>
    </font>
    <font>
      <sz val="12"/>
      <name val="굴림"/>
      <family val="3"/>
      <charset val="129"/>
    </font>
    <font>
      <b val="true"/>
      <sz val="20"/>
      <name val="바탕체"/>
      <family val="1"/>
      <charset val="129"/>
    </font>
    <font>
      <b val="true"/>
      <sz val="20"/>
      <name val="Noto Sans"/>
      <family val="2"/>
    </font>
    <font>
      <b val="true"/>
      <sz val="18"/>
      <name val="바탕체"/>
      <family val="1"/>
      <charset val="129"/>
    </font>
    <font>
      <sz val="12"/>
      <name val="바탕체"/>
      <family val="1"/>
      <charset val="129"/>
    </font>
    <font>
      <b val="true"/>
      <sz val="16"/>
      <name val="Noto Sans"/>
      <family val="2"/>
    </font>
    <font>
      <b val="true"/>
      <sz val="12"/>
      <name val="바탕체"/>
      <family val="1"/>
      <charset val="129"/>
    </font>
    <font>
      <b val="true"/>
      <sz val="12"/>
      <name val="굴림체"/>
      <family val="3"/>
      <charset val="129"/>
    </font>
    <font>
      <sz val="10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2"/>
      <name val="Noto Sans"/>
      <family val="2"/>
    </font>
    <font>
      <sz val="10"/>
      <name val="굴림"/>
      <family val="3"/>
      <charset val="129"/>
    </font>
    <font>
      <sz val="12"/>
      <name val="Noto Sans"/>
      <family val="2"/>
    </font>
    <font>
      <b val="true"/>
      <sz val="11.5"/>
      <name val="바탕체"/>
      <family val="1"/>
      <charset val="129"/>
    </font>
    <font>
      <sz val="11.5"/>
      <name val="바탕체"/>
      <family val="1"/>
      <charset val="129"/>
    </font>
    <font>
      <b val="true"/>
      <sz val="13"/>
      <name val="Noto Sans"/>
      <family val="2"/>
    </font>
    <font>
      <b val="true"/>
      <sz val="13"/>
      <name val="바탕체"/>
      <family val="1"/>
      <charset val="129"/>
    </font>
    <font>
      <sz val="13"/>
      <name val="바탕체"/>
      <family val="1"/>
      <charset val="129"/>
    </font>
    <font>
      <sz val="13"/>
      <name val="Noto Sans"/>
      <family val="2"/>
    </font>
    <font>
      <sz val="14"/>
      <name val="가는각진제목체"/>
      <family val="1"/>
      <charset val="129"/>
    </font>
    <font>
      <b val="true"/>
      <sz val="25"/>
      <name val="가는각진제목체"/>
      <family val="1"/>
      <charset val="129"/>
    </font>
    <font>
      <b val="true"/>
      <sz val="25"/>
      <name val="Noto Sans"/>
      <family val="2"/>
    </font>
    <font>
      <sz val="25"/>
      <name val="가는각진제목체"/>
      <family val="1"/>
      <charset val="129"/>
    </font>
    <font>
      <b val="true"/>
      <sz val="14"/>
      <name val="가는각진제목체"/>
      <family val="1"/>
      <charset val="129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가는각진제목체"/>
      <family val="1"/>
      <charset val="129"/>
    </font>
    <font>
      <sz val="14"/>
      <color rgb="FF333333"/>
      <name val="가는각진제목체"/>
      <family val="1"/>
      <charset val="129"/>
    </font>
    <font>
      <sz val="14"/>
      <color rgb="FF333333"/>
      <name val="Noto Sans"/>
      <family val="2"/>
    </font>
    <font>
      <b val="true"/>
      <sz val="14"/>
      <color rgb="FF000000"/>
      <name val="가는각진제목체"/>
      <family val="1"/>
      <charset val="129"/>
    </font>
    <font>
      <b val="true"/>
      <sz val="14"/>
      <color rgb="FFFF0000"/>
      <name val="가는각진제목체"/>
      <family val="1"/>
      <charset val="129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i val="true"/>
      <sz val="14"/>
      <color rgb="FFFF0000"/>
      <name val="Noto Sans"/>
      <family val="2"/>
    </font>
    <font>
      <b val="true"/>
      <i val="true"/>
      <u val="single"/>
      <sz val="14"/>
      <color rgb="FFFF0000"/>
      <name val="Noto Sans"/>
      <family val="2"/>
    </font>
    <font>
      <b val="true"/>
      <i val="true"/>
      <u val="single"/>
      <sz val="14"/>
      <color rgb="FFFF0000"/>
      <name val="가는각진제목체"/>
      <family val="1"/>
      <charset val="129"/>
    </font>
    <font>
      <i val="true"/>
      <sz val="14"/>
      <color rgb="FFFF0000"/>
      <name val="Noto Sans"/>
      <family val="2"/>
    </font>
    <font>
      <sz val="13"/>
      <name val="가는각진제목체"/>
      <family val="1"/>
      <charset val="129"/>
    </font>
    <font>
      <b val="true"/>
      <sz val="13"/>
      <name val="가는각진제목체"/>
      <family val="1"/>
      <charset val="129"/>
    </font>
    <font>
      <sz val="14"/>
      <color rgb="FFFF0000"/>
      <name val="가는각진제목체"/>
      <family val="1"/>
      <charset val="129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1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2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3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0" borderId="1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3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0" borderId="1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3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0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3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4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4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4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4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3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7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4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7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7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5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9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9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8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4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2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2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1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1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7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7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4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4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4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4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11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11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12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1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4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1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13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1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5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1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1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ATERAL2" xfId="20"/>
    <cellStyle name="Comma_MATERAL2" xfId="21"/>
    <cellStyle name="Currency [0]_MATERAL2" xfId="22"/>
    <cellStyle name="Currency_MATERAL2" xfId="23"/>
    <cellStyle name="Normal_MATERAL2" xfId="24"/>
    <cellStyle name="백분율 2" xfId="25"/>
    <cellStyle name="콤마 [0]_97MBO" xfId="26"/>
    <cellStyle name="콤마_97MBO" xfId="27"/>
    <cellStyle name="표준_2006사업예산(안)-20050921농림부제출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040</xdr:colOff>
      <xdr:row>6</xdr:row>
      <xdr:rowOff>390960</xdr:rowOff>
    </xdr:from>
    <xdr:to>
      <xdr:col>0</xdr:col>
      <xdr:colOff>6666840</xdr:colOff>
      <xdr:row>7</xdr:row>
      <xdr:rowOff>38880</xdr:rowOff>
    </xdr:to>
    <xdr:pic>
      <xdr:nvPicPr>
        <xdr:cNvPr id="0" name="_x89151968" descr="EMB000005a81162"/>
        <xdr:cNvPicPr/>
      </xdr:nvPicPr>
      <xdr:blipFill>
        <a:blip r:embed="rId1"/>
        <a:stretch/>
      </xdr:blipFill>
      <xdr:spPr>
        <a:xfrm>
          <a:off x="2444040" y="4772520"/>
          <a:ext cx="42228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8.66015625" defaultRowHeight="64.5" zeroHeight="false" outlineLevelRow="0" outlineLevelCol="0"/>
  <cols>
    <col collapsed="false" customWidth="true" hidden="false" outlineLevel="0" max="1" min="1" style="1" width="114.99"/>
    <col collapsed="false" customWidth="false" hidden="false" outlineLevel="0" max="257" min="2" style="1" width="88.66"/>
  </cols>
  <sheetData>
    <row r="1" customFormat="false" ht="69.75" hidden="false" customHeight="true" outlineLevel="0" collapsed="false">
      <c r="A1" s="2" t="s">
        <v>0</v>
      </c>
    </row>
    <row r="2" s="4" customFormat="true" ht="74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5" t="s">
        <v>2</v>
      </c>
    </row>
    <row r="4" customFormat="false" ht="50.25" hidden="false" customHeight="true" outlineLevel="0" collapsed="false">
      <c r="A4" s="5"/>
    </row>
    <row r="5" customFormat="false" ht="50.25" hidden="false" customHeight="true" outlineLevel="0" collapsed="false">
      <c r="A5" s="6" t="s">
        <v>3</v>
      </c>
    </row>
    <row r="6" customFormat="false" ht="50.25" hidden="false" customHeight="true" outlineLevel="0" collapsed="false">
      <c r="A6" s="0"/>
    </row>
    <row r="7" customFormat="false" ht="76.5" hidden="false" customHeight="true" outlineLevel="0" collapsed="false">
      <c r="A7" s="7"/>
    </row>
    <row r="8" customFormat="false" ht="56.25" hidden="false" customHeight="true" outlineLevel="0" collapsed="false"/>
  </sheetData>
  <printOptions headings="false" gridLines="false" gridLinesSet="true" horizontalCentered="false" verticalCentered="false"/>
  <pageMargins left="0.820138888888889" right="0.390277777777778" top="0.9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8828125" defaultRowHeight="26.25" zeroHeight="false" outlineLevelRow="0" outlineLevelCol="0"/>
  <cols>
    <col collapsed="false" customWidth="true" hidden="false" outlineLevel="0" max="1" min="1" style="8" width="13.55"/>
    <col collapsed="false" customWidth="true" hidden="false" outlineLevel="0" max="2" min="2" style="8" width="13.77"/>
    <col collapsed="false" customWidth="true" hidden="false" outlineLevel="0" max="3" min="3" style="8" width="10.77"/>
    <col collapsed="false" customWidth="true" hidden="false" outlineLevel="0" max="4" min="4" style="8" width="15.21"/>
    <col collapsed="false" customWidth="true" hidden="false" outlineLevel="0" max="5" min="5" style="8" width="12.77"/>
    <col collapsed="false" customWidth="true" hidden="false" outlineLevel="0" max="6" min="6" style="8" width="1.88"/>
    <col collapsed="false" customWidth="true" hidden="false" outlineLevel="0" max="7" min="7" style="8" width="16.32"/>
    <col collapsed="false" customWidth="true" hidden="false" outlineLevel="0" max="8" min="8" style="8" width="14.77"/>
    <col collapsed="false" customWidth="true" hidden="false" outlineLevel="0" max="9" min="9" style="8" width="9.77"/>
    <col collapsed="false" customWidth="true" hidden="false" outlineLevel="0" max="10" min="10" style="8" width="14.77"/>
    <col collapsed="false" customWidth="true" hidden="false" outlineLevel="0" max="11" min="11" style="9" width="9.77"/>
    <col collapsed="false" customWidth="true" hidden="false" outlineLevel="0" max="12" min="12" style="8" width="14.44"/>
    <col collapsed="false" customWidth="false" hidden="false" outlineLevel="0" max="257" min="13" style="8" width="11.88"/>
  </cols>
  <sheetData>
    <row r="1" customFormat="false" ht="15.75" hidden="false" customHeight="true" outlineLevel="0" collapsed="false"/>
    <row r="2" customFormat="false" ht="27.7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</row>
    <row r="4" s="17" customFormat="true" ht="21.75" hidden="false" customHeight="true" outlineLevel="0" collapsed="false">
      <c r="A4" s="14" t="s">
        <v>5</v>
      </c>
      <c r="B4" s="14"/>
      <c r="C4" s="14"/>
      <c r="D4" s="15"/>
      <c r="E4" s="15"/>
      <c r="F4" s="15"/>
      <c r="G4" s="15"/>
      <c r="H4" s="15"/>
      <c r="I4" s="15"/>
      <c r="J4" s="15"/>
      <c r="K4" s="16"/>
      <c r="L4" s="15"/>
    </row>
    <row r="5" s="23" customFormat="true" ht="15.75" hidden="false" customHeight="true" outlineLevel="0" collapsed="false">
      <c r="A5" s="18"/>
      <c r="B5" s="18"/>
      <c r="C5" s="18"/>
      <c r="D5" s="19"/>
      <c r="E5" s="19"/>
      <c r="F5" s="19"/>
      <c r="G5" s="18"/>
      <c r="H5" s="20"/>
      <c r="I5" s="18"/>
      <c r="J5" s="18"/>
      <c r="K5" s="21"/>
      <c r="L5" s="22" t="s">
        <v>6</v>
      </c>
    </row>
    <row r="6" s="23" customFormat="true" ht="9" hidden="false" customHeight="true" outlineLevel="0" collapsed="false">
      <c r="A6" s="18"/>
      <c r="B6" s="18"/>
      <c r="C6" s="18"/>
      <c r="D6" s="19"/>
      <c r="E6" s="19"/>
      <c r="F6" s="19"/>
      <c r="G6" s="18"/>
      <c r="H6" s="20"/>
      <c r="I6" s="18"/>
      <c r="J6" s="18"/>
      <c r="K6" s="21"/>
      <c r="L6" s="22"/>
    </row>
    <row r="7" s="23" customFormat="true" ht="24.75" hidden="false" customHeight="true" outlineLevel="0" collapsed="false">
      <c r="A7" s="24" t="s">
        <v>7</v>
      </c>
      <c r="B7" s="24"/>
      <c r="C7" s="24"/>
      <c r="D7" s="24"/>
      <c r="E7" s="24"/>
      <c r="F7" s="25"/>
      <c r="G7" s="24" t="s">
        <v>8</v>
      </c>
      <c r="H7" s="24"/>
      <c r="I7" s="24"/>
      <c r="J7" s="24"/>
      <c r="K7" s="24"/>
      <c r="L7" s="24"/>
    </row>
    <row r="8" s="23" customFormat="true" ht="20.1" hidden="false" customHeight="true" outlineLevel="0" collapsed="false">
      <c r="A8" s="26" t="s">
        <v>9</v>
      </c>
      <c r="B8" s="27" t="s">
        <v>10</v>
      </c>
      <c r="C8" s="27"/>
      <c r="D8" s="28" t="s">
        <v>11</v>
      </c>
      <c r="E8" s="28"/>
      <c r="F8" s="25"/>
      <c r="G8" s="26" t="s">
        <v>9</v>
      </c>
      <c r="H8" s="29" t="s">
        <v>12</v>
      </c>
      <c r="I8" s="29"/>
      <c r="J8" s="30" t="s">
        <v>13</v>
      </c>
      <c r="K8" s="30"/>
      <c r="L8" s="31" t="s">
        <v>14</v>
      </c>
    </row>
    <row r="9" s="23" customFormat="true" ht="20.1" hidden="false" customHeight="true" outlineLevel="0" collapsed="false">
      <c r="A9" s="26"/>
      <c r="B9" s="32" t="s">
        <v>15</v>
      </c>
      <c r="C9" s="33" t="s">
        <v>16</v>
      </c>
      <c r="D9" s="34" t="s">
        <v>15</v>
      </c>
      <c r="E9" s="35" t="s">
        <v>17</v>
      </c>
      <c r="F9" s="25"/>
      <c r="G9" s="26"/>
      <c r="H9" s="36" t="s">
        <v>18</v>
      </c>
      <c r="I9" s="33" t="s">
        <v>16</v>
      </c>
      <c r="J9" s="37" t="s">
        <v>18</v>
      </c>
      <c r="K9" s="38" t="s">
        <v>17</v>
      </c>
      <c r="L9" s="31"/>
    </row>
    <row r="10" s="23" customFormat="true" ht="20.1" hidden="false" customHeight="true" outlineLevel="0" collapsed="false">
      <c r="A10" s="39" t="s">
        <v>19</v>
      </c>
      <c r="B10" s="40" t="n">
        <v>12480000</v>
      </c>
      <c r="C10" s="41" t="n">
        <f aca="false">B10/B20</f>
        <v>0.393456130949767</v>
      </c>
      <c r="D10" s="40" t="n">
        <v>12480000</v>
      </c>
      <c r="E10" s="41" t="n">
        <f aca="false">D10/D20</f>
        <v>0.436241610738255</v>
      </c>
      <c r="F10" s="42"/>
      <c r="G10" s="39" t="s">
        <v>20</v>
      </c>
      <c r="H10" s="43" t="n">
        <v>6759770</v>
      </c>
      <c r="I10" s="44" t="n">
        <f aca="false">H10/$H$20</f>
        <v>0.213114819736403</v>
      </c>
      <c r="J10" s="45" t="n">
        <f aca="false">'농식품부 최초승인(2012.3.23)'!E5</f>
        <v>6923105</v>
      </c>
      <c r="K10" s="46" t="n">
        <f aca="false">J10/$J$20</f>
        <v>0.241998916387025</v>
      </c>
      <c r="L10" s="47" t="n">
        <f aca="false">J10-H10</f>
        <v>163335</v>
      </c>
    </row>
    <row r="11" s="23" customFormat="true" ht="20.1" hidden="false" customHeight="true" outlineLevel="0" collapsed="false">
      <c r="A11" s="48" t="s">
        <v>21</v>
      </c>
      <c r="B11" s="40" t="n">
        <v>9000000</v>
      </c>
      <c r="C11" s="49" t="n">
        <f aca="false">B11/B20</f>
        <v>0.283742402127236</v>
      </c>
      <c r="D11" s="40" t="n">
        <v>7735000</v>
      </c>
      <c r="E11" s="49" t="n">
        <f aca="false">D11/D20</f>
        <v>0.270378914988814</v>
      </c>
      <c r="F11" s="42"/>
      <c r="G11" s="39" t="s">
        <v>22</v>
      </c>
      <c r="H11" s="43" t="n">
        <v>10221000</v>
      </c>
      <c r="I11" s="44" t="n">
        <f aca="false">H11/$H$20</f>
        <v>0.322236788015831</v>
      </c>
      <c r="J11" s="45" t="n">
        <f aca="false">'농식품부 최초승인(2012.3.23)'!E94</f>
        <v>11487700</v>
      </c>
      <c r="K11" s="46" t="n">
        <f aca="false">J11/J20</f>
        <v>0.401555508948546</v>
      </c>
      <c r="L11" s="47" t="n">
        <f aca="false">J11-H11</f>
        <v>1266700</v>
      </c>
    </row>
    <row r="12" s="23" customFormat="true" ht="20.1" hidden="false" customHeight="true" outlineLevel="0" collapsed="false">
      <c r="A12" s="50" t="s">
        <v>23</v>
      </c>
      <c r="B12" s="51" t="n">
        <v>10238911</v>
      </c>
      <c r="C12" s="52" t="n">
        <f aca="false">B12/B20</f>
        <v>0.322801466922997</v>
      </c>
      <c r="D12" s="51" t="n">
        <v>8393000</v>
      </c>
      <c r="E12" s="52" t="n">
        <f aca="false">D12/D20</f>
        <v>0.293379474272931</v>
      </c>
      <c r="F12" s="42"/>
      <c r="G12" s="48" t="s">
        <v>24</v>
      </c>
      <c r="H12" s="53" t="n">
        <v>962199</v>
      </c>
      <c r="I12" s="44" t="n">
        <f aca="false">H12/$H$20</f>
        <v>0.0303351839538249</v>
      </c>
      <c r="J12" s="54" t="n">
        <f aca="false">'농식품부 최초승인(2012.3.23)'!E166</f>
        <v>840004</v>
      </c>
      <c r="K12" s="55" t="n">
        <f aca="false">J12/$J$20</f>
        <v>0.0293625559284116</v>
      </c>
      <c r="L12" s="47" t="n">
        <f aca="false">J12-H12</f>
        <v>-122195</v>
      </c>
    </row>
    <row r="13" s="23" customFormat="true" ht="20.1" hidden="false" customHeight="true" outlineLevel="0" collapsed="false">
      <c r="A13" s="48"/>
      <c r="B13" s="56"/>
      <c r="C13" s="57"/>
      <c r="D13" s="58"/>
      <c r="E13" s="52"/>
      <c r="F13" s="59"/>
      <c r="G13" s="48" t="s">
        <v>25</v>
      </c>
      <c r="H13" s="53" t="n">
        <v>5349533</v>
      </c>
      <c r="I13" s="44" t="n">
        <f aca="false">H13/$H$20</f>
        <v>0.16865437151988</v>
      </c>
      <c r="J13" s="54" t="n">
        <f aca="false">'농식품부 최초승인(2012.3.23)'!E218</f>
        <v>3916384</v>
      </c>
      <c r="K13" s="55" t="n">
        <f aca="false">J13/$J$20</f>
        <v>0.136898210290828</v>
      </c>
      <c r="L13" s="47" t="n">
        <f aca="false">J13-H13</f>
        <v>-1433149</v>
      </c>
    </row>
    <row r="14" s="23" customFormat="true" ht="20.1" hidden="false" customHeight="true" outlineLevel="0" collapsed="false">
      <c r="A14" s="48"/>
      <c r="B14" s="56"/>
      <c r="C14" s="57"/>
      <c r="D14" s="60"/>
      <c r="E14" s="49"/>
      <c r="F14" s="42"/>
      <c r="G14" s="48" t="s">
        <v>26</v>
      </c>
      <c r="H14" s="53" t="n">
        <v>1003224</v>
      </c>
      <c r="I14" s="44" t="n">
        <f aca="false">H14/$H$20</f>
        <v>0.0316285764035216</v>
      </c>
      <c r="J14" s="54" t="n">
        <f aca="false">'농식품부 최초승인(2012.3.23)'!E601</f>
        <v>814970</v>
      </c>
      <c r="K14" s="55" t="n">
        <v>0.028</v>
      </c>
      <c r="L14" s="47" t="n">
        <f aca="false">J14-H14</f>
        <v>-188254</v>
      </c>
    </row>
    <row r="15" s="23" customFormat="true" ht="20.1" hidden="false" customHeight="true" outlineLevel="0" collapsed="false">
      <c r="A15" s="61"/>
      <c r="B15" s="56"/>
      <c r="C15" s="57"/>
      <c r="D15" s="58"/>
      <c r="E15" s="52"/>
      <c r="F15" s="42"/>
      <c r="G15" s="62" t="s">
        <v>27</v>
      </c>
      <c r="H15" s="63" t="s">
        <v>28</v>
      </c>
      <c r="I15" s="44" t="n">
        <v>0</v>
      </c>
      <c r="J15" s="64" t="n">
        <f aca="false">'농식품부 최초승인(2012.3.23)'!E655</f>
        <v>299620</v>
      </c>
      <c r="K15" s="55" t="n">
        <f aca="false">J15/$J$20</f>
        <v>0.0104732941834452</v>
      </c>
      <c r="L15" s="47" t="n">
        <f aca="false">J15</f>
        <v>299620</v>
      </c>
    </row>
    <row r="16" s="23" customFormat="true" ht="20.1" hidden="false" customHeight="true" outlineLevel="0" collapsed="false">
      <c r="A16" s="61"/>
      <c r="B16" s="65"/>
      <c r="C16" s="66"/>
      <c r="D16" s="58"/>
      <c r="E16" s="52"/>
      <c r="F16" s="42"/>
      <c r="G16" s="48" t="s">
        <v>29</v>
      </c>
      <c r="H16" s="53" t="n">
        <v>748800</v>
      </c>
      <c r="I16" s="67" t="n">
        <f aca="false">H16/$H$20</f>
        <v>0.023607367856986</v>
      </c>
      <c r="J16" s="54" t="n">
        <f aca="false">'농식품부 최초승인(2012.3.23)'!E688</f>
        <v>748800</v>
      </c>
      <c r="K16" s="55" t="n">
        <f aca="false">J16/$J$20</f>
        <v>0.0261744966442953</v>
      </c>
      <c r="L16" s="68" t="s">
        <v>30</v>
      </c>
    </row>
    <row r="17" s="23" customFormat="true" ht="20.1" hidden="false" customHeight="true" outlineLevel="0" collapsed="false">
      <c r="A17" s="61"/>
      <c r="B17" s="65"/>
      <c r="C17" s="66"/>
      <c r="D17" s="58"/>
      <c r="E17" s="52"/>
      <c r="F17" s="42"/>
      <c r="G17" s="48" t="s">
        <v>31</v>
      </c>
      <c r="H17" s="53" t="n">
        <v>3957250</v>
      </c>
      <c r="I17" s="67" t="n">
        <f aca="false">H17/$H$20</f>
        <v>0.124759957868667</v>
      </c>
      <c r="J17" s="54" t="n">
        <v>0</v>
      </c>
      <c r="K17" s="69" t="n">
        <v>0</v>
      </c>
      <c r="L17" s="47" t="n">
        <f aca="false">J17-H17</f>
        <v>-3957250</v>
      </c>
    </row>
    <row r="18" s="23" customFormat="true" ht="20.1" hidden="false" customHeight="true" outlineLevel="0" collapsed="false">
      <c r="A18" s="61"/>
      <c r="B18" s="65"/>
      <c r="C18" s="66"/>
      <c r="D18" s="58"/>
      <c r="E18" s="52"/>
      <c r="F18" s="42"/>
      <c r="G18" s="48" t="s">
        <v>32</v>
      </c>
      <c r="H18" s="53" t="n">
        <v>1130499</v>
      </c>
      <c r="I18" s="67" t="n">
        <f aca="false">H18/$H$20</f>
        <v>0.0356411668736042</v>
      </c>
      <c r="J18" s="54" t="n">
        <f aca="false">'농식품부 최초승인(2012.3.23)'!E692</f>
        <v>1185000</v>
      </c>
      <c r="K18" s="55" t="n">
        <f aca="false">J18/J20</f>
        <v>0.0414219798657718</v>
      </c>
      <c r="L18" s="47" t="n">
        <f aca="false">J18-H18</f>
        <v>54501</v>
      </c>
    </row>
    <row r="19" s="23" customFormat="true" ht="22.5" hidden="false" customHeight="true" outlineLevel="0" collapsed="false">
      <c r="A19" s="61"/>
      <c r="B19" s="65"/>
      <c r="C19" s="66"/>
      <c r="D19" s="58"/>
      <c r="E19" s="52"/>
      <c r="F19" s="42"/>
      <c r="G19" s="70" t="s">
        <v>33</v>
      </c>
      <c r="H19" s="71" t="n">
        <v>1586636</v>
      </c>
      <c r="I19" s="44" t="n">
        <f aca="false">H19/$H$20</f>
        <v>0.0500217677712832</v>
      </c>
      <c r="J19" s="72" t="n">
        <f aca="false">'농식품부 최초승인(2012.3.23)'!E693</f>
        <v>2392417</v>
      </c>
      <c r="K19" s="73" t="n">
        <f aca="false">J19/J20</f>
        <v>0.0836275517337808</v>
      </c>
      <c r="L19" s="47" t="n">
        <f aca="false">J19-H19</f>
        <v>805781</v>
      </c>
    </row>
    <row r="20" s="23" customFormat="true" ht="24.75" hidden="false" customHeight="true" outlineLevel="0" collapsed="false">
      <c r="A20" s="74" t="s">
        <v>34</v>
      </c>
      <c r="B20" s="75" t="n">
        <f aca="false">SUM(B10:B19)</f>
        <v>31718911</v>
      </c>
      <c r="C20" s="76" t="n">
        <f aca="false">SUM(C10:C19)</f>
        <v>1</v>
      </c>
      <c r="D20" s="77" t="n">
        <f aca="false">SUM(D10:D19)</f>
        <v>28608000</v>
      </c>
      <c r="E20" s="78" t="n">
        <f aca="false">SUM(E9:E13)</f>
        <v>1</v>
      </c>
      <c r="F20" s="79"/>
      <c r="G20" s="80" t="s">
        <v>35</v>
      </c>
      <c r="H20" s="81" t="n">
        <f aca="false">SUM(H10:H19)</f>
        <v>31718911</v>
      </c>
      <c r="I20" s="82" t="n">
        <f aca="false">SUM(I10:I19)</f>
        <v>1</v>
      </c>
      <c r="J20" s="83" t="n">
        <f aca="false">SUM(J10:J19)</f>
        <v>28608000</v>
      </c>
      <c r="K20" s="84" t="n">
        <f aca="false">SUM(K10:K19)</f>
        <v>0.999512513982103</v>
      </c>
      <c r="L20" s="85" t="n">
        <f aca="false">J20-H20</f>
        <v>-3110911</v>
      </c>
      <c r="M20" s="23" t="n">
        <f aca="false">J20-H20</f>
        <v>-3110911</v>
      </c>
    </row>
    <row r="21" customFormat="false" ht="20.1" hidden="false" customHeight="true" outlineLevel="0" collapsed="false">
      <c r="A21" s="13"/>
      <c r="B21" s="13"/>
      <c r="C21" s="13"/>
      <c r="D21" s="13"/>
      <c r="E21" s="13"/>
      <c r="F21" s="13"/>
      <c r="G21" s="86"/>
      <c r="H21" s="86"/>
      <c r="I21" s="86"/>
      <c r="J21" s="86"/>
      <c r="K21" s="86"/>
      <c r="L21" s="86"/>
    </row>
    <row r="22" customFormat="false" ht="20.1" hidden="false" customHeight="true" outlineLevel="0" collapsed="false">
      <c r="A22" s="87" t="s">
        <v>36</v>
      </c>
      <c r="B22" s="87"/>
      <c r="C22" s="87"/>
      <c r="D22" s="13"/>
      <c r="E22" s="13"/>
      <c r="F22" s="13"/>
      <c r="G22" s="13"/>
      <c r="H22" s="13" t="s">
        <v>2</v>
      </c>
      <c r="I22" s="13"/>
      <c r="J22" s="13"/>
      <c r="K22" s="88"/>
      <c r="L22" s="13"/>
    </row>
    <row r="23" customFormat="false" ht="10.5" hidden="false" customHeight="true" outlineLevel="0" collapsed="false">
      <c r="A23" s="87"/>
      <c r="B23" s="87"/>
      <c r="C23" s="87"/>
      <c r="D23" s="13"/>
      <c r="E23" s="13"/>
      <c r="F23" s="13"/>
      <c r="G23" s="13"/>
      <c r="H23" s="13"/>
      <c r="I23" s="13"/>
      <c r="J23" s="13"/>
      <c r="K23" s="88"/>
      <c r="L23" s="13"/>
    </row>
    <row r="24" customFormat="false" ht="20.1" hidden="false" customHeight="true" outlineLevel="0" collapsed="false">
      <c r="A24" s="89" t="s">
        <v>37</v>
      </c>
      <c r="B24" s="15"/>
      <c r="C24" s="15"/>
      <c r="D24" s="13"/>
      <c r="E24" s="13"/>
      <c r="F24" s="13"/>
      <c r="G24" s="13"/>
      <c r="H24" s="13"/>
      <c r="I24" s="13"/>
      <c r="J24" s="13"/>
      <c r="K24" s="88"/>
      <c r="L24" s="13"/>
    </row>
    <row r="25" customFormat="false" ht="20.1" hidden="false" customHeight="true" outlineLevel="0" collapsed="false">
      <c r="A25" s="90" t="s">
        <v>38</v>
      </c>
      <c r="B25" s="13"/>
      <c r="C25" s="13"/>
      <c r="D25" s="13"/>
      <c r="E25" s="13"/>
      <c r="F25" s="13"/>
      <c r="G25" s="13"/>
      <c r="H25" s="13"/>
      <c r="I25" s="13"/>
      <c r="J25" s="13"/>
      <c r="K25" s="88"/>
      <c r="L25" s="13"/>
    </row>
    <row r="26" customFormat="false" ht="20.1" hidden="false" customHeight="true" outlineLevel="0" collapsed="false">
      <c r="A26" s="90" t="s">
        <v>39</v>
      </c>
      <c r="B26" s="13"/>
      <c r="C26" s="13"/>
      <c r="D26" s="13"/>
      <c r="E26" s="13"/>
      <c r="F26" s="13"/>
      <c r="G26" s="13"/>
      <c r="H26" s="13"/>
      <c r="I26" s="13"/>
      <c r="J26" s="13"/>
      <c r="K26" s="88"/>
      <c r="L26" s="13"/>
    </row>
    <row r="27" customFormat="false" ht="20.1" hidden="false" customHeight="true" outlineLevel="0" collapsed="false">
      <c r="A27" s="90" t="s">
        <v>40</v>
      </c>
      <c r="B27" s="13"/>
      <c r="C27" s="13"/>
      <c r="D27" s="13"/>
      <c r="E27" s="13"/>
      <c r="F27" s="13"/>
      <c r="G27" s="13"/>
      <c r="H27" s="13"/>
      <c r="I27" s="13"/>
      <c r="J27" s="13"/>
      <c r="K27" s="88"/>
      <c r="L27" s="13"/>
    </row>
    <row r="28" customFormat="false" ht="7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88"/>
      <c r="L28" s="13"/>
    </row>
    <row r="29" customFormat="false" ht="20.1" hidden="false" customHeight="true" outlineLevel="0" collapsed="false">
      <c r="A29" s="89" t="s">
        <v>41</v>
      </c>
      <c r="B29" s="15"/>
      <c r="C29" s="15"/>
      <c r="D29" s="13"/>
      <c r="E29" s="13"/>
      <c r="F29" s="13"/>
      <c r="G29" s="13"/>
      <c r="H29" s="13"/>
      <c r="I29" s="13"/>
      <c r="J29" s="13"/>
      <c r="K29" s="88"/>
      <c r="L29" s="13"/>
    </row>
    <row r="30" customFormat="false" ht="20.1" hidden="false" customHeight="true" outlineLevel="0" collapsed="false">
      <c r="A30" s="90" t="s">
        <v>42</v>
      </c>
      <c r="B30" s="13"/>
      <c r="C30" s="13"/>
      <c r="D30" s="13"/>
      <c r="E30" s="13"/>
      <c r="F30" s="13"/>
      <c r="G30" s="13"/>
      <c r="H30" s="13"/>
      <c r="I30" s="13"/>
      <c r="J30" s="13"/>
      <c r="K30" s="88"/>
      <c r="L30" s="13"/>
    </row>
    <row r="31" customFormat="false" ht="6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88"/>
      <c r="L31" s="13"/>
    </row>
    <row r="32" customFormat="false" ht="20.1" hidden="false" customHeight="true" outlineLevel="0" collapsed="false">
      <c r="A32" s="89" t="s">
        <v>43</v>
      </c>
      <c r="B32" s="15"/>
      <c r="C32" s="15"/>
      <c r="D32" s="13"/>
      <c r="E32" s="13"/>
      <c r="F32" s="13"/>
      <c r="G32" s="13"/>
      <c r="H32" s="13"/>
      <c r="I32" s="13"/>
      <c r="J32" s="13"/>
      <c r="K32" s="88"/>
      <c r="L32" s="13"/>
    </row>
    <row r="33" customFormat="false" ht="20.1" hidden="false" customHeight="true" outlineLevel="0" collapsed="false">
      <c r="A33" s="90" t="s">
        <v>44</v>
      </c>
      <c r="B33" s="13"/>
      <c r="C33" s="13"/>
      <c r="D33" s="13"/>
      <c r="E33" s="13"/>
      <c r="F33" s="13"/>
      <c r="G33" s="13"/>
      <c r="H33" s="13"/>
      <c r="I33" s="13"/>
      <c r="J33" s="13"/>
      <c r="K33" s="88"/>
      <c r="L33" s="13"/>
    </row>
    <row r="34" customFormat="false" ht="20.1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88"/>
      <c r="L34" s="1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2">
    <mergeCell ref="A2:L2"/>
    <mergeCell ref="D5:E5"/>
    <mergeCell ref="A7:E7"/>
    <mergeCell ref="G7:L7"/>
    <mergeCell ref="A8:A9"/>
    <mergeCell ref="B8:C8"/>
    <mergeCell ref="D8:E8"/>
    <mergeCell ref="G8:G9"/>
    <mergeCell ref="H8:I8"/>
    <mergeCell ref="J8:K8"/>
    <mergeCell ref="L8:L9"/>
    <mergeCell ref="G21:L21"/>
  </mergeCells>
  <printOptions headings="false" gridLines="false" gridLinesSet="true" horizontalCentered="true" verticalCentered="false"/>
  <pageMargins left="0.511805555555556" right="0.354166666666667" top="0.75" bottom="0.570138888888889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B697" activeCellId="0" sqref="B697"/>
    </sheetView>
  </sheetViews>
  <sheetFormatPr defaultColWidth="8.8828125" defaultRowHeight="18.75" zeroHeight="false" outlineLevelRow="0" outlineLevelCol="0"/>
  <cols>
    <col collapsed="false" customWidth="true" hidden="false" outlineLevel="0" max="1" min="1" style="91" width="8.32"/>
    <col collapsed="false" customWidth="true" hidden="false" outlineLevel="0" max="2" min="2" style="91" width="20.88"/>
    <col collapsed="false" customWidth="true" hidden="false" outlineLevel="0" max="3" min="3" style="91" width="34.21"/>
    <col collapsed="false" customWidth="true" hidden="false" outlineLevel="0" max="4" min="4" style="91" width="74.33"/>
    <col collapsed="false" customWidth="true" hidden="false" outlineLevel="0" max="5" min="5" style="92" width="18.1"/>
    <col collapsed="false" customWidth="true" hidden="false" outlineLevel="0" max="6" min="6" style="93" width="19.66"/>
    <col collapsed="false" customWidth="false" hidden="false" outlineLevel="0" max="257" min="7" style="91" width="8.88"/>
  </cols>
  <sheetData>
    <row r="1" s="95" customFormat="true" ht="32.25" hidden="false" customHeight="false" outlineLevel="0" collapsed="false">
      <c r="A1" s="94" t="s">
        <v>45</v>
      </c>
      <c r="B1" s="94"/>
      <c r="C1" s="94"/>
      <c r="E1" s="96"/>
    </row>
    <row r="2" customFormat="false" ht="26.1" hidden="false" customHeight="true" outlineLevel="0" collapsed="false">
      <c r="A2" s="97"/>
      <c r="B2" s="97"/>
      <c r="C2" s="97"/>
      <c r="D2" s="98"/>
      <c r="E2" s="99" t="s">
        <v>46</v>
      </c>
    </row>
    <row r="3" customFormat="false" ht="26.1" hidden="false" customHeight="true" outlineLevel="0" collapsed="false">
      <c r="A3" s="100" t="s">
        <v>47</v>
      </c>
      <c r="B3" s="101" t="s">
        <v>48</v>
      </c>
      <c r="C3" s="102" t="s">
        <v>49</v>
      </c>
      <c r="D3" s="103" t="s">
        <v>50</v>
      </c>
      <c r="E3" s="103"/>
    </row>
    <row r="4" customFormat="false" ht="26.1" hidden="false" customHeight="true" outlineLevel="0" collapsed="false">
      <c r="A4" s="104" t="s">
        <v>51</v>
      </c>
      <c r="B4" s="105"/>
      <c r="C4" s="105"/>
      <c r="D4" s="106"/>
      <c r="E4" s="107" t="n">
        <f aca="false">E5+E94+E166+E218+E601+E655+E688+E692+E693</f>
        <v>28608000</v>
      </c>
    </row>
    <row r="5" customFormat="false" ht="26.1" hidden="false" customHeight="true" outlineLevel="0" collapsed="false">
      <c r="A5" s="108"/>
      <c r="B5" s="109" t="s">
        <v>52</v>
      </c>
      <c r="C5" s="109"/>
      <c r="D5" s="110"/>
      <c r="E5" s="111" t="n">
        <f aca="false">E6+E81</f>
        <v>6923105</v>
      </c>
    </row>
    <row r="6" customFormat="false" ht="26.1" hidden="false" customHeight="true" outlineLevel="0" collapsed="false">
      <c r="A6" s="112"/>
      <c r="B6" s="113" t="s">
        <v>53</v>
      </c>
      <c r="C6" s="114" t="s">
        <v>54</v>
      </c>
      <c r="D6" s="115"/>
      <c r="E6" s="116" t="n">
        <f aca="false">E7+E65</f>
        <v>6423105</v>
      </c>
    </row>
    <row r="7" customFormat="false" ht="26.1" hidden="false" customHeight="true" outlineLevel="0" collapsed="false">
      <c r="A7" s="112"/>
      <c r="B7" s="117"/>
      <c r="C7" s="118" t="s">
        <v>55</v>
      </c>
      <c r="D7" s="119"/>
      <c r="E7" s="120" t="n">
        <f aca="false">E8+E37+E43+E40</f>
        <v>5293305</v>
      </c>
    </row>
    <row r="8" customFormat="false" ht="26.1" hidden="false" customHeight="true" outlineLevel="0" collapsed="false">
      <c r="A8" s="112"/>
      <c r="B8" s="117"/>
      <c r="C8" s="121"/>
      <c r="D8" s="122" t="s">
        <v>56</v>
      </c>
      <c r="E8" s="123" t="n">
        <f aca="false">E9+E14+E31</f>
        <v>4250350</v>
      </c>
    </row>
    <row r="9" customFormat="false" ht="26.1" hidden="false" customHeight="true" outlineLevel="0" collapsed="false">
      <c r="A9" s="124" t="s">
        <v>57</v>
      </c>
      <c r="B9" s="117"/>
      <c r="C9" s="121"/>
      <c r="D9" s="125" t="s">
        <v>58</v>
      </c>
      <c r="E9" s="126" t="n">
        <f aca="false">E10+E12</f>
        <v>400000</v>
      </c>
    </row>
    <row r="10" customFormat="false" ht="26.1" hidden="false" customHeight="true" outlineLevel="0" collapsed="false">
      <c r="A10" s="112"/>
      <c r="B10" s="117"/>
      <c r="C10" s="121"/>
      <c r="D10" s="127" t="s">
        <v>59</v>
      </c>
      <c r="E10" s="128" t="n">
        <v>200000</v>
      </c>
    </row>
    <row r="11" customFormat="false" ht="26.1" hidden="false" customHeight="true" outlineLevel="0" collapsed="false">
      <c r="A11" s="112"/>
      <c r="B11" s="129" t="s">
        <v>60</v>
      </c>
      <c r="C11" s="121"/>
      <c r="D11" s="127" t="s">
        <v>61</v>
      </c>
      <c r="E11" s="128"/>
    </row>
    <row r="12" customFormat="false" ht="26.1" hidden="false" customHeight="true" outlineLevel="0" collapsed="false">
      <c r="A12" s="112"/>
      <c r="B12" s="117"/>
      <c r="C12" s="121"/>
      <c r="D12" s="127" t="s">
        <v>62</v>
      </c>
      <c r="E12" s="128" t="n">
        <v>200000</v>
      </c>
    </row>
    <row r="13" customFormat="false" ht="26.1" hidden="false" customHeight="true" outlineLevel="0" collapsed="false">
      <c r="A13" s="124" t="s">
        <v>63</v>
      </c>
      <c r="B13" s="117"/>
      <c r="C13" s="121"/>
      <c r="D13" s="127" t="s">
        <v>61</v>
      </c>
      <c r="E13" s="128"/>
    </row>
    <row r="14" customFormat="false" ht="26.1" hidden="false" customHeight="true" outlineLevel="0" collapsed="false">
      <c r="A14" s="112"/>
      <c r="B14" s="117"/>
      <c r="C14" s="121"/>
      <c r="D14" s="130" t="s">
        <v>64</v>
      </c>
      <c r="E14" s="131" t="n">
        <f aca="false">E15+E20+E24+E27</f>
        <v>3845700</v>
      </c>
    </row>
    <row r="15" customFormat="false" ht="26.1" hidden="false" customHeight="true" outlineLevel="0" collapsed="false">
      <c r="A15" s="112"/>
      <c r="B15" s="117"/>
      <c r="C15" s="121"/>
      <c r="D15" s="132" t="s">
        <v>65</v>
      </c>
      <c r="E15" s="128" t="n">
        <f aca="false">SUM(E16:E19)</f>
        <v>2672000</v>
      </c>
    </row>
    <row r="16" customFormat="false" ht="26.1" hidden="false" customHeight="true" outlineLevel="0" collapsed="false">
      <c r="A16" s="112"/>
      <c r="B16" s="117"/>
      <c r="C16" s="121"/>
      <c r="D16" s="132" t="s">
        <v>66</v>
      </c>
      <c r="E16" s="128" t="n">
        <v>1352000</v>
      </c>
    </row>
    <row r="17" customFormat="false" ht="26.1" hidden="false" customHeight="true" outlineLevel="0" collapsed="false">
      <c r="A17" s="124" t="s">
        <v>67</v>
      </c>
      <c r="B17" s="117"/>
      <c r="C17" s="121"/>
      <c r="D17" s="133" t="s">
        <v>68</v>
      </c>
      <c r="E17" s="128" t="n">
        <v>800000</v>
      </c>
    </row>
    <row r="18" customFormat="false" ht="26.1" hidden="false" customHeight="true" outlineLevel="0" collapsed="false">
      <c r="A18" s="112"/>
      <c r="B18" s="117"/>
      <c r="C18" s="121"/>
      <c r="D18" s="133" t="s">
        <v>69</v>
      </c>
      <c r="E18" s="128" t="n">
        <v>448000</v>
      </c>
    </row>
    <row r="19" customFormat="false" ht="26.1" hidden="false" customHeight="true" outlineLevel="0" collapsed="false">
      <c r="A19" s="112"/>
      <c r="B19" s="129" t="s">
        <v>70</v>
      </c>
      <c r="C19" s="121"/>
      <c r="D19" s="133" t="s">
        <v>71</v>
      </c>
      <c r="E19" s="128" t="n">
        <v>72000</v>
      </c>
    </row>
    <row r="20" customFormat="false" ht="26.1" hidden="false" customHeight="true" outlineLevel="0" collapsed="false">
      <c r="A20" s="112"/>
      <c r="B20" s="117"/>
      <c r="C20" s="121"/>
      <c r="D20" s="132" t="s">
        <v>72</v>
      </c>
      <c r="E20" s="128" t="n">
        <f aca="false">SUM(E21:E23)</f>
        <v>400000</v>
      </c>
    </row>
    <row r="21" customFormat="false" ht="26.1" hidden="false" customHeight="true" outlineLevel="0" collapsed="false">
      <c r="A21" s="124" t="s">
        <v>73</v>
      </c>
      <c r="B21" s="117"/>
      <c r="C21" s="121"/>
      <c r="D21" s="133" t="s">
        <v>74</v>
      </c>
      <c r="E21" s="128" t="n">
        <v>300000</v>
      </c>
    </row>
    <row r="22" customFormat="false" ht="26.1" hidden="false" customHeight="true" outlineLevel="0" collapsed="false">
      <c r="A22" s="112"/>
      <c r="B22" s="117"/>
      <c r="C22" s="121"/>
      <c r="D22" s="133" t="s">
        <v>75</v>
      </c>
      <c r="E22" s="128" t="n">
        <v>90000</v>
      </c>
    </row>
    <row r="23" customFormat="false" ht="26.1" hidden="false" customHeight="true" outlineLevel="0" collapsed="false">
      <c r="A23" s="112"/>
      <c r="B23" s="117"/>
      <c r="C23" s="121"/>
      <c r="D23" s="133" t="s">
        <v>76</v>
      </c>
      <c r="E23" s="128" t="n">
        <v>10000</v>
      </c>
    </row>
    <row r="24" customFormat="false" ht="26.1" hidden="false" customHeight="true" outlineLevel="0" collapsed="false">
      <c r="A24" s="112"/>
      <c r="B24" s="117"/>
      <c r="C24" s="121"/>
      <c r="D24" s="127" t="s">
        <v>77</v>
      </c>
      <c r="E24" s="128" t="n">
        <f aca="false">E25+E26</f>
        <v>273700</v>
      </c>
    </row>
    <row r="25" customFormat="false" ht="26.1" hidden="false" customHeight="true" outlineLevel="0" collapsed="false">
      <c r="A25" s="134"/>
      <c r="B25" s="135"/>
      <c r="C25" s="136"/>
      <c r="D25" s="137" t="s">
        <v>78</v>
      </c>
      <c r="E25" s="138" t="n">
        <v>201700</v>
      </c>
    </row>
    <row r="26" customFormat="false" ht="26.1" hidden="false" customHeight="true" outlineLevel="0" collapsed="false">
      <c r="A26" s="112"/>
      <c r="B26" s="117"/>
      <c r="C26" s="139" t="s">
        <v>55</v>
      </c>
      <c r="D26" s="133" t="s">
        <v>79</v>
      </c>
      <c r="E26" s="128" t="n">
        <v>72000</v>
      </c>
    </row>
    <row r="27" customFormat="false" ht="26.1" hidden="false" customHeight="true" outlineLevel="0" collapsed="false">
      <c r="A27" s="112"/>
      <c r="B27" s="117"/>
      <c r="C27" s="121"/>
      <c r="D27" s="132" t="s">
        <v>80</v>
      </c>
      <c r="E27" s="128" t="n">
        <v>500000</v>
      </c>
    </row>
    <row r="28" customFormat="false" ht="26.1" hidden="false" customHeight="true" outlineLevel="0" collapsed="false">
      <c r="A28" s="112"/>
      <c r="B28" s="117"/>
      <c r="C28" s="121"/>
      <c r="D28" s="132" t="s">
        <v>81</v>
      </c>
      <c r="E28" s="128"/>
    </row>
    <row r="29" customFormat="false" ht="26.1" hidden="false" customHeight="true" outlineLevel="0" collapsed="false">
      <c r="A29" s="112"/>
      <c r="B29" s="117"/>
      <c r="C29" s="121"/>
      <c r="D29" s="140" t="s">
        <v>82</v>
      </c>
      <c r="E29" s="128"/>
    </row>
    <row r="30" customFormat="false" ht="26.1" hidden="false" customHeight="true" outlineLevel="0" collapsed="false">
      <c r="A30" s="112"/>
      <c r="B30" s="117"/>
      <c r="C30" s="121"/>
      <c r="D30" s="140" t="s">
        <v>83</v>
      </c>
      <c r="E30" s="128"/>
    </row>
    <row r="31" customFormat="false" ht="26.1" hidden="false" customHeight="true" outlineLevel="0" collapsed="false">
      <c r="A31" s="124" t="s">
        <v>57</v>
      </c>
      <c r="B31" s="117"/>
      <c r="C31" s="121"/>
      <c r="D31" s="130" t="s">
        <v>84</v>
      </c>
      <c r="E31" s="131" t="n">
        <f aca="false">SUM(E32,E35:E36)</f>
        <v>4650</v>
      </c>
    </row>
    <row r="32" customFormat="false" ht="26.1" hidden="false" customHeight="true" outlineLevel="0" collapsed="false">
      <c r="A32" s="112"/>
      <c r="B32" s="117"/>
      <c r="C32" s="121"/>
      <c r="D32" s="127" t="s">
        <v>85</v>
      </c>
      <c r="E32" s="128" t="n">
        <f aca="false">E33+E34</f>
        <v>3600</v>
      </c>
    </row>
    <row r="33" customFormat="false" ht="26.1" hidden="false" customHeight="true" outlineLevel="0" collapsed="false">
      <c r="A33" s="112"/>
      <c r="B33" s="129" t="s">
        <v>60</v>
      </c>
      <c r="C33" s="121"/>
      <c r="D33" s="132" t="s">
        <v>86</v>
      </c>
      <c r="E33" s="128" t="n">
        <v>2400</v>
      </c>
    </row>
    <row r="34" customFormat="false" ht="26.1" hidden="false" customHeight="true" outlineLevel="0" collapsed="false">
      <c r="A34" s="112"/>
      <c r="B34" s="117"/>
      <c r="C34" s="121"/>
      <c r="D34" s="132" t="s">
        <v>87</v>
      </c>
      <c r="E34" s="128" t="n">
        <v>1200</v>
      </c>
    </row>
    <row r="35" customFormat="false" ht="26.1" hidden="false" customHeight="true" outlineLevel="0" collapsed="false">
      <c r="A35" s="124" t="s">
        <v>63</v>
      </c>
      <c r="B35" s="117"/>
      <c r="C35" s="121"/>
      <c r="D35" s="127" t="s">
        <v>88</v>
      </c>
      <c r="E35" s="128" t="n">
        <v>450</v>
      </c>
    </row>
    <row r="36" s="142" customFormat="true" ht="26.1" hidden="false" customHeight="true" outlineLevel="0" collapsed="false">
      <c r="A36" s="112"/>
      <c r="B36" s="117"/>
      <c r="C36" s="121"/>
      <c r="D36" s="127" t="s">
        <v>89</v>
      </c>
      <c r="E36" s="128" t="n">
        <v>600</v>
      </c>
      <c r="F36" s="141"/>
    </row>
    <row r="37" customFormat="false" ht="26.1" hidden="false" customHeight="true" outlineLevel="0" collapsed="false">
      <c r="A37" s="112"/>
      <c r="B37" s="117"/>
      <c r="C37" s="121"/>
      <c r="D37" s="143" t="s">
        <v>90</v>
      </c>
      <c r="E37" s="144" t="n">
        <f aca="false">E38+E39</f>
        <v>300000</v>
      </c>
    </row>
    <row r="38" customFormat="false" ht="26.1" hidden="false" customHeight="true" outlineLevel="0" collapsed="false">
      <c r="A38" s="112"/>
      <c r="B38" s="117"/>
      <c r="C38" s="121"/>
      <c r="D38" s="127" t="s">
        <v>91</v>
      </c>
      <c r="E38" s="128" t="n">
        <v>200000</v>
      </c>
    </row>
    <row r="39" customFormat="false" ht="26.1" hidden="false" customHeight="true" outlineLevel="0" collapsed="false">
      <c r="A39" s="124" t="s">
        <v>67</v>
      </c>
      <c r="B39" s="117"/>
      <c r="C39" s="121"/>
      <c r="D39" s="127" t="s">
        <v>92</v>
      </c>
      <c r="E39" s="128" t="n">
        <v>100000</v>
      </c>
    </row>
    <row r="40" customFormat="false" ht="26.1" hidden="false" customHeight="true" outlineLevel="0" collapsed="false">
      <c r="A40" s="112"/>
      <c r="B40" s="117"/>
      <c r="C40" s="121"/>
      <c r="D40" s="143" t="s">
        <v>93</v>
      </c>
      <c r="E40" s="144" t="n">
        <f aca="false">E41+E42</f>
        <v>100000</v>
      </c>
    </row>
    <row r="41" customFormat="false" ht="26.1" hidden="false" customHeight="true" outlineLevel="0" collapsed="false">
      <c r="A41" s="112"/>
      <c r="B41" s="129" t="s">
        <v>70</v>
      </c>
      <c r="C41" s="121"/>
      <c r="D41" s="145" t="s">
        <v>94</v>
      </c>
      <c r="E41" s="146" t="n">
        <v>96000</v>
      </c>
    </row>
    <row r="42" customFormat="false" ht="26.1" hidden="false" customHeight="true" outlineLevel="0" collapsed="false">
      <c r="A42" s="112"/>
      <c r="B42" s="117"/>
      <c r="C42" s="121"/>
      <c r="D42" s="145" t="s">
        <v>95</v>
      </c>
      <c r="E42" s="146" t="n">
        <v>4000</v>
      </c>
    </row>
    <row r="43" customFormat="false" ht="26.1" hidden="false" customHeight="true" outlineLevel="0" collapsed="false">
      <c r="A43" s="124" t="s">
        <v>73</v>
      </c>
      <c r="B43" s="117"/>
      <c r="C43" s="121"/>
      <c r="D43" s="143" t="s">
        <v>96</v>
      </c>
      <c r="E43" s="147" t="n">
        <f aca="false">E44+E57+E61</f>
        <v>642955</v>
      </c>
    </row>
    <row r="44" customFormat="false" ht="26.1" hidden="false" customHeight="true" outlineLevel="0" collapsed="false">
      <c r="A44" s="112"/>
      <c r="B44" s="117"/>
      <c r="C44" s="121"/>
      <c r="D44" s="148" t="s">
        <v>97</v>
      </c>
      <c r="E44" s="149" t="n">
        <f aca="false">E45+E48+E52</f>
        <v>144900</v>
      </c>
    </row>
    <row r="45" customFormat="false" ht="26.1" hidden="false" customHeight="true" outlineLevel="0" collapsed="false">
      <c r="A45" s="112"/>
      <c r="B45" s="117"/>
      <c r="C45" s="121"/>
      <c r="D45" s="150" t="s">
        <v>98</v>
      </c>
      <c r="E45" s="146" t="n">
        <f aca="false">E46+E47</f>
        <v>36000</v>
      </c>
    </row>
    <row r="46" customFormat="false" ht="26.1" hidden="false" customHeight="true" outlineLevel="0" collapsed="false">
      <c r="A46" s="112"/>
      <c r="B46" s="117"/>
      <c r="C46" s="121"/>
      <c r="D46" s="151" t="s">
        <v>99</v>
      </c>
      <c r="E46" s="146" t="n">
        <v>12000</v>
      </c>
    </row>
    <row r="47" customFormat="false" ht="26.1" hidden="false" customHeight="true" outlineLevel="0" collapsed="false">
      <c r="A47" s="112"/>
      <c r="B47" s="117"/>
      <c r="C47" s="121"/>
      <c r="D47" s="151" t="s">
        <v>100</v>
      </c>
      <c r="E47" s="146" t="n">
        <v>24000</v>
      </c>
      <c r="F47" s="91"/>
    </row>
    <row r="48" customFormat="false" ht="26.1" hidden="false" customHeight="true" outlineLevel="0" collapsed="false">
      <c r="A48" s="134"/>
      <c r="B48" s="135"/>
      <c r="C48" s="136"/>
      <c r="D48" s="152" t="s">
        <v>101</v>
      </c>
      <c r="E48" s="153" t="n">
        <f aca="false">SUM(E49:E51)</f>
        <v>20300</v>
      </c>
    </row>
    <row r="49" customFormat="false" ht="26.1" hidden="false" customHeight="true" outlineLevel="0" collapsed="false">
      <c r="A49" s="112"/>
      <c r="B49" s="117"/>
      <c r="C49" s="139" t="s">
        <v>55</v>
      </c>
      <c r="D49" s="151" t="s">
        <v>102</v>
      </c>
      <c r="E49" s="146" t="n">
        <v>18000</v>
      </c>
    </row>
    <row r="50" customFormat="false" ht="26.1" hidden="false" customHeight="true" outlineLevel="0" collapsed="false">
      <c r="A50" s="112"/>
      <c r="B50" s="117"/>
      <c r="C50" s="121"/>
      <c r="D50" s="151" t="s">
        <v>103</v>
      </c>
      <c r="E50" s="146" t="n">
        <v>1800</v>
      </c>
    </row>
    <row r="51" customFormat="false" ht="26.1" hidden="false" customHeight="true" outlineLevel="0" collapsed="false">
      <c r="A51" s="112"/>
      <c r="B51" s="117"/>
      <c r="C51" s="121"/>
      <c r="D51" s="151" t="s">
        <v>104</v>
      </c>
      <c r="E51" s="146" t="n">
        <v>500</v>
      </c>
    </row>
    <row r="52" customFormat="false" ht="26.1" hidden="false" customHeight="true" outlineLevel="0" collapsed="false">
      <c r="A52" s="112"/>
      <c r="B52" s="117"/>
      <c r="C52" s="121"/>
      <c r="D52" s="150" t="s">
        <v>105</v>
      </c>
      <c r="E52" s="146" t="n">
        <f aca="false">E53+E56</f>
        <v>88600</v>
      </c>
    </row>
    <row r="53" customFormat="false" ht="26.1" hidden="false" customHeight="true" outlineLevel="0" collapsed="false">
      <c r="A53" s="112"/>
      <c r="B53" s="117"/>
      <c r="C53" s="121"/>
      <c r="D53" s="154" t="s">
        <v>106</v>
      </c>
      <c r="E53" s="146" t="n">
        <v>63600</v>
      </c>
    </row>
    <row r="54" customFormat="false" ht="26.1" hidden="false" customHeight="true" outlineLevel="0" collapsed="false">
      <c r="A54" s="124" t="s">
        <v>57</v>
      </c>
      <c r="B54" s="117"/>
      <c r="C54" s="121"/>
      <c r="D54" s="154" t="s">
        <v>107</v>
      </c>
      <c r="E54" s="146" t="n">
        <v>54000</v>
      </c>
    </row>
    <row r="55" customFormat="false" ht="26.1" hidden="false" customHeight="true" outlineLevel="0" collapsed="false">
      <c r="A55" s="112"/>
      <c r="B55" s="117"/>
      <c r="C55" s="121"/>
      <c r="D55" s="151" t="s">
        <v>108</v>
      </c>
      <c r="E55" s="146" t="n">
        <v>9600</v>
      </c>
    </row>
    <row r="56" customFormat="false" ht="26.1" hidden="false" customHeight="true" outlineLevel="0" collapsed="false">
      <c r="A56" s="112"/>
      <c r="B56" s="129" t="s">
        <v>60</v>
      </c>
      <c r="C56" s="121"/>
      <c r="D56" s="154" t="s">
        <v>109</v>
      </c>
      <c r="E56" s="146" t="n">
        <v>25000</v>
      </c>
    </row>
    <row r="57" customFormat="false" ht="26.1" hidden="false" customHeight="true" outlineLevel="0" collapsed="false">
      <c r="A57" s="112"/>
      <c r="B57" s="117"/>
      <c r="C57" s="121"/>
      <c r="D57" s="155" t="s">
        <v>110</v>
      </c>
      <c r="E57" s="149" t="n">
        <f aca="false">E58+E59+E60</f>
        <v>496000</v>
      </c>
    </row>
    <row r="58" customFormat="false" ht="26.1" hidden="false" customHeight="true" outlineLevel="0" collapsed="false">
      <c r="A58" s="124" t="s">
        <v>63</v>
      </c>
      <c r="B58" s="117"/>
      <c r="C58" s="121"/>
      <c r="D58" s="151" t="s">
        <v>111</v>
      </c>
      <c r="E58" s="146" t="n">
        <v>440000</v>
      </c>
    </row>
    <row r="59" customFormat="false" ht="26.1" hidden="false" customHeight="true" outlineLevel="0" collapsed="false">
      <c r="A59" s="112"/>
      <c r="B59" s="117"/>
      <c r="C59" s="121"/>
      <c r="D59" s="151" t="s">
        <v>112</v>
      </c>
      <c r="E59" s="146" t="n">
        <v>24000</v>
      </c>
    </row>
    <row r="60" customFormat="false" ht="26.1" hidden="false" customHeight="true" outlineLevel="0" collapsed="false">
      <c r="A60" s="112"/>
      <c r="B60" s="117"/>
      <c r="C60" s="121"/>
      <c r="D60" s="151" t="s">
        <v>113</v>
      </c>
      <c r="E60" s="146" t="n">
        <v>32000</v>
      </c>
    </row>
    <row r="61" customFormat="false" ht="26.1" hidden="false" customHeight="true" outlineLevel="0" collapsed="false">
      <c r="A61" s="112"/>
      <c r="B61" s="117"/>
      <c r="C61" s="121"/>
      <c r="D61" s="155" t="s">
        <v>84</v>
      </c>
      <c r="E61" s="149" t="n">
        <f aca="false">SUM(E62:E64)</f>
        <v>2055</v>
      </c>
    </row>
    <row r="62" customFormat="false" ht="26.1" hidden="false" customHeight="true" outlineLevel="0" collapsed="false">
      <c r="A62" s="124" t="s">
        <v>67</v>
      </c>
      <c r="B62" s="117"/>
      <c r="C62" s="121"/>
      <c r="D62" s="151" t="s">
        <v>114</v>
      </c>
      <c r="E62" s="146" t="n">
        <v>1750</v>
      </c>
    </row>
    <row r="63" customFormat="false" ht="26.1" hidden="false" customHeight="true" outlineLevel="0" collapsed="false">
      <c r="A63" s="112"/>
      <c r="B63" s="117"/>
      <c r="C63" s="121"/>
      <c r="D63" s="151" t="s">
        <v>115</v>
      </c>
      <c r="E63" s="146" t="n">
        <v>105</v>
      </c>
    </row>
    <row r="64" customFormat="false" ht="26.1" hidden="false" customHeight="true" outlineLevel="0" collapsed="false">
      <c r="A64" s="112"/>
      <c r="B64" s="129" t="s">
        <v>70</v>
      </c>
      <c r="C64" s="156"/>
      <c r="D64" s="151" t="s">
        <v>116</v>
      </c>
      <c r="E64" s="146" t="n">
        <v>200</v>
      </c>
    </row>
    <row r="65" customFormat="false" ht="26.1" hidden="false" customHeight="true" outlineLevel="0" collapsed="false">
      <c r="A65" s="112"/>
      <c r="B65" s="117"/>
      <c r="C65" s="157" t="s">
        <v>117</v>
      </c>
      <c r="D65" s="158"/>
      <c r="E65" s="159" t="n">
        <f aca="false">E66</f>
        <v>1129800</v>
      </c>
    </row>
    <row r="66" customFormat="false" ht="26.1" hidden="false" customHeight="true" outlineLevel="0" collapsed="false">
      <c r="A66" s="124" t="s">
        <v>73</v>
      </c>
      <c r="B66" s="117"/>
      <c r="C66" s="139" t="s">
        <v>118</v>
      </c>
      <c r="D66" s="160" t="s">
        <v>119</v>
      </c>
      <c r="E66" s="161" t="n">
        <f aca="false">E67+E75+E76</f>
        <v>1129800</v>
      </c>
    </row>
    <row r="67" customFormat="false" ht="26.1" hidden="false" customHeight="true" outlineLevel="0" collapsed="false">
      <c r="A67" s="112"/>
      <c r="B67" s="117"/>
      <c r="C67" s="121"/>
      <c r="D67" s="148" t="s">
        <v>120</v>
      </c>
      <c r="E67" s="149" t="n">
        <f aca="false">E68+E73+E74</f>
        <v>815300</v>
      </c>
    </row>
    <row r="68" customFormat="false" ht="26.1" hidden="false" customHeight="true" outlineLevel="0" collapsed="false">
      <c r="A68" s="112"/>
      <c r="B68" s="117"/>
      <c r="C68" s="121"/>
      <c r="D68" s="133" t="s">
        <v>121</v>
      </c>
      <c r="E68" s="146" t="n">
        <f aca="false">SUM(E69:E72)</f>
        <v>660000</v>
      </c>
    </row>
    <row r="69" customFormat="false" ht="26.1" hidden="false" customHeight="true" outlineLevel="0" collapsed="false">
      <c r="A69" s="112"/>
      <c r="B69" s="117"/>
      <c r="C69" s="121"/>
      <c r="D69" s="162" t="s">
        <v>122</v>
      </c>
      <c r="E69" s="146" t="n">
        <v>100000</v>
      </c>
    </row>
    <row r="70" customFormat="false" ht="26.1" hidden="false" customHeight="true" outlineLevel="0" collapsed="false">
      <c r="A70" s="112"/>
      <c r="B70" s="117"/>
      <c r="C70" s="121"/>
      <c r="D70" s="162" t="s">
        <v>123</v>
      </c>
      <c r="E70" s="146" t="n">
        <v>240000</v>
      </c>
    </row>
    <row r="71" customFormat="false" ht="26.1" hidden="false" customHeight="true" outlineLevel="0" collapsed="false">
      <c r="A71" s="134"/>
      <c r="B71" s="135"/>
      <c r="C71" s="136"/>
      <c r="D71" s="163" t="s">
        <v>124</v>
      </c>
      <c r="E71" s="153" t="n">
        <v>220000</v>
      </c>
    </row>
    <row r="72" customFormat="false" ht="26.1" hidden="false" customHeight="true" outlineLevel="0" collapsed="false">
      <c r="A72" s="112"/>
      <c r="B72" s="117"/>
      <c r="C72" s="164" t="s">
        <v>117</v>
      </c>
      <c r="D72" s="162" t="s">
        <v>125</v>
      </c>
      <c r="E72" s="146" t="n">
        <v>100000</v>
      </c>
    </row>
    <row r="73" customFormat="false" ht="26.1" hidden="false" customHeight="true" outlineLevel="0" collapsed="false">
      <c r="A73" s="112"/>
      <c r="B73" s="117"/>
      <c r="C73" s="139" t="s">
        <v>118</v>
      </c>
      <c r="D73" s="132" t="s">
        <v>126</v>
      </c>
      <c r="E73" s="146" t="n">
        <v>55300</v>
      </c>
    </row>
    <row r="74" customFormat="false" ht="26.1" hidden="false" customHeight="true" outlineLevel="0" collapsed="false">
      <c r="A74" s="112"/>
      <c r="B74" s="129" t="s">
        <v>60</v>
      </c>
      <c r="C74" s="121"/>
      <c r="D74" s="165" t="s">
        <v>127</v>
      </c>
      <c r="E74" s="128" t="n">
        <v>100000</v>
      </c>
    </row>
    <row r="75" customFormat="false" ht="26.1" hidden="false" customHeight="true" outlineLevel="0" collapsed="false">
      <c r="A75" s="112"/>
      <c r="B75" s="117"/>
      <c r="C75" s="121"/>
      <c r="D75" s="125" t="s">
        <v>128</v>
      </c>
      <c r="E75" s="149" t="n">
        <v>310000</v>
      </c>
      <c r="F75" s="91"/>
    </row>
    <row r="76" customFormat="false" ht="26.1" hidden="false" customHeight="true" outlineLevel="0" collapsed="false">
      <c r="A76" s="112"/>
      <c r="B76" s="117"/>
      <c r="C76" s="121"/>
      <c r="D76" s="148" t="s">
        <v>84</v>
      </c>
      <c r="E76" s="131" t="n">
        <f aca="false">SUM(E77:E79)</f>
        <v>4500</v>
      </c>
    </row>
    <row r="77" customFormat="false" ht="26.1" hidden="false" customHeight="true" outlineLevel="0" collapsed="false">
      <c r="A77" s="124" t="s">
        <v>57</v>
      </c>
      <c r="B77" s="117"/>
      <c r="C77" s="121"/>
      <c r="D77" s="127" t="s">
        <v>129</v>
      </c>
      <c r="E77" s="128" t="n">
        <v>3500</v>
      </c>
    </row>
    <row r="78" s="142" customFormat="true" ht="26.1" hidden="false" customHeight="true" outlineLevel="0" collapsed="false">
      <c r="A78" s="112"/>
      <c r="B78" s="129" t="s">
        <v>70</v>
      </c>
      <c r="C78" s="121"/>
      <c r="D78" s="127" t="s">
        <v>130</v>
      </c>
      <c r="E78" s="128" t="n">
        <v>600</v>
      </c>
      <c r="F78" s="141"/>
    </row>
    <row r="79" customFormat="false" ht="26.1" hidden="false" customHeight="true" outlineLevel="0" collapsed="false">
      <c r="A79" s="112"/>
      <c r="B79" s="117"/>
      <c r="C79" s="121"/>
      <c r="D79" s="132" t="s">
        <v>131</v>
      </c>
      <c r="E79" s="128" t="n">
        <v>400</v>
      </c>
    </row>
    <row r="80" customFormat="false" ht="26.1" hidden="false" customHeight="true" outlineLevel="0" collapsed="false">
      <c r="A80" s="112"/>
      <c r="B80" s="117"/>
      <c r="C80" s="136"/>
    </row>
    <row r="81" customFormat="false" ht="26.1" hidden="false" customHeight="true" outlineLevel="0" collapsed="false">
      <c r="A81" s="124" t="s">
        <v>63</v>
      </c>
      <c r="B81" s="166" t="s">
        <v>132</v>
      </c>
      <c r="C81" s="166"/>
      <c r="D81" s="115"/>
      <c r="E81" s="116" t="n">
        <f aca="false">E82</f>
        <v>500000</v>
      </c>
    </row>
    <row r="82" customFormat="false" ht="26.1" hidden="false" customHeight="true" outlineLevel="0" collapsed="false">
      <c r="A82" s="112"/>
      <c r="B82" s="117"/>
      <c r="C82" s="118" t="s">
        <v>133</v>
      </c>
      <c r="D82" s="167"/>
      <c r="E82" s="168" t="n">
        <f aca="false">E83</f>
        <v>500000</v>
      </c>
    </row>
    <row r="83" customFormat="false" ht="26.1" hidden="false" customHeight="true" outlineLevel="0" collapsed="false">
      <c r="A83" s="112"/>
      <c r="B83" s="117"/>
      <c r="C83" s="139" t="s">
        <v>134</v>
      </c>
      <c r="D83" s="169" t="s">
        <v>135</v>
      </c>
      <c r="E83" s="123" t="n">
        <f aca="false">E84+E85+E88</f>
        <v>500000</v>
      </c>
    </row>
    <row r="84" customFormat="false" ht="26.1" hidden="false" customHeight="true" outlineLevel="0" collapsed="false">
      <c r="A84" s="112"/>
      <c r="B84" s="117"/>
      <c r="C84" s="121"/>
      <c r="D84" s="170" t="s">
        <v>136</v>
      </c>
      <c r="E84" s="131" t="n">
        <v>96800</v>
      </c>
    </row>
    <row r="85" customFormat="false" ht="26.1" hidden="false" customHeight="true" outlineLevel="0" collapsed="false">
      <c r="A85" s="124" t="s">
        <v>67</v>
      </c>
      <c r="B85" s="129" t="s">
        <v>57</v>
      </c>
      <c r="C85" s="121"/>
      <c r="D85" s="170" t="s">
        <v>137</v>
      </c>
      <c r="E85" s="131" t="n">
        <f aca="false">E86+E87</f>
        <v>400000</v>
      </c>
    </row>
    <row r="86" customFormat="false" ht="26.1" hidden="false" customHeight="true" outlineLevel="0" collapsed="false">
      <c r="A86" s="112"/>
      <c r="B86" s="117"/>
      <c r="C86" s="121"/>
      <c r="D86" s="171" t="s">
        <v>138</v>
      </c>
      <c r="E86" s="172" t="n">
        <v>100000</v>
      </c>
    </row>
    <row r="87" customFormat="false" ht="26.1" hidden="false" customHeight="true" outlineLevel="0" collapsed="false">
      <c r="A87" s="112"/>
      <c r="B87" s="129" t="s">
        <v>63</v>
      </c>
      <c r="C87" s="121"/>
      <c r="D87" s="150" t="s">
        <v>139</v>
      </c>
      <c r="E87" s="128" t="n">
        <v>300000</v>
      </c>
    </row>
    <row r="88" customFormat="false" ht="26.1" hidden="false" customHeight="true" outlineLevel="0" collapsed="false">
      <c r="A88" s="112"/>
      <c r="B88" s="117"/>
      <c r="C88" s="121"/>
      <c r="D88" s="148" t="s">
        <v>84</v>
      </c>
      <c r="E88" s="131" t="n">
        <f aca="false">E89+E92+E93</f>
        <v>3200</v>
      </c>
    </row>
    <row r="89" customFormat="false" ht="26.1" hidden="false" customHeight="true" outlineLevel="0" collapsed="false">
      <c r="A89" s="124" t="s">
        <v>73</v>
      </c>
      <c r="B89" s="129" t="s">
        <v>140</v>
      </c>
      <c r="C89" s="121"/>
      <c r="D89" s="127" t="s">
        <v>85</v>
      </c>
      <c r="E89" s="128" t="n">
        <f aca="false">E90+E91</f>
        <v>2600</v>
      </c>
    </row>
    <row r="90" customFormat="false" ht="26.1" hidden="false" customHeight="true" outlineLevel="0" collapsed="false">
      <c r="A90" s="112"/>
      <c r="B90" s="117"/>
      <c r="C90" s="121"/>
      <c r="D90" s="133" t="s">
        <v>141</v>
      </c>
      <c r="E90" s="128" t="n">
        <v>500</v>
      </c>
    </row>
    <row r="91" customFormat="false" ht="26.1" hidden="false" customHeight="true" outlineLevel="0" collapsed="false">
      <c r="A91" s="112"/>
      <c r="B91" s="129" t="s">
        <v>142</v>
      </c>
      <c r="C91" s="121"/>
      <c r="D91" s="133" t="s">
        <v>143</v>
      </c>
      <c r="E91" s="128" t="n">
        <v>2100</v>
      </c>
    </row>
    <row r="92" customFormat="false" ht="26.1" hidden="false" customHeight="true" outlineLevel="0" collapsed="false">
      <c r="A92" s="112"/>
      <c r="B92" s="117"/>
      <c r="C92" s="121"/>
      <c r="D92" s="127" t="s">
        <v>144</v>
      </c>
      <c r="E92" s="128" t="n">
        <v>450</v>
      </c>
    </row>
    <row r="93" customFormat="false" ht="26.1" hidden="false" customHeight="true" outlineLevel="0" collapsed="false">
      <c r="A93" s="134"/>
      <c r="B93" s="135"/>
      <c r="C93" s="136"/>
      <c r="D93" s="173" t="s">
        <v>145</v>
      </c>
      <c r="E93" s="174" t="n">
        <v>150</v>
      </c>
    </row>
    <row r="94" customFormat="false" ht="25.5" hidden="false" customHeight="true" outlineLevel="0" collapsed="false">
      <c r="A94" s="175" t="s">
        <v>146</v>
      </c>
      <c r="B94" s="175"/>
      <c r="C94" s="175"/>
      <c r="D94" s="176" t="s">
        <v>2</v>
      </c>
      <c r="E94" s="177" t="n">
        <f aca="false">E95</f>
        <v>11487700</v>
      </c>
    </row>
    <row r="95" customFormat="false" ht="26.1" hidden="false" customHeight="true" outlineLevel="0" collapsed="false">
      <c r="A95" s="178"/>
      <c r="B95" s="179" t="s">
        <v>147</v>
      </c>
      <c r="C95" s="179"/>
      <c r="D95" s="180" t="s">
        <v>2</v>
      </c>
      <c r="E95" s="181" t="n">
        <f aca="false">E96+E105+E118+E156</f>
        <v>11487700</v>
      </c>
    </row>
    <row r="96" s="188" customFormat="true" ht="26.1" hidden="false" customHeight="true" outlineLevel="0" collapsed="false">
      <c r="A96" s="182"/>
      <c r="B96" s="183"/>
      <c r="C96" s="184" t="s">
        <v>148</v>
      </c>
      <c r="D96" s="185"/>
      <c r="E96" s="186" t="n">
        <f aca="false">E97</f>
        <v>700000</v>
      </c>
      <c r="F96" s="187"/>
    </row>
    <row r="97" s="188" customFormat="true" ht="26.1" hidden="false" customHeight="true" outlineLevel="0" collapsed="false">
      <c r="A97" s="182"/>
      <c r="B97" s="189" t="s">
        <v>149</v>
      </c>
      <c r="C97" s="121"/>
      <c r="D97" s="190" t="s">
        <v>150</v>
      </c>
      <c r="E97" s="123" t="n">
        <f aca="false">E98+E101</f>
        <v>700000</v>
      </c>
      <c r="F97" s="187"/>
    </row>
    <row r="98" s="188" customFormat="true" ht="26.1" hidden="false" customHeight="true" outlineLevel="0" collapsed="false">
      <c r="A98" s="182"/>
      <c r="B98" s="189"/>
      <c r="C98" s="121"/>
      <c r="D98" s="191" t="s">
        <v>151</v>
      </c>
      <c r="E98" s="131" t="n">
        <f aca="false">E99+E100</f>
        <v>500000</v>
      </c>
      <c r="F98" s="187"/>
    </row>
    <row r="99" s="188" customFormat="true" ht="26.1" hidden="false" customHeight="true" outlineLevel="0" collapsed="false">
      <c r="A99" s="182"/>
      <c r="B99" s="189"/>
      <c r="C99" s="121"/>
      <c r="D99" s="192" t="s">
        <v>152</v>
      </c>
      <c r="E99" s="128" t="n">
        <v>475000</v>
      </c>
      <c r="F99" s="187"/>
    </row>
    <row r="100" s="188" customFormat="true" ht="26.1" hidden="false" customHeight="true" outlineLevel="0" collapsed="false">
      <c r="A100" s="193" t="s">
        <v>149</v>
      </c>
      <c r="B100" s="189" t="s">
        <v>153</v>
      </c>
      <c r="C100" s="121"/>
      <c r="D100" s="192" t="s">
        <v>154</v>
      </c>
      <c r="E100" s="128" t="n">
        <v>25000</v>
      </c>
      <c r="F100" s="187"/>
    </row>
    <row r="101" s="188" customFormat="true" ht="26.1" hidden="false" customHeight="true" outlineLevel="0" collapsed="false">
      <c r="A101" s="178"/>
      <c r="B101" s="189"/>
      <c r="C101" s="121"/>
      <c r="D101" s="191" t="s">
        <v>155</v>
      </c>
      <c r="E101" s="131" t="n">
        <f aca="false">E102+E103+E104</f>
        <v>200000</v>
      </c>
      <c r="F101" s="187"/>
    </row>
    <row r="102" s="196" customFormat="true" ht="26.1" hidden="false" customHeight="true" outlineLevel="0" collapsed="false">
      <c r="A102" s="178"/>
      <c r="B102" s="189"/>
      <c r="C102" s="121"/>
      <c r="D102" s="194" t="s">
        <v>156</v>
      </c>
      <c r="E102" s="128" t="n">
        <v>180000</v>
      </c>
      <c r="F102" s="195"/>
    </row>
    <row r="103" s="188" customFormat="true" ht="26.1" hidden="false" customHeight="true" outlineLevel="0" collapsed="false">
      <c r="A103" s="178"/>
      <c r="B103" s="189" t="s">
        <v>157</v>
      </c>
      <c r="C103" s="121"/>
      <c r="D103" s="194" t="s">
        <v>158</v>
      </c>
      <c r="E103" s="128" t="n">
        <v>10000</v>
      </c>
      <c r="F103" s="187"/>
    </row>
    <row r="104" s="188" customFormat="true" ht="26.1" hidden="false" customHeight="true" outlineLevel="0" collapsed="false">
      <c r="A104" s="193" t="s">
        <v>153</v>
      </c>
      <c r="B104" s="197"/>
      <c r="C104" s="156"/>
      <c r="D104" s="194" t="s">
        <v>159</v>
      </c>
      <c r="E104" s="128" t="n">
        <v>10000</v>
      </c>
      <c r="F104" s="187"/>
    </row>
    <row r="105" customFormat="false" ht="26.1" hidden="false" customHeight="true" outlineLevel="0" collapsed="false">
      <c r="A105" s="178"/>
      <c r="B105" s="197"/>
      <c r="C105" s="184" t="s">
        <v>160</v>
      </c>
      <c r="D105" s="198"/>
      <c r="E105" s="168" t="n">
        <f aca="false">E106</f>
        <v>700000</v>
      </c>
    </row>
    <row r="106" customFormat="false" ht="26.1" hidden="false" customHeight="true" outlineLevel="0" collapsed="false">
      <c r="A106" s="178"/>
      <c r="B106" s="199" t="s">
        <v>161</v>
      </c>
      <c r="C106" s="200"/>
      <c r="D106" s="190" t="s">
        <v>162</v>
      </c>
      <c r="E106" s="201" t="n">
        <f aca="false">E107+E110+E111+E116</f>
        <v>700000</v>
      </c>
    </row>
    <row r="107" customFormat="false" ht="26.1" hidden="false" customHeight="true" outlineLevel="0" collapsed="false">
      <c r="A107" s="178"/>
      <c r="B107" s="197"/>
      <c r="C107" s="121"/>
      <c r="D107" s="202" t="s">
        <v>163</v>
      </c>
      <c r="E107" s="203" t="n">
        <f aca="false">E108+E109</f>
        <v>400000</v>
      </c>
    </row>
    <row r="108" customFormat="false" ht="26.1" hidden="false" customHeight="true" outlineLevel="0" collapsed="false">
      <c r="A108" s="204" t="s">
        <v>164</v>
      </c>
      <c r="B108" s="197"/>
      <c r="C108" s="121"/>
      <c r="D108" s="192" t="s">
        <v>165</v>
      </c>
      <c r="E108" s="128" t="n">
        <v>200000</v>
      </c>
    </row>
    <row r="109" customFormat="false" ht="26.1" hidden="false" customHeight="true" outlineLevel="0" collapsed="false">
      <c r="A109" s="178"/>
      <c r="B109" s="199" t="s">
        <v>166</v>
      </c>
      <c r="C109" s="121"/>
      <c r="D109" s="192" t="s">
        <v>167</v>
      </c>
      <c r="E109" s="128" t="n">
        <v>200000</v>
      </c>
    </row>
    <row r="110" customFormat="false" ht="26.1" hidden="false" customHeight="true" outlineLevel="0" collapsed="false">
      <c r="A110" s="178"/>
      <c r="B110" s="197"/>
      <c r="C110" s="121"/>
      <c r="D110" s="202" t="s">
        <v>168</v>
      </c>
      <c r="E110" s="203" t="n">
        <v>150000</v>
      </c>
    </row>
    <row r="111" s="142" customFormat="true" ht="26.1" hidden="false" customHeight="true" outlineLevel="0" collapsed="false">
      <c r="A111" s="178"/>
      <c r="B111" s="197"/>
      <c r="C111" s="121"/>
      <c r="D111" s="205" t="s">
        <v>169</v>
      </c>
      <c r="E111" s="203" t="n">
        <v>150000</v>
      </c>
      <c r="F111" s="141"/>
    </row>
    <row r="112" customFormat="false" ht="26.1" hidden="false" customHeight="true" outlineLevel="0" collapsed="false">
      <c r="A112" s="193" t="s">
        <v>170</v>
      </c>
      <c r="B112" s="129" t="s">
        <v>164</v>
      </c>
      <c r="C112" s="121"/>
      <c r="D112" s="206" t="s">
        <v>171</v>
      </c>
      <c r="E112" s="203"/>
    </row>
    <row r="113" customFormat="false" ht="26.1" hidden="false" customHeight="true" outlineLevel="0" collapsed="false">
      <c r="A113" s="178"/>
      <c r="B113" s="197"/>
      <c r="C113" s="121"/>
      <c r="D113" s="207" t="s">
        <v>172</v>
      </c>
      <c r="E113" s="208" t="n">
        <v>0</v>
      </c>
    </row>
    <row r="114" customFormat="false" ht="26.1" hidden="false" customHeight="true" outlineLevel="0" collapsed="false">
      <c r="A114" s="178"/>
      <c r="B114" s="117"/>
      <c r="C114" s="121"/>
      <c r="D114" s="192"/>
      <c r="E114" s="128"/>
    </row>
    <row r="115" customFormat="false" ht="26.1" hidden="false" customHeight="true" outlineLevel="0" collapsed="false">
      <c r="A115" s="178"/>
      <c r="B115" s="129" t="s">
        <v>170</v>
      </c>
      <c r="C115" s="121"/>
      <c r="D115" s="209" t="s">
        <v>173</v>
      </c>
      <c r="E115" s="128"/>
    </row>
    <row r="116" customFormat="false" ht="26.1" hidden="false" customHeight="true" outlineLevel="0" collapsed="false">
      <c r="A116" s="178"/>
      <c r="B116" s="117"/>
      <c r="C116" s="121"/>
      <c r="D116" s="205"/>
      <c r="E116" s="203"/>
    </row>
    <row r="117" customFormat="false" ht="26.1" hidden="false" customHeight="true" outlineLevel="0" collapsed="false">
      <c r="A117" s="210"/>
      <c r="B117" s="135"/>
      <c r="C117" s="136"/>
      <c r="D117" s="211"/>
      <c r="E117" s="212"/>
    </row>
    <row r="118" customFormat="false" ht="26.1" hidden="false" customHeight="true" outlineLevel="0" collapsed="false">
      <c r="A118" s="178"/>
      <c r="B118" s="117"/>
      <c r="C118" s="213" t="s">
        <v>174</v>
      </c>
      <c r="D118" s="214"/>
      <c r="E118" s="215" t="n">
        <f aca="false">E119+E122+E133+E137</f>
        <v>8896500</v>
      </c>
    </row>
    <row r="119" customFormat="false" ht="26.1" hidden="false" customHeight="true" outlineLevel="0" collapsed="false">
      <c r="A119" s="178"/>
      <c r="B119" s="189"/>
      <c r="C119" s="121"/>
      <c r="D119" s="190" t="s">
        <v>175</v>
      </c>
      <c r="E119" s="216" t="n">
        <f aca="false">E120</f>
        <v>8000000</v>
      </c>
    </row>
    <row r="120" customFormat="false" ht="26.1" hidden="false" customHeight="true" outlineLevel="0" collapsed="false">
      <c r="A120" s="178"/>
      <c r="B120" s="189" t="s">
        <v>149</v>
      </c>
      <c r="C120" s="200"/>
      <c r="D120" s="217" t="s">
        <v>176</v>
      </c>
      <c r="E120" s="128" t="n">
        <v>8000000</v>
      </c>
    </row>
    <row r="121" customFormat="false" ht="26.1" hidden="false" customHeight="true" outlineLevel="0" collapsed="false">
      <c r="A121" s="178"/>
      <c r="B121" s="189"/>
      <c r="C121" s="200"/>
      <c r="D121" s="218" t="s">
        <v>177</v>
      </c>
      <c r="E121" s="128"/>
    </row>
    <row r="122" customFormat="false" ht="26.1" hidden="false" customHeight="true" outlineLevel="0" collapsed="false">
      <c r="A122" s="193" t="s">
        <v>149</v>
      </c>
      <c r="B122" s="189"/>
      <c r="C122" s="121"/>
      <c r="D122" s="219" t="s">
        <v>178</v>
      </c>
      <c r="E122" s="144" t="n">
        <f aca="false">E123+E128</f>
        <v>116000</v>
      </c>
    </row>
    <row r="123" customFormat="false" ht="26.1" hidden="false" customHeight="true" outlineLevel="0" collapsed="false">
      <c r="A123" s="178"/>
      <c r="B123" s="189" t="s">
        <v>153</v>
      </c>
      <c r="C123" s="121"/>
      <c r="D123" s="202" t="s">
        <v>179</v>
      </c>
      <c r="E123" s="203" t="n">
        <f aca="false">SUM(E125:E127)</f>
        <v>90000</v>
      </c>
    </row>
    <row r="124" customFormat="false" ht="26.1" hidden="false" customHeight="true" outlineLevel="0" collapsed="false">
      <c r="A124" s="178"/>
      <c r="B124" s="189"/>
      <c r="C124" s="121"/>
      <c r="D124" s="220" t="s">
        <v>180</v>
      </c>
      <c r="E124" s="128"/>
    </row>
    <row r="125" customFormat="false" ht="26.1" hidden="false" customHeight="true" outlineLevel="0" collapsed="false">
      <c r="A125" s="178"/>
      <c r="B125" s="189"/>
      <c r="C125" s="121"/>
      <c r="D125" s="221" t="s">
        <v>181</v>
      </c>
      <c r="E125" s="128" t="n">
        <v>20000</v>
      </c>
    </row>
    <row r="126" customFormat="false" ht="26.1" hidden="false" customHeight="true" outlineLevel="0" collapsed="false">
      <c r="A126" s="193" t="s">
        <v>153</v>
      </c>
      <c r="B126" s="189" t="s">
        <v>157</v>
      </c>
      <c r="C126" s="121"/>
      <c r="D126" s="221" t="s">
        <v>182</v>
      </c>
      <c r="E126" s="128" t="n">
        <v>30000</v>
      </c>
    </row>
    <row r="127" customFormat="false" ht="26.1" hidden="false" customHeight="true" outlineLevel="0" collapsed="false">
      <c r="A127" s="178"/>
      <c r="B127" s="197"/>
      <c r="C127" s="121"/>
      <c r="D127" s="221" t="s">
        <v>183</v>
      </c>
      <c r="E127" s="128" t="n">
        <v>40000</v>
      </c>
    </row>
    <row r="128" customFormat="false" ht="26.1" hidden="false" customHeight="true" outlineLevel="0" collapsed="false">
      <c r="A128" s="178"/>
      <c r="B128" s="197"/>
      <c r="C128" s="121"/>
      <c r="D128" s="202" t="s">
        <v>184</v>
      </c>
      <c r="E128" s="203" t="n">
        <f aca="false">SUM(E130:E132)</f>
        <v>26000</v>
      </c>
    </row>
    <row r="129" customFormat="false" ht="26.1" hidden="false" customHeight="true" outlineLevel="0" collapsed="false">
      <c r="A129" s="178"/>
      <c r="B129" s="199" t="s">
        <v>161</v>
      </c>
      <c r="C129" s="121"/>
      <c r="D129" s="220" t="s">
        <v>185</v>
      </c>
      <c r="E129" s="128"/>
    </row>
    <row r="130" customFormat="false" ht="26.1" hidden="false" customHeight="true" outlineLevel="0" collapsed="false">
      <c r="A130" s="204" t="s">
        <v>164</v>
      </c>
      <c r="B130" s="197"/>
      <c r="C130" s="121"/>
      <c r="D130" s="221" t="s">
        <v>186</v>
      </c>
      <c r="E130" s="128" t="n">
        <v>10000</v>
      </c>
    </row>
    <row r="131" customFormat="false" ht="26.1" hidden="false" customHeight="true" outlineLevel="0" collapsed="false">
      <c r="A131" s="178"/>
      <c r="B131" s="197"/>
      <c r="C131" s="121"/>
      <c r="D131" s="221" t="s">
        <v>187</v>
      </c>
      <c r="E131" s="128" t="n">
        <v>6000</v>
      </c>
    </row>
    <row r="132" customFormat="false" ht="26.1" hidden="false" customHeight="true" outlineLevel="0" collapsed="false">
      <c r="A132" s="178"/>
      <c r="B132" s="199" t="s">
        <v>166</v>
      </c>
      <c r="C132" s="121"/>
      <c r="D132" s="221" t="s">
        <v>188</v>
      </c>
      <c r="E132" s="128" t="n">
        <v>10000</v>
      </c>
    </row>
    <row r="133" customFormat="false" ht="26.1" hidden="false" customHeight="true" outlineLevel="0" collapsed="false">
      <c r="A133" s="178"/>
      <c r="B133" s="197"/>
      <c r="C133" s="121"/>
      <c r="D133" s="143" t="s">
        <v>189</v>
      </c>
      <c r="E133" s="144" t="n">
        <f aca="false">SUM(E134:E136)</f>
        <v>510000</v>
      </c>
    </row>
    <row r="134" s="142" customFormat="true" ht="26.1" hidden="false" customHeight="true" outlineLevel="0" collapsed="false">
      <c r="A134" s="193" t="s">
        <v>170</v>
      </c>
      <c r="B134" s="197"/>
      <c r="C134" s="121"/>
      <c r="D134" s="133" t="s">
        <v>190</v>
      </c>
      <c r="E134" s="128" t="n">
        <v>300000</v>
      </c>
      <c r="F134" s="141"/>
    </row>
    <row r="135" customFormat="false" ht="26.1" hidden="false" customHeight="true" outlineLevel="0" collapsed="false">
      <c r="A135" s="178"/>
      <c r="B135" s="129" t="s">
        <v>164</v>
      </c>
      <c r="C135" s="121"/>
      <c r="D135" s="222" t="s">
        <v>191</v>
      </c>
      <c r="E135" s="128" t="n">
        <v>150000</v>
      </c>
    </row>
    <row r="136" customFormat="false" ht="26.1" hidden="false" customHeight="true" outlineLevel="0" collapsed="false">
      <c r="A136" s="182"/>
      <c r="B136" s="197"/>
      <c r="C136" s="121"/>
      <c r="D136" s="133" t="s">
        <v>192</v>
      </c>
      <c r="E136" s="128" t="n">
        <v>60000</v>
      </c>
    </row>
    <row r="137" customFormat="false" ht="26.1" hidden="false" customHeight="true" outlineLevel="0" collapsed="false">
      <c r="A137" s="178"/>
      <c r="B137" s="117"/>
      <c r="C137" s="121"/>
      <c r="D137" s="143" t="s">
        <v>193</v>
      </c>
      <c r="E137" s="144" t="n">
        <f aca="false">E138+E149</f>
        <v>270500</v>
      </c>
    </row>
    <row r="138" customFormat="false" ht="26.1" hidden="false" customHeight="true" outlineLevel="0" collapsed="false">
      <c r="A138" s="178"/>
      <c r="B138" s="129" t="s">
        <v>170</v>
      </c>
      <c r="C138" s="121"/>
      <c r="D138" s="125" t="s">
        <v>194</v>
      </c>
      <c r="E138" s="131" t="n">
        <f aca="false">E139+E145+E146+E148</f>
        <v>206500</v>
      </c>
    </row>
    <row r="139" customFormat="false" ht="26.1" hidden="false" customHeight="true" outlineLevel="0" collapsed="false">
      <c r="A139" s="178"/>
      <c r="B139" s="117"/>
      <c r="C139" s="121"/>
      <c r="D139" s="132" t="s">
        <v>195</v>
      </c>
      <c r="E139" s="128" t="n">
        <f aca="false">E140+E141+E142</f>
        <v>175000</v>
      </c>
    </row>
    <row r="140" customFormat="false" ht="26.1" hidden="false" customHeight="true" outlineLevel="0" collapsed="false">
      <c r="A140" s="210"/>
      <c r="B140" s="135"/>
      <c r="C140" s="136"/>
      <c r="D140" s="137" t="s">
        <v>196</v>
      </c>
      <c r="E140" s="174" t="n">
        <v>25000</v>
      </c>
    </row>
    <row r="141" customFormat="false" ht="26.1" hidden="false" customHeight="true" outlineLevel="0" collapsed="false">
      <c r="A141" s="178"/>
      <c r="B141" s="117"/>
      <c r="C141" s="139" t="s">
        <v>174</v>
      </c>
      <c r="D141" s="133" t="s">
        <v>197</v>
      </c>
      <c r="E141" s="128" t="n">
        <v>105000</v>
      </c>
    </row>
    <row r="142" customFormat="false" ht="26.1" hidden="false" customHeight="true" outlineLevel="0" collapsed="false">
      <c r="A142" s="178"/>
      <c r="B142" s="189"/>
      <c r="C142" s="121"/>
      <c r="D142" s="133" t="s">
        <v>198</v>
      </c>
      <c r="E142" s="128" t="n">
        <v>45000</v>
      </c>
    </row>
    <row r="143" customFormat="false" ht="26.1" hidden="false" customHeight="true" outlineLevel="0" collapsed="false">
      <c r="A143" s="178"/>
      <c r="B143" s="189" t="s">
        <v>149</v>
      </c>
      <c r="C143" s="121"/>
      <c r="D143" s="220" t="s">
        <v>199</v>
      </c>
      <c r="E143" s="128"/>
    </row>
    <row r="144" customFormat="false" ht="26.1" hidden="false" customHeight="true" outlineLevel="0" collapsed="false">
      <c r="A144" s="178"/>
      <c r="B144" s="189"/>
      <c r="C144" s="121"/>
      <c r="D144" s="220" t="s">
        <v>200</v>
      </c>
      <c r="E144" s="128"/>
    </row>
    <row r="145" customFormat="false" ht="26.1" hidden="false" customHeight="true" outlineLevel="0" collapsed="false">
      <c r="A145" s="178"/>
      <c r="B145" s="189"/>
      <c r="C145" s="121"/>
      <c r="D145" s="150" t="s">
        <v>201</v>
      </c>
      <c r="E145" s="128" t="n">
        <v>15000</v>
      </c>
    </row>
    <row r="146" customFormat="false" ht="26.1" hidden="false" customHeight="true" outlineLevel="0" collapsed="false">
      <c r="A146" s="193" t="s">
        <v>149</v>
      </c>
      <c r="B146" s="189" t="s">
        <v>153</v>
      </c>
      <c r="C146" s="121"/>
      <c r="D146" s="150" t="s">
        <v>202</v>
      </c>
      <c r="E146" s="128" t="n">
        <v>12000</v>
      </c>
    </row>
    <row r="147" customFormat="false" ht="26.1" hidden="false" customHeight="true" outlineLevel="0" collapsed="false">
      <c r="A147" s="178"/>
      <c r="B147" s="189"/>
      <c r="C147" s="121"/>
      <c r="D147" s="220" t="s">
        <v>203</v>
      </c>
      <c r="E147" s="128"/>
    </row>
    <row r="148" customFormat="false" ht="26.1" hidden="false" customHeight="true" outlineLevel="0" collapsed="false">
      <c r="A148" s="178"/>
      <c r="B148" s="189"/>
      <c r="C148" s="121"/>
      <c r="D148" s="150" t="s">
        <v>204</v>
      </c>
      <c r="E148" s="128" t="n">
        <v>4500</v>
      </c>
    </row>
    <row r="149" customFormat="false" ht="26.1" hidden="false" customHeight="true" outlineLevel="0" collapsed="false">
      <c r="A149" s="178"/>
      <c r="B149" s="189" t="s">
        <v>157</v>
      </c>
      <c r="C149" s="121"/>
      <c r="D149" s="170" t="s">
        <v>205</v>
      </c>
      <c r="E149" s="131" t="n">
        <f aca="false">E150+E155</f>
        <v>64000</v>
      </c>
    </row>
    <row r="150" customFormat="false" ht="26.1" hidden="false" customHeight="true" outlineLevel="0" collapsed="false">
      <c r="A150" s="193" t="s">
        <v>153</v>
      </c>
      <c r="B150" s="197"/>
      <c r="C150" s="121"/>
      <c r="D150" s="150" t="s">
        <v>206</v>
      </c>
      <c r="E150" s="128" t="n">
        <f aca="false">E151+E152+E153</f>
        <v>46000</v>
      </c>
    </row>
    <row r="151" customFormat="false" ht="26.1" hidden="false" customHeight="true" outlineLevel="0" collapsed="false">
      <c r="A151" s="178"/>
      <c r="B151" s="197"/>
      <c r="C151" s="121"/>
      <c r="D151" s="150" t="s">
        <v>207</v>
      </c>
      <c r="E151" s="128" t="n">
        <v>6000</v>
      </c>
    </row>
    <row r="152" customFormat="false" ht="26.1" hidden="false" customHeight="true" outlineLevel="0" collapsed="false">
      <c r="A152" s="178"/>
      <c r="B152" s="199" t="s">
        <v>161</v>
      </c>
      <c r="C152" s="121"/>
      <c r="D152" s="150" t="s">
        <v>208</v>
      </c>
      <c r="E152" s="128" t="n">
        <v>20000</v>
      </c>
    </row>
    <row r="153" customFormat="false" ht="26.1" hidden="false" customHeight="true" outlineLevel="0" collapsed="false">
      <c r="A153" s="178"/>
      <c r="B153" s="197"/>
      <c r="C153" s="121"/>
      <c r="D153" s="150" t="s">
        <v>209</v>
      </c>
      <c r="E153" s="128" t="n">
        <v>20000</v>
      </c>
    </row>
    <row r="154" customFormat="false" ht="26.1" hidden="false" customHeight="true" outlineLevel="0" collapsed="false">
      <c r="A154" s="204" t="s">
        <v>164</v>
      </c>
      <c r="B154" s="197"/>
      <c r="C154" s="121"/>
      <c r="D154" s="220" t="s">
        <v>210</v>
      </c>
      <c r="E154" s="128"/>
    </row>
    <row r="155" customFormat="false" ht="26.1" hidden="false" customHeight="true" outlineLevel="0" collapsed="false">
      <c r="A155" s="178"/>
      <c r="B155" s="199" t="s">
        <v>166</v>
      </c>
      <c r="C155" s="223"/>
      <c r="D155" s="150" t="s">
        <v>211</v>
      </c>
      <c r="E155" s="128" t="n">
        <v>18000</v>
      </c>
    </row>
    <row r="156" customFormat="false" ht="26.1" hidden="false" customHeight="true" outlineLevel="0" collapsed="false">
      <c r="A156" s="178"/>
      <c r="B156" s="197"/>
      <c r="C156" s="199" t="s">
        <v>212</v>
      </c>
      <c r="D156" s="224"/>
      <c r="E156" s="225" t="n">
        <f aca="false">E157</f>
        <v>1191200</v>
      </c>
    </row>
    <row r="157" customFormat="false" ht="24.95" hidden="false" customHeight="true" outlineLevel="0" collapsed="false">
      <c r="A157" s="178"/>
      <c r="B157" s="197"/>
      <c r="C157" s="139" t="s">
        <v>213</v>
      </c>
      <c r="D157" s="143" t="s">
        <v>214</v>
      </c>
      <c r="E157" s="216" t="n">
        <f aca="false">E158+E161+E164+E165</f>
        <v>1191200</v>
      </c>
    </row>
    <row r="158" customFormat="false" ht="24.95" hidden="false" customHeight="true" outlineLevel="0" collapsed="false">
      <c r="A158" s="193" t="s">
        <v>170</v>
      </c>
      <c r="B158" s="129" t="s">
        <v>164</v>
      </c>
      <c r="C158" s="121"/>
      <c r="D158" s="226" t="s">
        <v>215</v>
      </c>
      <c r="E158" s="203" t="n">
        <f aca="false">E159</f>
        <v>864000</v>
      </c>
    </row>
    <row r="159" s="142" customFormat="true" ht="24.95" hidden="false" customHeight="true" outlineLevel="0" collapsed="false">
      <c r="A159" s="178"/>
      <c r="B159" s="197"/>
      <c r="C159" s="121"/>
      <c r="D159" s="222" t="s">
        <v>216</v>
      </c>
      <c r="E159" s="128" t="n">
        <v>864000</v>
      </c>
      <c r="F159" s="141"/>
    </row>
    <row r="160" customFormat="false" ht="24.95" hidden="false" customHeight="true" outlineLevel="0" collapsed="false">
      <c r="A160" s="178"/>
      <c r="B160" s="117"/>
      <c r="C160" s="121"/>
      <c r="D160" s="132" t="s">
        <v>217</v>
      </c>
      <c r="E160" s="128"/>
    </row>
    <row r="161" customFormat="false" ht="24.95" hidden="false" customHeight="true" outlineLevel="0" collapsed="false">
      <c r="A161" s="178"/>
      <c r="B161" s="129" t="s">
        <v>170</v>
      </c>
      <c r="C161" s="121"/>
      <c r="D161" s="227" t="s">
        <v>218</v>
      </c>
      <c r="E161" s="203" t="n">
        <f aca="false">E162+E163</f>
        <v>80000</v>
      </c>
    </row>
    <row r="162" customFormat="false" ht="24.95" hidden="false" customHeight="true" outlineLevel="0" collapsed="false">
      <c r="A162" s="178"/>
      <c r="B162" s="117"/>
      <c r="C162" s="121"/>
      <c r="D162" s="218" t="s">
        <v>219</v>
      </c>
      <c r="E162" s="128" t="n">
        <v>70000</v>
      </c>
    </row>
    <row r="163" customFormat="false" ht="24.95" hidden="false" customHeight="true" outlineLevel="0" collapsed="false">
      <c r="A163" s="210"/>
      <c r="B163" s="228"/>
      <c r="C163" s="136"/>
      <c r="D163" s="229" t="s">
        <v>220</v>
      </c>
      <c r="E163" s="174" t="n">
        <v>10000</v>
      </c>
      <c r="H163" s="230"/>
    </row>
    <row r="164" customFormat="false" ht="24.95" hidden="false" customHeight="true" outlineLevel="0" collapsed="false">
      <c r="A164" s="193" t="s">
        <v>221</v>
      </c>
      <c r="B164" s="199" t="s">
        <v>222</v>
      </c>
      <c r="C164" s="139" t="s">
        <v>212</v>
      </c>
      <c r="D164" s="227" t="s">
        <v>223</v>
      </c>
      <c r="E164" s="203" t="n">
        <v>47200</v>
      </c>
      <c r="H164" s="230"/>
    </row>
    <row r="165" customFormat="false" ht="24.95" hidden="false" customHeight="true" outlineLevel="0" collapsed="false">
      <c r="A165" s="193" t="s">
        <v>224</v>
      </c>
      <c r="B165" s="197"/>
      <c r="C165" s="139" t="s">
        <v>213</v>
      </c>
      <c r="D165" s="231" t="s">
        <v>225</v>
      </c>
      <c r="E165" s="232" t="n">
        <v>200000</v>
      </c>
      <c r="H165" s="230"/>
    </row>
    <row r="166" customFormat="false" ht="26.1" hidden="false" customHeight="true" outlineLevel="0" collapsed="false">
      <c r="A166" s="233"/>
      <c r="B166" s="234" t="s">
        <v>226</v>
      </c>
      <c r="C166" s="234"/>
      <c r="D166" s="235" t="s">
        <v>2</v>
      </c>
      <c r="E166" s="236" t="n">
        <f aca="false">E167</f>
        <v>840004</v>
      </c>
    </row>
    <row r="167" customFormat="false" ht="26.1" hidden="false" customHeight="true" outlineLevel="0" collapsed="false">
      <c r="A167" s="237"/>
      <c r="B167" s="166" t="s">
        <v>227</v>
      </c>
      <c r="C167" s="166"/>
      <c r="D167" s="115" t="s">
        <v>2</v>
      </c>
      <c r="E167" s="116" t="n">
        <f aca="false">E168+E205+E210</f>
        <v>840004</v>
      </c>
    </row>
    <row r="168" customFormat="false" ht="26.1" hidden="false" customHeight="true" outlineLevel="0" collapsed="false">
      <c r="A168" s="237"/>
      <c r="B168" s="117"/>
      <c r="C168" s="184" t="s">
        <v>228</v>
      </c>
      <c r="D168" s="238"/>
      <c r="E168" s="225" t="n">
        <f aca="false">E169+E197</f>
        <v>633104</v>
      </c>
    </row>
    <row r="169" customFormat="false" ht="26.1" hidden="false" customHeight="true" outlineLevel="0" collapsed="false">
      <c r="A169" s="239" t="s">
        <v>229</v>
      </c>
      <c r="B169" s="117"/>
      <c r="C169" s="121"/>
      <c r="D169" s="190" t="s">
        <v>230</v>
      </c>
      <c r="E169" s="147" t="n">
        <f aca="false">E170+E174+E176+E193+E196</f>
        <v>533104</v>
      </c>
    </row>
    <row r="170" customFormat="false" ht="26.1" hidden="false" customHeight="true" outlineLevel="0" collapsed="false">
      <c r="A170" s="237"/>
      <c r="B170" s="117"/>
      <c r="C170" s="121"/>
      <c r="D170" s="240" t="s">
        <v>231</v>
      </c>
      <c r="E170" s="203" t="n">
        <f aca="false">SUM(E171:E172)</f>
        <v>432000</v>
      </c>
    </row>
    <row r="171" s="142" customFormat="true" ht="26.1" hidden="false" customHeight="true" outlineLevel="0" collapsed="false">
      <c r="A171" s="237"/>
      <c r="B171" s="129" t="s">
        <v>229</v>
      </c>
      <c r="C171" s="121"/>
      <c r="D171" s="218" t="s">
        <v>232</v>
      </c>
      <c r="E171" s="128" t="n">
        <v>144000</v>
      </c>
      <c r="F171" s="141"/>
    </row>
    <row r="172" customFormat="false" ht="26.1" hidden="false" customHeight="true" outlineLevel="0" collapsed="false">
      <c r="A172" s="239" t="s">
        <v>233</v>
      </c>
      <c r="B172" s="117"/>
      <c r="C172" s="121"/>
      <c r="D172" s="218" t="s">
        <v>234</v>
      </c>
      <c r="E172" s="128" t="n">
        <v>288000</v>
      </c>
    </row>
    <row r="173" s="142" customFormat="true" ht="26.1" hidden="false" customHeight="true" outlineLevel="0" collapsed="false">
      <c r="A173" s="237"/>
      <c r="B173" s="117"/>
      <c r="C173" s="121"/>
      <c r="D173" s="222" t="s">
        <v>235</v>
      </c>
      <c r="E173" s="128"/>
      <c r="F173" s="141"/>
    </row>
    <row r="174" s="142" customFormat="true" ht="26.1" hidden="false" customHeight="true" outlineLevel="0" collapsed="false">
      <c r="A174" s="237"/>
      <c r="B174" s="117"/>
      <c r="C174" s="121"/>
      <c r="D174" s="240" t="s">
        <v>236</v>
      </c>
      <c r="E174" s="203" t="n">
        <f aca="false">SUM(E175:E175)</f>
        <v>3600</v>
      </c>
      <c r="F174" s="141"/>
    </row>
    <row r="175" customFormat="false" ht="26.1" hidden="false" customHeight="true" outlineLevel="0" collapsed="false">
      <c r="A175" s="239" t="s">
        <v>237</v>
      </c>
      <c r="B175" s="129" t="s">
        <v>233</v>
      </c>
      <c r="C175" s="121"/>
      <c r="D175" s="218" t="s">
        <v>238</v>
      </c>
      <c r="E175" s="128" t="n">
        <v>3600</v>
      </c>
    </row>
    <row r="176" customFormat="false" ht="26.1" hidden="false" customHeight="true" outlineLevel="0" collapsed="false">
      <c r="A176" s="237"/>
      <c r="B176" s="117"/>
      <c r="C176" s="121"/>
      <c r="D176" s="240" t="s">
        <v>239</v>
      </c>
      <c r="E176" s="203" t="n">
        <f aca="false">E177+E184+E192</f>
        <v>24040</v>
      </c>
    </row>
    <row r="177" customFormat="false" ht="26.1" hidden="false" customHeight="true" outlineLevel="0" collapsed="false">
      <c r="A177" s="241"/>
      <c r="B177" s="117"/>
      <c r="C177" s="121"/>
      <c r="D177" s="218" t="s">
        <v>240</v>
      </c>
      <c r="E177" s="128" t="n">
        <f aca="false">SUM(E178,E181)</f>
        <v>5900</v>
      </c>
    </row>
    <row r="178" customFormat="false" ht="26.1" hidden="false" customHeight="true" outlineLevel="0" collapsed="false">
      <c r="A178" s="242" t="s">
        <v>241</v>
      </c>
      <c r="B178" s="117"/>
      <c r="C178" s="121"/>
      <c r="D178" s="222" t="s">
        <v>242</v>
      </c>
      <c r="E178" s="128" t="n">
        <f aca="false">E179+E180</f>
        <v>3450</v>
      </c>
    </row>
    <row r="179" customFormat="false" ht="26.1" hidden="false" customHeight="true" outlineLevel="0" collapsed="false">
      <c r="A179" s="241"/>
      <c r="B179" s="129" t="s">
        <v>243</v>
      </c>
      <c r="C179" s="121"/>
      <c r="D179" s="218" t="s">
        <v>244</v>
      </c>
      <c r="E179" s="128" t="n">
        <v>3000</v>
      </c>
    </row>
    <row r="180" customFormat="false" ht="26.1" hidden="false" customHeight="true" outlineLevel="0" collapsed="false">
      <c r="A180" s="237"/>
      <c r="B180" s="117"/>
      <c r="C180" s="121"/>
      <c r="D180" s="218" t="s">
        <v>245</v>
      </c>
      <c r="E180" s="128" t="n">
        <v>450</v>
      </c>
    </row>
    <row r="181" customFormat="false" ht="26.1" hidden="false" customHeight="true" outlineLevel="0" collapsed="false">
      <c r="A181" s="239" t="s">
        <v>243</v>
      </c>
      <c r="B181" s="117"/>
      <c r="C181" s="121"/>
      <c r="D181" s="222" t="s">
        <v>246</v>
      </c>
      <c r="E181" s="128" t="n">
        <f aca="false">E182+E183</f>
        <v>2450</v>
      </c>
    </row>
    <row r="182" customFormat="false" ht="26.1" hidden="false" customHeight="true" outlineLevel="0" collapsed="false">
      <c r="A182" s="237"/>
      <c r="B182" s="117"/>
      <c r="C182" s="121"/>
      <c r="D182" s="218" t="s">
        <v>247</v>
      </c>
      <c r="E182" s="128" t="n">
        <v>2000</v>
      </c>
    </row>
    <row r="183" customFormat="false" ht="26.1" hidden="false" customHeight="true" outlineLevel="0" collapsed="false">
      <c r="A183" s="237"/>
      <c r="B183" s="129" t="s">
        <v>248</v>
      </c>
      <c r="C183" s="121"/>
      <c r="D183" s="218" t="s">
        <v>245</v>
      </c>
      <c r="E183" s="128" t="n">
        <v>450</v>
      </c>
    </row>
    <row r="184" customFormat="false" ht="26.1" hidden="false" customHeight="true" outlineLevel="0" collapsed="false">
      <c r="A184" s="239" t="s">
        <v>248</v>
      </c>
      <c r="B184" s="117"/>
      <c r="C184" s="121"/>
      <c r="D184" s="218" t="s">
        <v>249</v>
      </c>
      <c r="E184" s="128" t="n">
        <f aca="false">SUM(E185:E191)</f>
        <v>14540</v>
      </c>
    </row>
    <row r="185" customFormat="false" ht="26.1" hidden="false" customHeight="true" outlineLevel="0" collapsed="false">
      <c r="A185" s="237"/>
      <c r="B185" s="197"/>
      <c r="C185" s="121"/>
      <c r="D185" s="132" t="s">
        <v>250</v>
      </c>
      <c r="E185" s="128" t="n">
        <v>900</v>
      </c>
    </row>
    <row r="186" customFormat="false" ht="26.1" hidden="false" customHeight="true" outlineLevel="0" collapsed="false">
      <c r="A186" s="243"/>
      <c r="B186" s="228"/>
      <c r="C186" s="136"/>
      <c r="D186" s="173" t="s">
        <v>251</v>
      </c>
      <c r="E186" s="174" t="n">
        <v>600</v>
      </c>
    </row>
    <row r="187" customFormat="false" ht="26.1" hidden="false" customHeight="true" outlineLevel="0" collapsed="false">
      <c r="A187" s="237"/>
      <c r="B187" s="117"/>
      <c r="C187" s="139" t="s">
        <v>228</v>
      </c>
      <c r="D187" s="218" t="s">
        <v>252</v>
      </c>
      <c r="E187" s="128" t="n">
        <v>840</v>
      </c>
    </row>
    <row r="188" customFormat="false" ht="26.1" hidden="false" customHeight="true" outlineLevel="0" collapsed="false">
      <c r="A188" s="237"/>
      <c r="B188" s="117"/>
      <c r="C188" s="121"/>
      <c r="D188" s="218" t="s">
        <v>253</v>
      </c>
      <c r="E188" s="128" t="n">
        <v>1000</v>
      </c>
    </row>
    <row r="189" customFormat="false" ht="26.1" hidden="false" customHeight="true" outlineLevel="0" collapsed="false">
      <c r="A189" s="241"/>
      <c r="B189" s="117"/>
      <c r="C189" s="121"/>
      <c r="D189" s="218" t="s">
        <v>254</v>
      </c>
      <c r="E189" s="128" t="n">
        <v>600</v>
      </c>
    </row>
    <row r="190" customFormat="false" ht="26.1" hidden="false" customHeight="true" outlineLevel="0" collapsed="false">
      <c r="A190" s="239" t="s">
        <v>229</v>
      </c>
      <c r="B190" s="129" t="s">
        <v>229</v>
      </c>
      <c r="C190" s="121"/>
      <c r="D190" s="218" t="s">
        <v>255</v>
      </c>
      <c r="E190" s="128" t="n">
        <v>600</v>
      </c>
    </row>
    <row r="191" customFormat="false" ht="26.1" hidden="false" customHeight="true" outlineLevel="0" collapsed="false">
      <c r="A191" s="241"/>
      <c r="B191" s="117"/>
      <c r="C191" s="121"/>
      <c r="D191" s="218" t="s">
        <v>256</v>
      </c>
      <c r="E191" s="128" t="n">
        <v>10000</v>
      </c>
    </row>
    <row r="192" customFormat="false" ht="26.1" hidden="false" customHeight="true" outlineLevel="0" collapsed="false">
      <c r="A192" s="241"/>
      <c r="B192" s="117"/>
      <c r="C192" s="121"/>
      <c r="D192" s="218" t="s">
        <v>257</v>
      </c>
      <c r="E192" s="128" t="n">
        <v>3600</v>
      </c>
    </row>
    <row r="193" s="142" customFormat="true" ht="26.1" hidden="false" customHeight="true" outlineLevel="0" collapsed="false">
      <c r="A193" s="242" t="s">
        <v>233</v>
      </c>
      <c r="B193" s="117"/>
      <c r="C193" s="121"/>
      <c r="D193" s="240" t="s">
        <v>258</v>
      </c>
      <c r="E193" s="203" t="n">
        <f aca="false">SUM(E194:E195)</f>
        <v>25000</v>
      </c>
      <c r="F193" s="141"/>
    </row>
    <row r="194" s="142" customFormat="true" ht="26.1" hidden="false" customHeight="true" outlineLevel="0" collapsed="false">
      <c r="A194" s="237"/>
      <c r="B194" s="117"/>
      <c r="C194" s="121"/>
      <c r="D194" s="218" t="s">
        <v>259</v>
      </c>
      <c r="E194" s="128" t="n">
        <v>24000</v>
      </c>
      <c r="F194" s="141"/>
    </row>
    <row r="195" customFormat="false" ht="26.1" hidden="false" customHeight="true" outlineLevel="0" collapsed="false">
      <c r="A195" s="237"/>
      <c r="B195" s="129" t="s">
        <v>233</v>
      </c>
      <c r="C195" s="121"/>
      <c r="D195" s="218" t="s">
        <v>260</v>
      </c>
      <c r="E195" s="128" t="n">
        <v>1000</v>
      </c>
    </row>
    <row r="196" customFormat="false" ht="26.1" hidden="false" customHeight="true" outlineLevel="0" collapsed="false">
      <c r="A196" s="239" t="s">
        <v>237</v>
      </c>
      <c r="B196" s="117"/>
      <c r="C196" s="121"/>
      <c r="D196" s="240" t="s">
        <v>261</v>
      </c>
      <c r="E196" s="203" t="n">
        <v>48464</v>
      </c>
    </row>
    <row r="197" customFormat="false" ht="26.1" hidden="false" customHeight="true" outlineLevel="0" collapsed="false">
      <c r="A197" s="237"/>
      <c r="B197" s="197"/>
      <c r="C197" s="121"/>
      <c r="D197" s="244" t="s">
        <v>262</v>
      </c>
      <c r="E197" s="144" t="n">
        <f aca="false">E198</f>
        <v>100000</v>
      </c>
    </row>
    <row r="198" customFormat="false" ht="26.1" hidden="false" customHeight="true" outlineLevel="0" collapsed="false">
      <c r="A198" s="237"/>
      <c r="B198" s="197"/>
      <c r="C198" s="121"/>
      <c r="D198" s="240" t="s">
        <v>263</v>
      </c>
      <c r="E198" s="203" t="n">
        <f aca="false">E200+E201</f>
        <v>100000</v>
      </c>
    </row>
    <row r="199" customFormat="false" ht="26.1" hidden="false" customHeight="true" outlineLevel="0" collapsed="false">
      <c r="A199" s="239" t="s">
        <v>241</v>
      </c>
      <c r="B199" s="197"/>
      <c r="C199" s="121"/>
      <c r="D199" s="218" t="s">
        <v>264</v>
      </c>
      <c r="E199" s="203"/>
    </row>
    <row r="200" customFormat="false" ht="26.1" hidden="false" customHeight="true" outlineLevel="0" collapsed="false">
      <c r="A200" s="237"/>
      <c r="B200" s="199" t="s">
        <v>243</v>
      </c>
      <c r="C200" s="121"/>
      <c r="D200" s="222" t="s">
        <v>265</v>
      </c>
      <c r="E200" s="128" t="n">
        <v>80000</v>
      </c>
    </row>
    <row r="201" customFormat="false" ht="26.1" hidden="false" customHeight="true" outlineLevel="0" collapsed="false">
      <c r="A201" s="237"/>
      <c r="B201" s="197"/>
      <c r="C201" s="121"/>
      <c r="D201" s="218" t="s">
        <v>266</v>
      </c>
      <c r="E201" s="128" t="n">
        <f aca="false">E203+E204</f>
        <v>20000</v>
      </c>
    </row>
    <row r="202" customFormat="false" ht="26.1" hidden="false" customHeight="true" outlineLevel="0" collapsed="false">
      <c r="A202" s="239" t="s">
        <v>243</v>
      </c>
      <c r="B202" s="197"/>
      <c r="C202" s="121"/>
      <c r="D202" s="222" t="s">
        <v>267</v>
      </c>
      <c r="E202" s="128"/>
    </row>
    <row r="203" customFormat="false" ht="26.1" hidden="false" customHeight="true" outlineLevel="0" collapsed="false">
      <c r="A203" s="237"/>
      <c r="B203" s="117"/>
      <c r="C203" s="121"/>
      <c r="D203" s="218" t="s">
        <v>268</v>
      </c>
      <c r="E203" s="128" t="n">
        <v>19600</v>
      </c>
    </row>
    <row r="204" customFormat="false" ht="26.1" hidden="false" customHeight="true" outlineLevel="0" collapsed="false">
      <c r="A204" s="237"/>
      <c r="B204" s="197"/>
      <c r="C204" s="156"/>
      <c r="D204" s="218" t="s">
        <v>269</v>
      </c>
      <c r="E204" s="128" t="n">
        <v>400</v>
      </c>
    </row>
    <row r="205" customFormat="false" ht="26.1" hidden="false" customHeight="true" outlineLevel="0" collapsed="false">
      <c r="A205" s="239" t="s">
        <v>248</v>
      </c>
      <c r="B205" s="199" t="s">
        <v>248</v>
      </c>
      <c r="C205" s="184" t="s">
        <v>270</v>
      </c>
      <c r="D205" s="245"/>
      <c r="E205" s="168" t="n">
        <f aca="false">E206</f>
        <v>81900</v>
      </c>
    </row>
    <row r="206" customFormat="false" ht="26.1" hidden="false" customHeight="true" outlineLevel="0" collapsed="false">
      <c r="A206" s="237"/>
      <c r="B206" s="117"/>
      <c r="C206" s="121"/>
      <c r="D206" s="190" t="s">
        <v>271</v>
      </c>
      <c r="E206" s="123" t="n">
        <v>81900</v>
      </c>
    </row>
    <row r="207" customFormat="false" ht="26.1" hidden="false" customHeight="true" outlineLevel="0" collapsed="false">
      <c r="A207" s="237"/>
      <c r="B207" s="117"/>
      <c r="C207" s="200"/>
      <c r="D207" s="240"/>
      <c r="E207" s="203"/>
    </row>
    <row r="208" customFormat="false" ht="26.1" hidden="false" customHeight="true" outlineLevel="0" collapsed="false">
      <c r="A208" s="237"/>
      <c r="B208" s="117"/>
      <c r="C208" s="121"/>
      <c r="D208" s="246" t="s">
        <v>272</v>
      </c>
      <c r="E208" s="128"/>
    </row>
    <row r="209" customFormat="false" ht="26.1" hidden="false" customHeight="true" outlineLevel="0" collapsed="false">
      <c r="A209" s="243"/>
      <c r="B209" s="135"/>
      <c r="C209" s="247"/>
      <c r="D209" s="248" t="s">
        <v>273</v>
      </c>
      <c r="E209" s="174"/>
    </row>
    <row r="210" customFormat="false" ht="26.1" hidden="false" customHeight="true" outlineLevel="0" collapsed="false">
      <c r="A210" s="241"/>
      <c r="B210" s="117"/>
      <c r="C210" s="249" t="s">
        <v>274</v>
      </c>
      <c r="D210" s="250"/>
      <c r="E210" s="159" t="n">
        <f aca="false">E211</f>
        <v>125000</v>
      </c>
    </row>
    <row r="211" customFormat="false" ht="26.1" hidden="false" customHeight="true" outlineLevel="0" collapsed="false">
      <c r="A211" s="239" t="s">
        <v>229</v>
      </c>
      <c r="B211" s="129" t="s">
        <v>229</v>
      </c>
      <c r="C211" s="251"/>
      <c r="D211" s="252" t="s">
        <v>275</v>
      </c>
      <c r="E211" s="201" t="n">
        <v>125000</v>
      </c>
    </row>
    <row r="212" customFormat="false" ht="26.1" hidden="false" customHeight="true" outlineLevel="0" collapsed="false">
      <c r="A212" s="239" t="s">
        <v>233</v>
      </c>
      <c r="B212" s="129" t="s">
        <v>233</v>
      </c>
      <c r="C212" s="251"/>
      <c r="D212" s="253"/>
      <c r="E212" s="172"/>
    </row>
    <row r="213" customFormat="false" ht="26.1" hidden="false" customHeight="true" outlineLevel="0" collapsed="false">
      <c r="A213" s="239" t="s">
        <v>237</v>
      </c>
      <c r="B213" s="129" t="s">
        <v>237</v>
      </c>
      <c r="C213" s="251"/>
      <c r="D213" s="254" t="s">
        <v>276</v>
      </c>
      <c r="E213" s="172"/>
    </row>
    <row r="214" customFormat="false" ht="26.1" hidden="false" customHeight="true" outlineLevel="0" collapsed="false">
      <c r="A214" s="239" t="s">
        <v>241</v>
      </c>
      <c r="B214" s="129" t="s">
        <v>241</v>
      </c>
      <c r="C214" s="251"/>
      <c r="D214" s="253"/>
      <c r="E214" s="172"/>
    </row>
    <row r="215" customFormat="false" ht="26.1" hidden="false" customHeight="true" outlineLevel="0" collapsed="false">
      <c r="A215" s="239" t="s">
        <v>243</v>
      </c>
      <c r="B215" s="129" t="s">
        <v>243</v>
      </c>
      <c r="C215" s="251"/>
      <c r="D215" s="253"/>
      <c r="E215" s="172"/>
    </row>
    <row r="216" customFormat="false" ht="26.1" hidden="false" customHeight="true" outlineLevel="0" collapsed="false">
      <c r="A216" s="239" t="s">
        <v>248</v>
      </c>
      <c r="B216" s="129" t="s">
        <v>248</v>
      </c>
      <c r="C216" s="251"/>
      <c r="D216" s="253"/>
      <c r="E216" s="172"/>
    </row>
    <row r="217" customFormat="false" ht="26.1" hidden="false" customHeight="true" outlineLevel="0" collapsed="false">
      <c r="A217" s="243"/>
      <c r="B217" s="135"/>
      <c r="C217" s="255"/>
      <c r="D217" s="256"/>
      <c r="E217" s="257"/>
    </row>
    <row r="218" customFormat="false" ht="26.1" hidden="false" customHeight="true" outlineLevel="0" collapsed="false">
      <c r="A218" s="258"/>
      <c r="B218" s="259" t="s">
        <v>226</v>
      </c>
      <c r="C218" s="259"/>
      <c r="D218" s="260" t="s">
        <v>2</v>
      </c>
      <c r="E218" s="261" t="n">
        <f aca="false">E219+E283+E597</f>
        <v>3916384</v>
      </c>
    </row>
    <row r="219" customFormat="false" ht="26.1" hidden="false" customHeight="true" outlineLevel="0" collapsed="false">
      <c r="A219" s="262" t="s">
        <v>277</v>
      </c>
      <c r="B219" s="166" t="s">
        <v>278</v>
      </c>
      <c r="C219" s="114" t="s">
        <v>279</v>
      </c>
      <c r="D219" s="115" t="s">
        <v>2</v>
      </c>
      <c r="E219" s="116" t="n">
        <f aca="false">E220+E232+E243+E278</f>
        <v>1010190</v>
      </c>
    </row>
    <row r="220" customFormat="false" ht="26.1" hidden="false" customHeight="true" outlineLevel="0" collapsed="false">
      <c r="A220" s="262"/>
      <c r="B220" s="118"/>
      <c r="C220" s="118" t="s">
        <v>280</v>
      </c>
      <c r="D220" s="263"/>
      <c r="E220" s="264" t="n">
        <f aca="false">E221</f>
        <v>232480</v>
      </c>
    </row>
    <row r="221" customFormat="false" ht="26.1" hidden="false" customHeight="true" outlineLevel="0" collapsed="false">
      <c r="A221" s="262" t="s">
        <v>281</v>
      </c>
      <c r="B221" s="183"/>
      <c r="C221" s="121"/>
      <c r="D221" s="265" t="s">
        <v>282</v>
      </c>
      <c r="E221" s="266" t="n">
        <f aca="false">E222+E224+E229</f>
        <v>232480</v>
      </c>
    </row>
    <row r="222" customFormat="false" ht="26.1" hidden="false" customHeight="true" outlineLevel="0" collapsed="false">
      <c r="A222" s="262"/>
      <c r="B222" s="183"/>
      <c r="C222" s="121"/>
      <c r="D222" s="267" t="s">
        <v>283</v>
      </c>
      <c r="E222" s="268" t="n">
        <f aca="false">E223</f>
        <v>40000</v>
      </c>
    </row>
    <row r="223" customFormat="false" ht="26.1" hidden="false" customHeight="true" outlineLevel="0" collapsed="false">
      <c r="A223" s="262" t="s">
        <v>157</v>
      </c>
      <c r="B223" s="213" t="s">
        <v>277</v>
      </c>
      <c r="C223" s="121"/>
      <c r="D223" s="269" t="s">
        <v>284</v>
      </c>
      <c r="E223" s="270" t="n">
        <v>40000</v>
      </c>
    </row>
    <row r="224" customFormat="false" ht="26.1" hidden="false" customHeight="true" outlineLevel="0" collapsed="false">
      <c r="A224" s="271"/>
      <c r="B224" s="183"/>
      <c r="C224" s="121"/>
      <c r="D224" s="202" t="s">
        <v>285</v>
      </c>
      <c r="E224" s="268" t="n">
        <f aca="false">SUM(E225:E228)</f>
        <v>176000</v>
      </c>
    </row>
    <row r="225" customFormat="false" ht="26.1" hidden="false" customHeight="true" outlineLevel="0" collapsed="false">
      <c r="A225" s="272" t="s">
        <v>170</v>
      </c>
      <c r="B225" s="183"/>
      <c r="C225" s="121"/>
      <c r="D225" s="221" t="s">
        <v>286</v>
      </c>
      <c r="E225" s="270" t="n">
        <v>10000</v>
      </c>
    </row>
    <row r="226" customFormat="false" ht="26.1" hidden="false" customHeight="true" outlineLevel="0" collapsed="false">
      <c r="A226" s="271"/>
      <c r="B226" s="183"/>
      <c r="C226" s="121"/>
      <c r="D226" s="221" t="s">
        <v>287</v>
      </c>
      <c r="E226" s="270" t="n">
        <v>150000</v>
      </c>
    </row>
    <row r="227" customFormat="false" ht="26.1" hidden="false" customHeight="true" outlineLevel="0" collapsed="false">
      <c r="A227" s="272" t="s">
        <v>73</v>
      </c>
      <c r="B227" s="183"/>
      <c r="C227" s="121"/>
      <c r="D227" s="217" t="s">
        <v>288</v>
      </c>
      <c r="E227" s="268"/>
    </row>
    <row r="228" customFormat="false" ht="26.1" hidden="false" customHeight="true" outlineLevel="0" collapsed="false">
      <c r="A228" s="271"/>
      <c r="B228" s="183"/>
      <c r="C228" s="121"/>
      <c r="D228" s="273" t="s">
        <v>289</v>
      </c>
      <c r="E228" s="128" t="n">
        <v>16000</v>
      </c>
    </row>
    <row r="229" customFormat="false" ht="26.1" hidden="false" customHeight="true" outlineLevel="0" collapsed="false">
      <c r="A229" s="272" t="s">
        <v>290</v>
      </c>
      <c r="B229" s="213" t="s">
        <v>281</v>
      </c>
      <c r="C229" s="121"/>
      <c r="D229" s="202" t="s">
        <v>291</v>
      </c>
      <c r="E229" s="203" t="n">
        <f aca="false">SUM(E230:E231)</f>
        <v>16480</v>
      </c>
    </row>
    <row r="230" customFormat="false" ht="26.1" hidden="false" customHeight="true" outlineLevel="0" collapsed="false">
      <c r="A230" s="271"/>
      <c r="B230" s="189"/>
      <c r="C230" s="121"/>
      <c r="D230" s="221" t="s">
        <v>292</v>
      </c>
      <c r="E230" s="128" t="n">
        <v>10000</v>
      </c>
    </row>
    <row r="231" customFormat="false" ht="26.1" hidden="false" customHeight="true" outlineLevel="0" collapsed="false">
      <c r="A231" s="272" t="s">
        <v>293</v>
      </c>
      <c r="B231" s="189"/>
      <c r="C231" s="121"/>
      <c r="D231" s="221" t="s">
        <v>294</v>
      </c>
      <c r="E231" s="128" t="n">
        <v>6480</v>
      </c>
    </row>
    <row r="232" customFormat="false" ht="26.1" hidden="false" customHeight="true" outlineLevel="0" collapsed="false">
      <c r="A232" s="274"/>
      <c r="B232" s="275"/>
      <c r="C232" s="276" t="s">
        <v>295</v>
      </c>
      <c r="D232" s="277"/>
      <c r="E232" s="278" t="n">
        <f aca="false">E233</f>
        <v>470950</v>
      </c>
    </row>
    <row r="233" customFormat="false" ht="26.1" hidden="false" customHeight="true" outlineLevel="0" collapsed="false">
      <c r="A233" s="271"/>
      <c r="B233" s="189"/>
      <c r="C233" s="139" t="s">
        <v>295</v>
      </c>
      <c r="D233" s="244" t="s">
        <v>296</v>
      </c>
      <c r="E233" s="279" t="n">
        <f aca="false">E234+E238+E240</f>
        <v>470950</v>
      </c>
    </row>
    <row r="234" customFormat="false" ht="26.1" hidden="false" customHeight="true" outlineLevel="0" collapsed="false">
      <c r="A234" s="271"/>
      <c r="B234" s="189"/>
      <c r="C234" s="121"/>
      <c r="D234" s="240" t="s">
        <v>297</v>
      </c>
      <c r="E234" s="268" t="n">
        <f aca="false">E235+E236</f>
        <v>460000</v>
      </c>
    </row>
    <row r="235" customFormat="false" ht="26.1" hidden="false" customHeight="true" outlineLevel="0" collapsed="false">
      <c r="A235" s="272" t="s">
        <v>277</v>
      </c>
      <c r="B235" s="189"/>
      <c r="C235" s="121"/>
      <c r="D235" s="133" t="s">
        <v>298</v>
      </c>
      <c r="E235" s="270" t="n">
        <v>300000</v>
      </c>
    </row>
    <row r="236" customFormat="false" ht="26.1" hidden="false" customHeight="true" outlineLevel="0" collapsed="false">
      <c r="A236" s="271"/>
      <c r="B236" s="189"/>
      <c r="C236" s="121"/>
      <c r="D236" s="133" t="s">
        <v>299</v>
      </c>
      <c r="E236" s="270" t="n">
        <v>160000</v>
      </c>
    </row>
    <row r="237" customFormat="false" ht="26.1" hidden="false" customHeight="true" outlineLevel="0" collapsed="false">
      <c r="A237" s="271"/>
      <c r="B237" s="189" t="s">
        <v>277</v>
      </c>
      <c r="C237" s="121"/>
      <c r="D237" s="132" t="s">
        <v>300</v>
      </c>
      <c r="E237" s="270"/>
    </row>
    <row r="238" customFormat="false" ht="26.1" hidden="false" customHeight="true" outlineLevel="0" collapsed="false">
      <c r="A238" s="272" t="s">
        <v>281</v>
      </c>
      <c r="B238" s="189"/>
      <c r="C238" s="121"/>
      <c r="D238" s="240" t="s">
        <v>301</v>
      </c>
      <c r="E238" s="268" t="n">
        <v>10000</v>
      </c>
    </row>
    <row r="239" customFormat="false" ht="26.1" hidden="false" customHeight="true" outlineLevel="0" collapsed="false">
      <c r="A239" s="271"/>
      <c r="B239" s="189"/>
      <c r="C239" s="121"/>
      <c r="D239" s="133" t="s">
        <v>302</v>
      </c>
      <c r="E239" s="270" t="n">
        <v>10000</v>
      </c>
    </row>
    <row r="240" customFormat="false" ht="26.1" hidden="false" customHeight="true" outlineLevel="0" collapsed="false">
      <c r="A240" s="271"/>
      <c r="B240" s="189"/>
      <c r="C240" s="121"/>
      <c r="D240" s="240" t="s">
        <v>303</v>
      </c>
      <c r="E240" s="268" t="n">
        <f aca="false">E241+E242</f>
        <v>950</v>
      </c>
    </row>
    <row r="241" customFormat="false" ht="26.1" hidden="false" customHeight="true" outlineLevel="0" collapsed="false">
      <c r="A241" s="272" t="s">
        <v>157</v>
      </c>
      <c r="B241" s="189"/>
      <c r="C241" s="121"/>
      <c r="D241" s="218" t="s">
        <v>304</v>
      </c>
      <c r="E241" s="270" t="n">
        <v>450</v>
      </c>
    </row>
    <row r="242" customFormat="false" ht="26.1" hidden="false" customHeight="true" outlineLevel="0" collapsed="false">
      <c r="A242" s="271"/>
      <c r="B242" s="189"/>
      <c r="C242" s="156"/>
      <c r="D242" s="218" t="s">
        <v>305</v>
      </c>
      <c r="E242" s="270" t="n">
        <v>500</v>
      </c>
    </row>
    <row r="243" customFormat="false" ht="26.1" hidden="false" customHeight="true" outlineLevel="0" collapsed="false">
      <c r="A243" s="271"/>
      <c r="B243" s="189"/>
      <c r="C243" s="184" t="s">
        <v>306</v>
      </c>
      <c r="D243" s="167"/>
      <c r="E243" s="280" t="n">
        <f aca="false">E244</f>
        <v>207760</v>
      </c>
    </row>
    <row r="244" customFormat="false" ht="26.1" hidden="false" customHeight="true" outlineLevel="0" collapsed="false">
      <c r="A244" s="272" t="s">
        <v>170</v>
      </c>
      <c r="B244" s="189"/>
      <c r="C244" s="121"/>
      <c r="D244" s="143" t="s">
        <v>307</v>
      </c>
      <c r="E244" s="279" t="n">
        <f aca="false">E245+E258</f>
        <v>207760</v>
      </c>
    </row>
    <row r="245" customFormat="false" ht="26.1" hidden="false" customHeight="true" outlineLevel="0" collapsed="false">
      <c r="A245" s="271"/>
      <c r="B245" s="189"/>
      <c r="C245" s="121"/>
      <c r="D245" s="148" t="s">
        <v>308</v>
      </c>
      <c r="E245" s="281" t="n">
        <f aca="false">E246+E249+E250+E251+E256</f>
        <v>167760</v>
      </c>
    </row>
    <row r="246" customFormat="false" ht="26.1" hidden="false" customHeight="true" outlineLevel="0" collapsed="false">
      <c r="A246" s="271"/>
      <c r="B246" s="189"/>
      <c r="C246" s="121"/>
      <c r="D246" s="132" t="s">
        <v>309</v>
      </c>
      <c r="E246" s="270" t="n">
        <f aca="false">E247+E248</f>
        <v>48000</v>
      </c>
    </row>
    <row r="247" customFormat="false" ht="26.1" hidden="false" customHeight="true" outlineLevel="0" collapsed="false">
      <c r="A247" s="272" t="s">
        <v>73</v>
      </c>
      <c r="B247" s="189"/>
      <c r="C247" s="121"/>
      <c r="D247" s="132" t="s">
        <v>310</v>
      </c>
      <c r="E247" s="270" t="n">
        <v>32000</v>
      </c>
    </row>
    <row r="248" s="142" customFormat="true" ht="26.1" hidden="false" customHeight="true" outlineLevel="0" collapsed="false">
      <c r="A248" s="271"/>
      <c r="B248" s="183"/>
      <c r="C248" s="121"/>
      <c r="D248" s="132" t="s">
        <v>311</v>
      </c>
      <c r="E248" s="270" t="n">
        <v>16000</v>
      </c>
      <c r="F248" s="141"/>
    </row>
    <row r="249" customFormat="false" ht="26.1" hidden="false" customHeight="true" outlineLevel="0" collapsed="false">
      <c r="A249" s="262"/>
      <c r="B249" s="183"/>
      <c r="C249" s="121"/>
      <c r="D249" s="132" t="s">
        <v>312</v>
      </c>
      <c r="E249" s="270" t="n">
        <v>32000</v>
      </c>
    </row>
    <row r="250" customFormat="false" ht="26.1" hidden="false" customHeight="true" outlineLevel="0" collapsed="false">
      <c r="A250" s="272" t="s">
        <v>290</v>
      </c>
      <c r="B250" s="183"/>
      <c r="C250" s="121"/>
      <c r="D250" s="132" t="s">
        <v>313</v>
      </c>
      <c r="E250" s="270" t="n">
        <v>56000</v>
      </c>
    </row>
    <row r="251" customFormat="false" ht="26.1" hidden="false" customHeight="true" outlineLevel="0" collapsed="false">
      <c r="A251" s="271"/>
      <c r="B251" s="213" t="s">
        <v>281</v>
      </c>
      <c r="C251" s="121"/>
      <c r="D251" s="132" t="s">
        <v>314</v>
      </c>
      <c r="E251" s="270" t="n">
        <f aca="false">SUM(E252:E255)</f>
        <v>21760</v>
      </c>
    </row>
    <row r="252" customFormat="false" ht="26.1" hidden="false" customHeight="true" outlineLevel="0" collapsed="false">
      <c r="A252" s="271"/>
      <c r="B252" s="183"/>
      <c r="C252" s="121"/>
      <c r="D252" s="132" t="s">
        <v>315</v>
      </c>
      <c r="E252" s="270" t="n">
        <v>6400</v>
      </c>
    </row>
    <row r="253" customFormat="false" ht="26.1" hidden="false" customHeight="true" outlineLevel="0" collapsed="false">
      <c r="A253" s="272" t="s">
        <v>293</v>
      </c>
      <c r="B253" s="189"/>
      <c r="C253" s="121"/>
      <c r="D253" s="132" t="s">
        <v>316</v>
      </c>
      <c r="E253" s="270" t="n">
        <v>6000</v>
      </c>
    </row>
    <row r="254" s="142" customFormat="true" ht="26.1" hidden="false" customHeight="true" outlineLevel="0" collapsed="false">
      <c r="A254" s="271"/>
      <c r="B254" s="189"/>
      <c r="C254" s="121"/>
      <c r="D254" s="132" t="s">
        <v>317</v>
      </c>
      <c r="E254" s="270" t="n">
        <v>8000</v>
      </c>
      <c r="F254" s="141"/>
    </row>
    <row r="255" s="142" customFormat="true" ht="26.1" hidden="false" customHeight="true" outlineLevel="0" collapsed="false">
      <c r="A255" s="274"/>
      <c r="B255" s="275"/>
      <c r="C255" s="136"/>
      <c r="D255" s="173" t="s">
        <v>318</v>
      </c>
      <c r="E255" s="282" t="n">
        <v>1360</v>
      </c>
      <c r="F255" s="141"/>
    </row>
    <row r="256" customFormat="false" ht="26.1" hidden="false" customHeight="true" outlineLevel="0" collapsed="false">
      <c r="A256" s="271"/>
      <c r="B256" s="189"/>
      <c r="C256" s="139" t="s">
        <v>306</v>
      </c>
      <c r="D256" s="132" t="s">
        <v>319</v>
      </c>
      <c r="E256" s="270" t="n">
        <v>10000</v>
      </c>
    </row>
    <row r="257" customFormat="false" ht="26.1" hidden="false" customHeight="true" outlineLevel="0" collapsed="false">
      <c r="A257" s="271"/>
      <c r="B257" s="189"/>
      <c r="C257" s="121"/>
      <c r="D257" s="283" t="s">
        <v>320</v>
      </c>
      <c r="E257" s="270"/>
    </row>
    <row r="258" customFormat="false" ht="26.1" hidden="false" customHeight="true" outlineLevel="0" collapsed="false">
      <c r="A258" s="272" t="s">
        <v>277</v>
      </c>
      <c r="B258" s="189"/>
      <c r="C258" s="121"/>
      <c r="D258" s="148" t="s">
        <v>321</v>
      </c>
      <c r="E258" s="281" t="n">
        <f aca="false">E259+E262+E263+E267+E268+E269+E270+E271+E275+E276</f>
        <v>40000</v>
      </c>
    </row>
    <row r="259" customFormat="false" ht="26.1" hidden="false" customHeight="true" outlineLevel="0" collapsed="false">
      <c r="A259" s="271"/>
      <c r="B259" s="189"/>
      <c r="C259" s="121"/>
      <c r="D259" s="132" t="s">
        <v>322</v>
      </c>
      <c r="E259" s="270" t="n">
        <f aca="false">E260+E261</f>
        <v>7800</v>
      </c>
    </row>
    <row r="260" customFormat="false" ht="26.1" hidden="false" customHeight="true" outlineLevel="0" collapsed="false">
      <c r="A260" s="271"/>
      <c r="B260" s="189" t="s">
        <v>277</v>
      </c>
      <c r="C260" s="121"/>
      <c r="D260" s="132" t="s">
        <v>323</v>
      </c>
      <c r="E260" s="270" t="n">
        <v>6000</v>
      </c>
    </row>
    <row r="261" customFormat="false" ht="26.1" hidden="false" customHeight="true" outlineLevel="0" collapsed="false">
      <c r="A261" s="272" t="s">
        <v>281</v>
      </c>
      <c r="B261" s="189"/>
      <c r="C261" s="121"/>
      <c r="D261" s="132" t="s">
        <v>324</v>
      </c>
      <c r="E261" s="270" t="n">
        <v>1800</v>
      </c>
    </row>
    <row r="262" customFormat="false" ht="26.1" hidden="false" customHeight="true" outlineLevel="0" collapsed="false">
      <c r="A262" s="271"/>
      <c r="B262" s="189"/>
      <c r="C262" s="121"/>
      <c r="D262" s="132" t="s">
        <v>325</v>
      </c>
      <c r="E262" s="270" t="n">
        <v>5200</v>
      </c>
    </row>
    <row r="263" customFormat="false" ht="26.1" hidden="false" customHeight="true" outlineLevel="0" collapsed="false">
      <c r="A263" s="271"/>
      <c r="B263" s="189"/>
      <c r="C263" s="121"/>
      <c r="D263" s="132" t="s">
        <v>326</v>
      </c>
      <c r="E263" s="270" t="n">
        <f aca="false">SUM(E264:E266)</f>
        <v>10320</v>
      </c>
    </row>
    <row r="264" customFormat="false" ht="26.1" hidden="false" customHeight="true" outlineLevel="0" collapsed="false">
      <c r="A264" s="272" t="s">
        <v>157</v>
      </c>
      <c r="B264" s="189"/>
      <c r="C264" s="121"/>
      <c r="D264" s="132" t="s">
        <v>327</v>
      </c>
      <c r="E264" s="270" t="n">
        <v>3360</v>
      </c>
    </row>
    <row r="265" customFormat="false" ht="26.1" hidden="false" customHeight="true" outlineLevel="0" collapsed="false">
      <c r="A265" s="271"/>
      <c r="B265" s="189"/>
      <c r="C265" s="121"/>
      <c r="D265" s="132" t="s">
        <v>328</v>
      </c>
      <c r="E265" s="270" t="n">
        <v>3360</v>
      </c>
    </row>
    <row r="266" customFormat="false" ht="26.1" hidden="false" customHeight="true" outlineLevel="0" collapsed="false">
      <c r="A266" s="271"/>
      <c r="B266" s="189"/>
      <c r="C266" s="121"/>
      <c r="D266" s="132" t="s">
        <v>329</v>
      </c>
      <c r="E266" s="270" t="n">
        <v>3600</v>
      </c>
    </row>
    <row r="267" customFormat="false" ht="26.1" hidden="false" customHeight="true" outlineLevel="0" collapsed="false">
      <c r="A267" s="272" t="s">
        <v>170</v>
      </c>
      <c r="B267" s="189"/>
      <c r="C267" s="121"/>
      <c r="D267" s="132" t="s">
        <v>330</v>
      </c>
      <c r="E267" s="270" t="n">
        <v>4800</v>
      </c>
    </row>
    <row r="268" customFormat="false" ht="26.1" hidden="false" customHeight="true" outlineLevel="0" collapsed="false">
      <c r="A268" s="271"/>
      <c r="B268" s="189"/>
      <c r="C268" s="121"/>
      <c r="D268" s="132" t="s">
        <v>331</v>
      </c>
      <c r="E268" s="270" t="n">
        <v>1200</v>
      </c>
    </row>
    <row r="269" s="142" customFormat="true" ht="26.1" hidden="false" customHeight="true" outlineLevel="0" collapsed="false">
      <c r="A269" s="271"/>
      <c r="B269" s="189"/>
      <c r="C269" s="121"/>
      <c r="D269" s="132" t="s">
        <v>332</v>
      </c>
      <c r="E269" s="270" t="n">
        <v>320</v>
      </c>
      <c r="F269" s="141"/>
    </row>
    <row r="270" customFormat="false" ht="26.1" hidden="false" customHeight="true" outlineLevel="0" collapsed="false">
      <c r="A270" s="272" t="s">
        <v>73</v>
      </c>
      <c r="B270" s="189"/>
      <c r="C270" s="121"/>
      <c r="D270" s="132" t="s">
        <v>333</v>
      </c>
      <c r="E270" s="270" t="n">
        <v>2400</v>
      </c>
    </row>
    <row r="271" customFormat="false" ht="26.1" hidden="false" customHeight="true" outlineLevel="0" collapsed="false">
      <c r="A271" s="271"/>
      <c r="B271" s="189"/>
      <c r="C271" s="121"/>
      <c r="D271" s="132" t="s">
        <v>334</v>
      </c>
      <c r="E271" s="270" t="n">
        <f aca="false">E272+E273+E274</f>
        <v>5600</v>
      </c>
    </row>
    <row r="272" customFormat="false" ht="26.1" hidden="false" customHeight="true" outlineLevel="0" collapsed="false">
      <c r="A272" s="262"/>
      <c r="B272" s="189"/>
      <c r="C272" s="121"/>
      <c r="D272" s="132" t="s">
        <v>335</v>
      </c>
      <c r="E272" s="270" t="n">
        <v>3000</v>
      </c>
    </row>
    <row r="273" customFormat="false" ht="26.1" hidden="false" customHeight="true" outlineLevel="0" collapsed="false">
      <c r="A273" s="272" t="s">
        <v>290</v>
      </c>
      <c r="B273" s="189"/>
      <c r="C273" s="121"/>
      <c r="D273" s="132" t="s">
        <v>336</v>
      </c>
      <c r="E273" s="270" t="n">
        <v>2000</v>
      </c>
    </row>
    <row r="274" customFormat="false" ht="26.1" hidden="false" customHeight="true" outlineLevel="0" collapsed="false">
      <c r="A274" s="271"/>
      <c r="B274" s="189" t="s">
        <v>281</v>
      </c>
      <c r="C274" s="121"/>
      <c r="D274" s="132" t="s">
        <v>337</v>
      </c>
      <c r="E274" s="270" t="n">
        <v>600</v>
      </c>
    </row>
    <row r="275" customFormat="false" ht="26.1" hidden="false" customHeight="true" outlineLevel="0" collapsed="false">
      <c r="A275" s="271"/>
      <c r="B275" s="189"/>
      <c r="C275" s="121"/>
      <c r="D275" s="132" t="s">
        <v>338</v>
      </c>
      <c r="E275" s="270" t="n">
        <v>1440</v>
      </c>
    </row>
    <row r="276" customFormat="false" ht="26.1" hidden="false" customHeight="true" outlineLevel="0" collapsed="false">
      <c r="A276" s="272" t="s">
        <v>293</v>
      </c>
      <c r="B276" s="189"/>
      <c r="C276" s="121"/>
      <c r="D276" s="132" t="s">
        <v>339</v>
      </c>
      <c r="E276" s="270" t="n">
        <v>920</v>
      </c>
    </row>
    <row r="277" s="142" customFormat="true" ht="26.1" hidden="false" customHeight="true" outlineLevel="0" collapsed="false">
      <c r="A277" s="271"/>
      <c r="B277" s="189"/>
      <c r="C277" s="121"/>
      <c r="D277" s="133"/>
      <c r="E277" s="270"/>
      <c r="F277" s="141"/>
    </row>
    <row r="278" customFormat="false" ht="25.5" hidden="false" customHeight="true" outlineLevel="0" collapsed="false">
      <c r="A278" s="274"/>
      <c r="B278" s="275"/>
      <c r="C278" s="276" t="s">
        <v>340</v>
      </c>
      <c r="D278" s="277"/>
      <c r="E278" s="284" t="n">
        <f aca="false">E279</f>
        <v>99000</v>
      </c>
    </row>
    <row r="279" customFormat="false" ht="26.1" hidden="false" customHeight="true" outlineLevel="0" collapsed="false">
      <c r="A279" s="271"/>
      <c r="B279" s="189"/>
      <c r="C279" s="139" t="s">
        <v>340</v>
      </c>
      <c r="D279" s="244" t="s">
        <v>341</v>
      </c>
      <c r="E279" s="144" t="n">
        <f aca="false">E280+E281</f>
        <v>99000</v>
      </c>
    </row>
    <row r="280" customFormat="false" ht="26.1" hidden="false" customHeight="true" outlineLevel="0" collapsed="false">
      <c r="A280" s="271"/>
      <c r="B280" s="129" t="s">
        <v>342</v>
      </c>
      <c r="C280" s="121"/>
      <c r="D280" s="222" t="s">
        <v>343</v>
      </c>
      <c r="E280" s="128" t="n">
        <v>90000</v>
      </c>
    </row>
    <row r="281" customFormat="false" ht="26.1" hidden="false" customHeight="true" outlineLevel="0" collapsed="false">
      <c r="A281" s="272" t="s">
        <v>277</v>
      </c>
      <c r="B281" s="117"/>
      <c r="C281" s="121"/>
      <c r="D281" s="285" t="s">
        <v>344</v>
      </c>
      <c r="E281" s="128" t="n">
        <v>9000</v>
      </c>
    </row>
    <row r="282" customFormat="false" ht="26.1" hidden="false" customHeight="true" outlineLevel="0" collapsed="false">
      <c r="A282" s="271"/>
      <c r="B282" s="117"/>
      <c r="C282" s="136"/>
      <c r="D282" s="218" t="s">
        <v>345</v>
      </c>
      <c r="E282" s="128"/>
    </row>
    <row r="283" customFormat="false" ht="26.1" hidden="false" customHeight="true" outlineLevel="0" collapsed="false">
      <c r="A283" s="271"/>
      <c r="B283" s="113" t="s">
        <v>346</v>
      </c>
      <c r="C283" s="114" t="s">
        <v>279</v>
      </c>
      <c r="D283" s="115" t="s">
        <v>2</v>
      </c>
      <c r="E283" s="116" t="n">
        <f aca="false">E284+E297+E340+E358+E373+E494+E551+E560+E587</f>
        <v>2876194</v>
      </c>
    </row>
    <row r="284" customFormat="false" ht="26.1" hidden="false" customHeight="true" outlineLevel="0" collapsed="false">
      <c r="A284" s="262" t="s">
        <v>281</v>
      </c>
      <c r="B284" s="286"/>
      <c r="C284" s="118" t="s">
        <v>347</v>
      </c>
      <c r="D284" s="226"/>
      <c r="E284" s="203" t="n">
        <f aca="false">E285</f>
        <v>125000</v>
      </c>
    </row>
    <row r="285" customFormat="false" ht="26.1" hidden="false" customHeight="true" outlineLevel="0" collapsed="false">
      <c r="A285" s="271"/>
      <c r="B285" s="189"/>
      <c r="C285" s="139" t="s">
        <v>348</v>
      </c>
      <c r="D285" s="169" t="s">
        <v>349</v>
      </c>
      <c r="E285" s="123" t="n">
        <f aca="false">E286+E289+E290+E293+E294</f>
        <v>125000</v>
      </c>
    </row>
    <row r="286" customFormat="false" ht="26.1" hidden="false" customHeight="true" outlineLevel="0" collapsed="false">
      <c r="A286" s="271"/>
      <c r="B286" s="189"/>
      <c r="C286" s="121"/>
      <c r="D286" s="226" t="s">
        <v>350</v>
      </c>
      <c r="E286" s="203" t="n">
        <f aca="false">E287+E288</f>
        <v>32000</v>
      </c>
    </row>
    <row r="287" customFormat="false" ht="26.1" hidden="false" customHeight="true" outlineLevel="0" collapsed="false">
      <c r="A287" s="272" t="s">
        <v>157</v>
      </c>
      <c r="B287" s="189"/>
      <c r="C287" s="121"/>
      <c r="D287" s="132" t="s">
        <v>351</v>
      </c>
      <c r="E287" s="128" t="n">
        <v>26000</v>
      </c>
    </row>
    <row r="288" s="142" customFormat="true" ht="26.1" hidden="false" customHeight="true" outlineLevel="0" collapsed="false">
      <c r="A288" s="271"/>
      <c r="B288" s="189" t="s">
        <v>170</v>
      </c>
      <c r="C288" s="121"/>
      <c r="D288" s="132" t="s">
        <v>352</v>
      </c>
      <c r="E288" s="128" t="n">
        <v>6000</v>
      </c>
      <c r="F288" s="141"/>
    </row>
    <row r="289" customFormat="false" ht="26.1" hidden="false" customHeight="true" outlineLevel="0" collapsed="false">
      <c r="A289" s="271"/>
      <c r="B289" s="189"/>
      <c r="C289" s="121"/>
      <c r="D289" s="226" t="s">
        <v>353</v>
      </c>
      <c r="E289" s="203" t="n">
        <v>30000</v>
      </c>
    </row>
    <row r="290" customFormat="false" ht="26.1" hidden="false" customHeight="true" outlineLevel="0" collapsed="false">
      <c r="A290" s="272" t="s">
        <v>170</v>
      </c>
      <c r="B290" s="189"/>
      <c r="C290" s="121"/>
      <c r="D290" s="226" t="s">
        <v>354</v>
      </c>
      <c r="E290" s="203" t="n">
        <f aca="false">E291+E292</f>
        <v>3000</v>
      </c>
    </row>
    <row r="291" customFormat="false" ht="26.1" hidden="false" customHeight="true" outlineLevel="0" collapsed="false">
      <c r="A291" s="271"/>
      <c r="B291" s="189" t="s">
        <v>73</v>
      </c>
      <c r="C291" s="121"/>
      <c r="D291" s="132" t="s">
        <v>355</v>
      </c>
      <c r="E291" s="128" t="n">
        <v>1600</v>
      </c>
    </row>
    <row r="292" customFormat="false" ht="26.1" hidden="false" customHeight="true" outlineLevel="0" collapsed="false">
      <c r="A292" s="271"/>
      <c r="B292" s="189"/>
      <c r="C292" s="121"/>
      <c r="D292" s="132" t="s">
        <v>356</v>
      </c>
      <c r="E292" s="128" t="n">
        <v>1400</v>
      </c>
    </row>
    <row r="293" s="142" customFormat="true" ht="26.1" hidden="false" customHeight="true" outlineLevel="0" collapsed="false">
      <c r="A293" s="272" t="s">
        <v>73</v>
      </c>
      <c r="B293" s="189"/>
      <c r="C293" s="121"/>
      <c r="D293" s="226" t="s">
        <v>357</v>
      </c>
      <c r="E293" s="203" t="n">
        <v>5000</v>
      </c>
      <c r="F293" s="141"/>
    </row>
    <row r="294" customFormat="false" ht="26.1" hidden="false" customHeight="true" outlineLevel="0" collapsed="false">
      <c r="A294" s="271"/>
      <c r="B294" s="189" t="s">
        <v>290</v>
      </c>
      <c r="C294" s="121"/>
      <c r="D294" s="226" t="s">
        <v>358</v>
      </c>
      <c r="E294" s="203" t="n">
        <f aca="false">E295+E296</f>
        <v>55000</v>
      </c>
    </row>
    <row r="295" customFormat="false" ht="26.1" hidden="false" customHeight="true" outlineLevel="0" collapsed="false">
      <c r="A295" s="262"/>
      <c r="B295" s="189"/>
      <c r="C295" s="121"/>
      <c r="D295" s="132" t="s">
        <v>359</v>
      </c>
      <c r="E295" s="128" t="n">
        <v>35000</v>
      </c>
    </row>
    <row r="296" customFormat="false" ht="26.1" hidden="false" customHeight="true" outlineLevel="0" collapsed="false">
      <c r="A296" s="272" t="s">
        <v>290</v>
      </c>
      <c r="B296" s="189"/>
      <c r="C296" s="287"/>
      <c r="D296" s="288" t="s">
        <v>360</v>
      </c>
      <c r="E296" s="289" t="n">
        <v>20000</v>
      </c>
    </row>
    <row r="297" customFormat="false" ht="26.1" hidden="false" customHeight="true" outlineLevel="0" collapsed="false">
      <c r="A297" s="271"/>
      <c r="B297" s="189" t="s">
        <v>293</v>
      </c>
      <c r="C297" s="184" t="s">
        <v>361</v>
      </c>
      <c r="D297" s="226"/>
      <c r="E297" s="203" t="n">
        <f aca="false">E299+E304+E315</f>
        <v>197240</v>
      </c>
    </row>
    <row r="298" customFormat="false" ht="26.1" hidden="false" customHeight="true" outlineLevel="0" collapsed="false">
      <c r="A298" s="271"/>
      <c r="B298" s="117"/>
      <c r="C298" s="121"/>
      <c r="D298" s="169" t="s">
        <v>362</v>
      </c>
      <c r="E298" s="123" t="n">
        <f aca="false">E299+E304+E315</f>
        <v>197240</v>
      </c>
    </row>
    <row r="299" customFormat="false" ht="26.1" hidden="false" customHeight="true" outlineLevel="0" collapsed="false">
      <c r="A299" s="272" t="s">
        <v>293</v>
      </c>
      <c r="B299" s="189"/>
      <c r="C299" s="121"/>
      <c r="D299" s="148" t="s">
        <v>363</v>
      </c>
      <c r="E299" s="131" t="n">
        <f aca="false">E300+E301+E302+E303</f>
        <v>135000</v>
      </c>
    </row>
    <row r="300" customFormat="false" ht="26.1" hidden="false" customHeight="true" outlineLevel="0" collapsed="false">
      <c r="A300" s="271"/>
      <c r="B300" s="117"/>
      <c r="C300" s="121"/>
      <c r="D300" s="132" t="s">
        <v>364</v>
      </c>
      <c r="E300" s="128" t="n">
        <v>45000</v>
      </c>
    </row>
    <row r="301" customFormat="false" ht="26.1" hidden="false" customHeight="true" outlineLevel="0" collapsed="false">
      <c r="A301" s="290"/>
      <c r="B301" s="291"/>
      <c r="C301" s="292"/>
      <c r="D301" s="293" t="s">
        <v>365</v>
      </c>
      <c r="E301" s="294" t="n">
        <v>36000</v>
      </c>
    </row>
    <row r="302" customFormat="false" ht="26.1" hidden="false" customHeight="true" outlineLevel="0" collapsed="false">
      <c r="A302" s="271"/>
      <c r="B302" s="117"/>
      <c r="C302" s="139" t="s">
        <v>361</v>
      </c>
      <c r="D302" s="132" t="s">
        <v>366</v>
      </c>
      <c r="E302" s="128" t="n">
        <v>36000</v>
      </c>
    </row>
    <row r="303" customFormat="false" ht="26.1" hidden="false" customHeight="true" outlineLevel="0" collapsed="false">
      <c r="A303" s="271"/>
      <c r="B303" s="117"/>
      <c r="C303" s="121"/>
      <c r="D303" s="132" t="s">
        <v>367</v>
      </c>
      <c r="E303" s="128" t="n">
        <v>18000</v>
      </c>
    </row>
    <row r="304" customFormat="false" ht="26.1" hidden="false" customHeight="true" outlineLevel="0" collapsed="false">
      <c r="A304" s="272" t="s">
        <v>277</v>
      </c>
      <c r="B304" s="117"/>
      <c r="C304" s="121" t="s">
        <v>2</v>
      </c>
      <c r="D304" s="148" t="s">
        <v>368</v>
      </c>
      <c r="E304" s="131" t="n">
        <f aca="false">SUM(E305:E314)</f>
        <v>20000</v>
      </c>
    </row>
    <row r="305" customFormat="false" ht="26.1" hidden="false" customHeight="true" outlineLevel="0" collapsed="false">
      <c r="A305" s="271"/>
      <c r="B305" s="117"/>
      <c r="C305" s="121"/>
      <c r="D305" s="132" t="s">
        <v>369</v>
      </c>
      <c r="E305" s="128" t="n">
        <v>4000</v>
      </c>
    </row>
    <row r="306" customFormat="false" ht="26.1" hidden="false" customHeight="true" outlineLevel="0" collapsed="false">
      <c r="A306" s="271"/>
      <c r="B306" s="117"/>
      <c r="C306" s="121"/>
      <c r="D306" s="132" t="s">
        <v>370</v>
      </c>
      <c r="E306" s="128" t="n">
        <v>700</v>
      </c>
    </row>
    <row r="307" customFormat="false" ht="26.1" hidden="false" customHeight="true" outlineLevel="0" collapsed="false">
      <c r="A307" s="262" t="s">
        <v>281</v>
      </c>
      <c r="B307" s="129" t="s">
        <v>170</v>
      </c>
      <c r="C307" s="121"/>
      <c r="D307" s="132" t="s">
        <v>371</v>
      </c>
      <c r="E307" s="128" t="n">
        <v>5600</v>
      </c>
    </row>
    <row r="308" customFormat="false" ht="26.1" hidden="false" customHeight="true" outlineLevel="0" collapsed="false">
      <c r="A308" s="271"/>
      <c r="B308" s="197"/>
      <c r="C308" s="121"/>
      <c r="D308" s="132" t="s">
        <v>372</v>
      </c>
      <c r="E308" s="128" t="n">
        <v>2400</v>
      </c>
    </row>
    <row r="309" customFormat="false" ht="26.1" hidden="false" customHeight="true" outlineLevel="0" collapsed="false">
      <c r="A309" s="271"/>
      <c r="B309" s="197"/>
      <c r="C309" s="121"/>
      <c r="D309" s="132" t="s">
        <v>373</v>
      </c>
      <c r="E309" s="128" t="n">
        <v>800</v>
      </c>
    </row>
    <row r="310" customFormat="false" ht="26.1" hidden="false" customHeight="true" outlineLevel="0" collapsed="false">
      <c r="A310" s="272" t="s">
        <v>157</v>
      </c>
      <c r="B310" s="197"/>
      <c r="C310" s="121"/>
      <c r="D310" s="132" t="s">
        <v>374</v>
      </c>
      <c r="E310" s="128" t="n">
        <v>1200</v>
      </c>
    </row>
    <row r="311" customFormat="false" ht="26.1" hidden="false" customHeight="true" outlineLevel="0" collapsed="false">
      <c r="A311" s="271"/>
      <c r="B311" s="129" t="s">
        <v>73</v>
      </c>
      <c r="C311" s="121"/>
      <c r="D311" s="132" t="s">
        <v>375</v>
      </c>
      <c r="E311" s="128" t="n">
        <v>600</v>
      </c>
    </row>
    <row r="312" customFormat="false" ht="26.1" hidden="false" customHeight="true" outlineLevel="0" collapsed="false">
      <c r="A312" s="271"/>
      <c r="B312" s="117"/>
      <c r="C312" s="121"/>
      <c r="D312" s="132" t="s">
        <v>376</v>
      </c>
      <c r="E312" s="128" t="n">
        <v>1000</v>
      </c>
    </row>
    <row r="313" customFormat="false" ht="26.1" hidden="false" customHeight="true" outlineLevel="0" collapsed="false">
      <c r="A313" s="272" t="s">
        <v>170</v>
      </c>
      <c r="B313" s="117"/>
      <c r="C313" s="121"/>
      <c r="D313" s="132" t="s">
        <v>377</v>
      </c>
      <c r="E313" s="128" t="n">
        <v>700</v>
      </c>
    </row>
    <row r="314" customFormat="false" ht="26.1" hidden="false" customHeight="true" outlineLevel="0" collapsed="false">
      <c r="A314" s="271"/>
      <c r="B314" s="117"/>
      <c r="C314" s="121"/>
      <c r="D314" s="132" t="s">
        <v>378</v>
      </c>
      <c r="E314" s="128" t="n">
        <v>3000</v>
      </c>
    </row>
    <row r="315" s="142" customFormat="true" ht="26.1" hidden="false" customHeight="true" outlineLevel="0" collapsed="false">
      <c r="A315" s="271"/>
      <c r="B315" s="199" t="s">
        <v>290</v>
      </c>
      <c r="C315" s="121"/>
      <c r="D315" s="148" t="s">
        <v>379</v>
      </c>
      <c r="E315" s="131" t="n">
        <f aca="false">E316+E322</f>
        <v>42240</v>
      </c>
      <c r="F315" s="93"/>
      <c r="G315" s="91"/>
    </row>
    <row r="316" s="142" customFormat="true" ht="26.1" hidden="false" customHeight="true" outlineLevel="0" collapsed="false">
      <c r="A316" s="272" t="s">
        <v>73</v>
      </c>
      <c r="B316" s="197"/>
      <c r="C316" s="121"/>
      <c r="D316" s="132" t="s">
        <v>380</v>
      </c>
      <c r="E316" s="128" t="n">
        <f aca="false">SUM(E317:E321)</f>
        <v>14000</v>
      </c>
      <c r="F316" s="141"/>
    </row>
    <row r="317" customFormat="false" ht="26.1" hidden="false" customHeight="true" outlineLevel="0" collapsed="false">
      <c r="A317" s="271"/>
      <c r="B317" s="197"/>
      <c r="C317" s="121"/>
      <c r="D317" s="133" t="s">
        <v>381</v>
      </c>
      <c r="E317" s="128" t="n">
        <v>3000</v>
      </c>
    </row>
    <row r="318" customFormat="false" ht="26.1" hidden="false" customHeight="true" outlineLevel="0" collapsed="false">
      <c r="A318" s="262"/>
      <c r="B318" s="189"/>
      <c r="C318" s="121"/>
      <c r="D318" s="133" t="s">
        <v>382</v>
      </c>
      <c r="E318" s="128" t="n">
        <v>4000</v>
      </c>
    </row>
    <row r="319" customFormat="false" ht="26.1" hidden="false" customHeight="true" outlineLevel="0" collapsed="false">
      <c r="A319" s="272" t="s">
        <v>290</v>
      </c>
      <c r="B319" s="189" t="s">
        <v>293</v>
      </c>
      <c r="C319" s="121"/>
      <c r="D319" s="133" t="s">
        <v>383</v>
      </c>
      <c r="E319" s="128" t="n">
        <v>3000</v>
      </c>
    </row>
    <row r="320" s="142" customFormat="true" ht="26.1" hidden="false" customHeight="true" outlineLevel="0" collapsed="false">
      <c r="A320" s="271"/>
      <c r="B320" s="189"/>
      <c r="C320" s="121"/>
      <c r="D320" s="132" t="s">
        <v>384</v>
      </c>
      <c r="E320" s="128" t="n">
        <v>2800</v>
      </c>
      <c r="F320" s="141"/>
    </row>
    <row r="321" customFormat="false" ht="26.1" hidden="false" customHeight="true" outlineLevel="0" collapsed="false">
      <c r="A321" s="271"/>
      <c r="B321" s="117"/>
      <c r="C321" s="121"/>
      <c r="D321" s="132" t="s">
        <v>385</v>
      </c>
      <c r="E321" s="128" t="n">
        <v>1200</v>
      </c>
    </row>
    <row r="322" customFormat="false" ht="26.1" hidden="false" customHeight="true" outlineLevel="0" collapsed="false">
      <c r="A322" s="272" t="s">
        <v>293</v>
      </c>
      <c r="B322" s="189"/>
      <c r="C322" s="121"/>
      <c r="D322" s="132" t="s">
        <v>386</v>
      </c>
      <c r="E322" s="128" t="n">
        <f aca="false">E323+E324+E325+E326+E327+E331+E334+E337</f>
        <v>28240</v>
      </c>
    </row>
    <row r="323" customFormat="false" ht="26.1" hidden="false" customHeight="true" outlineLevel="0" collapsed="false">
      <c r="A323" s="271"/>
      <c r="B323" s="117"/>
      <c r="C323" s="121"/>
      <c r="D323" s="132" t="s">
        <v>387</v>
      </c>
      <c r="E323" s="128" t="n">
        <v>2240</v>
      </c>
    </row>
    <row r="324" customFormat="false" ht="26.1" hidden="false" customHeight="true" outlineLevel="0" collapsed="false">
      <c r="A324" s="274"/>
      <c r="B324" s="135"/>
      <c r="C324" s="136"/>
      <c r="D324" s="173" t="s">
        <v>388</v>
      </c>
      <c r="E324" s="174" t="n">
        <v>1250</v>
      </c>
    </row>
    <row r="325" customFormat="false" ht="26.1" hidden="false" customHeight="true" outlineLevel="0" collapsed="false">
      <c r="A325" s="271"/>
      <c r="B325" s="117"/>
      <c r="C325" s="139" t="s">
        <v>361</v>
      </c>
      <c r="D325" s="132" t="s">
        <v>389</v>
      </c>
      <c r="E325" s="128" t="n">
        <v>3000</v>
      </c>
    </row>
    <row r="326" customFormat="false" ht="26.1" hidden="false" customHeight="true" outlineLevel="0" collapsed="false">
      <c r="A326" s="271"/>
      <c r="B326" s="117"/>
      <c r="C326" s="121"/>
      <c r="D326" s="132" t="s">
        <v>390</v>
      </c>
      <c r="E326" s="128" t="n">
        <v>2500</v>
      </c>
    </row>
    <row r="327" customFormat="false" ht="26.1" hidden="false" customHeight="true" outlineLevel="0" collapsed="false">
      <c r="A327" s="272" t="s">
        <v>277</v>
      </c>
      <c r="B327" s="117"/>
      <c r="C327" s="121"/>
      <c r="D327" s="132" t="s">
        <v>391</v>
      </c>
      <c r="E327" s="128" t="n">
        <f aca="false">E328+E329+E330</f>
        <v>4500</v>
      </c>
    </row>
    <row r="328" customFormat="false" ht="26.1" hidden="false" customHeight="true" outlineLevel="0" collapsed="false">
      <c r="A328" s="271"/>
      <c r="B328" s="117"/>
      <c r="C328" s="121"/>
      <c r="D328" s="133" t="s">
        <v>392</v>
      </c>
      <c r="E328" s="128" t="n">
        <v>2500</v>
      </c>
    </row>
    <row r="329" customFormat="false" ht="26.1" hidden="false" customHeight="true" outlineLevel="0" collapsed="false">
      <c r="A329" s="271"/>
      <c r="B329" s="117"/>
      <c r="C329" s="121"/>
      <c r="D329" s="133" t="s">
        <v>393</v>
      </c>
      <c r="E329" s="128" t="n">
        <v>1000</v>
      </c>
    </row>
    <row r="330" customFormat="false" ht="26.1" hidden="false" customHeight="true" outlineLevel="0" collapsed="false">
      <c r="A330" s="262" t="s">
        <v>281</v>
      </c>
      <c r="B330" s="129" t="s">
        <v>170</v>
      </c>
      <c r="C330" s="121"/>
      <c r="D330" s="132" t="s">
        <v>394</v>
      </c>
      <c r="E330" s="128" t="n">
        <v>1000</v>
      </c>
    </row>
    <row r="331" customFormat="false" ht="26.1" hidden="false" customHeight="true" outlineLevel="0" collapsed="false">
      <c r="A331" s="271"/>
      <c r="B331" s="197"/>
      <c r="C331" s="121"/>
      <c r="D331" s="132" t="s">
        <v>395</v>
      </c>
      <c r="E331" s="128" t="n">
        <f aca="false">SUM(E332:E333)</f>
        <v>8250</v>
      </c>
    </row>
    <row r="332" customFormat="false" ht="26.1" hidden="false" customHeight="true" outlineLevel="0" collapsed="false">
      <c r="A332" s="271"/>
      <c r="B332" s="197"/>
      <c r="C332" s="121"/>
      <c r="D332" s="132" t="s">
        <v>396</v>
      </c>
      <c r="E332" s="128" t="n">
        <v>4250</v>
      </c>
    </row>
    <row r="333" customFormat="false" ht="26.1" hidden="false" customHeight="true" outlineLevel="0" collapsed="false">
      <c r="A333" s="272" t="s">
        <v>157</v>
      </c>
      <c r="B333" s="197"/>
      <c r="C333" s="121"/>
      <c r="D333" s="132" t="s">
        <v>397</v>
      </c>
      <c r="E333" s="128" t="n">
        <v>4000</v>
      </c>
    </row>
    <row r="334" customFormat="false" ht="26.1" hidden="false" customHeight="true" outlineLevel="0" collapsed="false">
      <c r="A334" s="271"/>
      <c r="B334" s="129" t="s">
        <v>73</v>
      </c>
      <c r="C334" s="121"/>
      <c r="D334" s="132" t="s">
        <v>398</v>
      </c>
      <c r="E334" s="128" t="n">
        <f aca="false">E335+E336</f>
        <v>2000</v>
      </c>
    </row>
    <row r="335" customFormat="false" ht="26.1" hidden="false" customHeight="true" outlineLevel="0" collapsed="false">
      <c r="A335" s="271"/>
      <c r="B335" s="117"/>
      <c r="C335" s="121"/>
      <c r="D335" s="132" t="s">
        <v>399</v>
      </c>
      <c r="E335" s="128" t="n">
        <v>500</v>
      </c>
    </row>
    <row r="336" customFormat="false" ht="26.1" hidden="false" customHeight="true" outlineLevel="0" collapsed="false">
      <c r="A336" s="272" t="s">
        <v>170</v>
      </c>
      <c r="B336" s="117"/>
      <c r="C336" s="121"/>
      <c r="D336" s="132" t="s">
        <v>400</v>
      </c>
      <c r="E336" s="128" t="n">
        <v>1500</v>
      </c>
    </row>
    <row r="337" customFormat="false" ht="26.1" hidden="false" customHeight="true" outlineLevel="0" collapsed="false">
      <c r="A337" s="271"/>
      <c r="B337" s="117"/>
      <c r="C337" s="121"/>
      <c r="D337" s="132" t="s">
        <v>401</v>
      </c>
      <c r="E337" s="128" t="n">
        <f aca="false">E338</f>
        <v>4500</v>
      </c>
    </row>
    <row r="338" customFormat="false" ht="26.1" hidden="false" customHeight="true" outlineLevel="0" collapsed="false">
      <c r="A338" s="271"/>
      <c r="B338" s="199" t="s">
        <v>290</v>
      </c>
      <c r="C338" s="121"/>
      <c r="D338" s="132" t="s">
        <v>402</v>
      </c>
      <c r="E338" s="128" t="n">
        <v>4500</v>
      </c>
    </row>
    <row r="339" customFormat="false" ht="26.1" hidden="false" customHeight="true" outlineLevel="0" collapsed="false">
      <c r="A339" s="272" t="s">
        <v>73</v>
      </c>
      <c r="B339" s="197"/>
      <c r="C339" s="156"/>
      <c r="D339" s="288"/>
      <c r="E339" s="289"/>
    </row>
    <row r="340" customFormat="false" ht="26.1" hidden="false" customHeight="true" outlineLevel="0" collapsed="false">
      <c r="A340" s="271"/>
      <c r="B340" s="197"/>
      <c r="C340" s="213" t="s">
        <v>403</v>
      </c>
      <c r="D340" s="133"/>
      <c r="E340" s="203" t="n">
        <f aca="false">E341</f>
        <v>72500</v>
      </c>
    </row>
    <row r="341" customFormat="false" ht="26.1" hidden="false" customHeight="true" outlineLevel="0" collapsed="false">
      <c r="A341" s="262"/>
      <c r="B341" s="189"/>
      <c r="C341" s="121"/>
      <c r="D341" s="169" t="s">
        <v>404</v>
      </c>
      <c r="E341" s="123" t="n">
        <f aca="false">E342+E346+E347+E349+E354+E355+E356+E357+E351</f>
        <v>72500</v>
      </c>
    </row>
    <row r="342" customFormat="false" ht="26.1" hidden="false" customHeight="true" outlineLevel="0" collapsed="false">
      <c r="A342" s="272" t="s">
        <v>290</v>
      </c>
      <c r="B342" s="189" t="s">
        <v>293</v>
      </c>
      <c r="C342" s="121"/>
      <c r="D342" s="226" t="s">
        <v>405</v>
      </c>
      <c r="E342" s="203" t="n">
        <f aca="false">E343</f>
        <v>12000</v>
      </c>
    </row>
    <row r="343" customFormat="false" ht="26.1" hidden="false" customHeight="true" outlineLevel="0" collapsed="false">
      <c r="A343" s="271"/>
      <c r="B343" s="189"/>
      <c r="C343" s="121"/>
      <c r="D343" s="132" t="s">
        <v>406</v>
      </c>
      <c r="E343" s="128" t="n">
        <v>12000</v>
      </c>
    </row>
    <row r="344" customFormat="false" ht="26.1" hidden="false" customHeight="true" outlineLevel="0" collapsed="false">
      <c r="A344" s="271"/>
      <c r="B344" s="117"/>
      <c r="C344" s="121"/>
      <c r="D344" s="132" t="s">
        <v>407</v>
      </c>
      <c r="E344" s="128" t="n">
        <v>4000</v>
      </c>
    </row>
    <row r="345" customFormat="false" ht="26.1" hidden="false" customHeight="true" outlineLevel="0" collapsed="false">
      <c r="A345" s="272" t="s">
        <v>293</v>
      </c>
      <c r="B345" s="117"/>
      <c r="C345" s="121"/>
      <c r="D345" s="132" t="s">
        <v>408</v>
      </c>
      <c r="E345" s="128" t="n">
        <v>8000</v>
      </c>
    </row>
    <row r="346" customFormat="false" ht="26.1" hidden="false" customHeight="true" outlineLevel="0" collapsed="false">
      <c r="A346" s="271"/>
      <c r="B346" s="189"/>
      <c r="C346" s="121"/>
      <c r="D346" s="226" t="s">
        <v>409</v>
      </c>
      <c r="E346" s="203" t="n">
        <v>6000</v>
      </c>
    </row>
    <row r="347" customFormat="false" ht="26.1" hidden="false" customHeight="true" outlineLevel="0" collapsed="false">
      <c r="A347" s="274"/>
      <c r="B347" s="135"/>
      <c r="C347" s="136"/>
      <c r="D347" s="295" t="s">
        <v>410</v>
      </c>
      <c r="E347" s="212" t="n">
        <v>6000</v>
      </c>
    </row>
    <row r="348" customFormat="false" ht="26.1" hidden="false" customHeight="true" outlineLevel="0" collapsed="false">
      <c r="A348" s="271"/>
      <c r="B348" s="117"/>
      <c r="C348" s="139" t="s">
        <v>403</v>
      </c>
      <c r="D348" s="132" t="s">
        <v>411</v>
      </c>
      <c r="E348" s="128" t="n">
        <v>5000</v>
      </c>
    </row>
    <row r="349" customFormat="false" ht="26.1" hidden="false" customHeight="true" outlineLevel="0" collapsed="false">
      <c r="A349" s="271"/>
      <c r="B349" s="117"/>
      <c r="C349" s="121"/>
      <c r="D349" s="226" t="s">
        <v>412</v>
      </c>
      <c r="E349" s="203" t="n">
        <v>9000</v>
      </c>
    </row>
    <row r="350" customFormat="false" ht="26.1" hidden="false" customHeight="true" outlineLevel="0" collapsed="false">
      <c r="A350" s="272" t="s">
        <v>277</v>
      </c>
      <c r="B350" s="117"/>
      <c r="C350" s="121"/>
      <c r="D350" s="296" t="s">
        <v>413</v>
      </c>
      <c r="E350" s="128" t="n">
        <v>9000</v>
      </c>
    </row>
    <row r="351" customFormat="false" ht="26.1" hidden="false" customHeight="true" outlineLevel="0" collapsed="false">
      <c r="A351" s="271"/>
      <c r="B351" s="117"/>
      <c r="C351" s="121"/>
      <c r="D351" s="226" t="s">
        <v>414</v>
      </c>
      <c r="E351" s="203" t="n">
        <f aca="false">E352+E353</f>
        <v>11000</v>
      </c>
    </row>
    <row r="352" customFormat="false" ht="26.1" hidden="false" customHeight="true" outlineLevel="0" collapsed="false">
      <c r="A352" s="271"/>
      <c r="B352" s="117"/>
      <c r="C352" s="121"/>
      <c r="D352" s="132" t="s">
        <v>415</v>
      </c>
      <c r="E352" s="128" t="n">
        <v>4000</v>
      </c>
    </row>
    <row r="353" s="142" customFormat="true" ht="26.1" hidden="false" customHeight="true" outlineLevel="0" collapsed="false">
      <c r="A353" s="262" t="s">
        <v>281</v>
      </c>
      <c r="B353" s="129" t="s">
        <v>170</v>
      </c>
      <c r="C353" s="121"/>
      <c r="D353" s="132" t="s">
        <v>416</v>
      </c>
      <c r="E353" s="128" t="n">
        <v>7000</v>
      </c>
      <c r="F353" s="141"/>
    </row>
    <row r="354" customFormat="false" ht="26.1" hidden="false" customHeight="true" outlineLevel="0" collapsed="false">
      <c r="A354" s="271"/>
      <c r="B354" s="197"/>
      <c r="C354" s="121"/>
      <c r="D354" s="226" t="s">
        <v>417</v>
      </c>
      <c r="E354" s="203" t="n">
        <v>9000</v>
      </c>
    </row>
    <row r="355" customFormat="false" ht="26.1" hidden="false" customHeight="true" outlineLevel="0" collapsed="false">
      <c r="A355" s="271"/>
      <c r="B355" s="197"/>
      <c r="C355" s="121"/>
      <c r="D355" s="226" t="s">
        <v>418</v>
      </c>
      <c r="E355" s="203" t="n">
        <v>10000</v>
      </c>
    </row>
    <row r="356" customFormat="false" ht="26.1" hidden="false" customHeight="true" outlineLevel="0" collapsed="false">
      <c r="A356" s="272" t="s">
        <v>157</v>
      </c>
      <c r="B356" s="197"/>
      <c r="C356" s="121"/>
      <c r="D356" s="226" t="s">
        <v>419</v>
      </c>
      <c r="E356" s="203" t="n">
        <v>5500</v>
      </c>
    </row>
    <row r="357" customFormat="false" ht="26.1" hidden="false" customHeight="true" outlineLevel="0" collapsed="false">
      <c r="A357" s="271"/>
      <c r="B357" s="129" t="s">
        <v>73</v>
      </c>
      <c r="C357" s="156"/>
      <c r="D357" s="226" t="s">
        <v>420</v>
      </c>
      <c r="E357" s="203" t="n">
        <v>4000</v>
      </c>
    </row>
    <row r="358" customFormat="false" ht="26.1" hidden="false" customHeight="true" outlineLevel="0" collapsed="false">
      <c r="A358" s="271"/>
      <c r="B358" s="117"/>
      <c r="C358" s="184" t="s">
        <v>421</v>
      </c>
      <c r="D358" s="297" t="s">
        <v>2</v>
      </c>
      <c r="E358" s="168" t="n">
        <f aca="false">E359</f>
        <v>70000</v>
      </c>
    </row>
    <row r="359" customFormat="false" ht="26.1" hidden="false" customHeight="true" outlineLevel="0" collapsed="false">
      <c r="A359" s="272" t="s">
        <v>170</v>
      </c>
      <c r="B359" s="117"/>
      <c r="C359" s="139" t="s">
        <v>422</v>
      </c>
      <c r="D359" s="298" t="s">
        <v>423</v>
      </c>
      <c r="E359" s="144" t="n">
        <f aca="false">E360</f>
        <v>70000</v>
      </c>
    </row>
    <row r="360" customFormat="false" ht="26.1" hidden="false" customHeight="true" outlineLevel="0" collapsed="false">
      <c r="A360" s="271"/>
      <c r="B360" s="117"/>
      <c r="C360" s="121"/>
      <c r="D360" s="226" t="s">
        <v>424</v>
      </c>
      <c r="E360" s="146" t="n">
        <f aca="false">SUM(E361:E366)+E372</f>
        <v>70000</v>
      </c>
    </row>
    <row r="361" customFormat="false" ht="26.1" hidden="false" customHeight="true" outlineLevel="0" collapsed="false">
      <c r="A361" s="271"/>
      <c r="B361" s="199" t="s">
        <v>290</v>
      </c>
      <c r="C361" s="121"/>
      <c r="D361" s="132" t="s">
        <v>425</v>
      </c>
      <c r="E361" s="146" t="n">
        <v>4000</v>
      </c>
    </row>
    <row r="362" customFormat="false" ht="26.1" hidden="false" customHeight="true" outlineLevel="0" collapsed="false">
      <c r="A362" s="272" t="s">
        <v>73</v>
      </c>
      <c r="B362" s="197"/>
      <c r="C362" s="121"/>
      <c r="D362" s="132" t="s">
        <v>426</v>
      </c>
      <c r="E362" s="146" t="n">
        <v>2000</v>
      </c>
    </row>
    <row r="363" customFormat="false" ht="26.1" hidden="false" customHeight="true" outlineLevel="0" collapsed="false">
      <c r="A363" s="271"/>
      <c r="B363" s="197"/>
      <c r="C363" s="121"/>
      <c r="D363" s="132" t="s">
        <v>427</v>
      </c>
      <c r="E363" s="146" t="n">
        <v>48000</v>
      </c>
    </row>
    <row r="364" customFormat="false" ht="26.1" hidden="false" customHeight="true" outlineLevel="0" collapsed="false">
      <c r="A364" s="262"/>
      <c r="B364" s="189"/>
      <c r="C364" s="121"/>
      <c r="D364" s="132" t="s">
        <v>428</v>
      </c>
      <c r="E364" s="146"/>
    </row>
    <row r="365" customFormat="false" ht="26.1" hidden="false" customHeight="true" outlineLevel="0" collapsed="false">
      <c r="A365" s="272" t="s">
        <v>290</v>
      </c>
      <c r="B365" s="189" t="s">
        <v>293</v>
      </c>
      <c r="C365" s="121"/>
      <c r="D365" s="132" t="s">
        <v>429</v>
      </c>
      <c r="E365" s="146" t="n">
        <v>8000</v>
      </c>
    </row>
    <row r="366" customFormat="false" ht="26.1" hidden="false" customHeight="true" outlineLevel="0" collapsed="false">
      <c r="A366" s="271"/>
      <c r="B366" s="189"/>
      <c r="C366" s="121"/>
      <c r="D366" s="132" t="s">
        <v>430</v>
      </c>
      <c r="E366" s="146" t="n">
        <f aca="false">SUM(E367:E371)</f>
        <v>5000</v>
      </c>
    </row>
    <row r="367" customFormat="false" ht="26.1" hidden="false" customHeight="true" outlineLevel="0" collapsed="false">
      <c r="A367" s="271"/>
      <c r="B367" s="117"/>
      <c r="C367" s="121"/>
      <c r="D367" s="132" t="s">
        <v>431</v>
      </c>
      <c r="E367" s="146" t="n">
        <v>500</v>
      </c>
    </row>
    <row r="368" customFormat="false" ht="26.1" hidden="false" customHeight="true" outlineLevel="0" collapsed="false">
      <c r="A368" s="272" t="s">
        <v>293</v>
      </c>
      <c r="B368" s="189"/>
      <c r="C368" s="121"/>
      <c r="D368" s="132" t="s">
        <v>432</v>
      </c>
      <c r="E368" s="146" t="n">
        <v>2000</v>
      </c>
    </row>
    <row r="369" customFormat="false" ht="26.1" hidden="false" customHeight="true" outlineLevel="0" collapsed="false">
      <c r="A369" s="271"/>
      <c r="B369" s="117"/>
      <c r="C369" s="121"/>
      <c r="D369" s="133" t="s">
        <v>433</v>
      </c>
      <c r="E369" s="146" t="n">
        <v>1000</v>
      </c>
    </row>
    <row r="370" s="142" customFormat="true" ht="26.1" hidden="false" customHeight="true" outlineLevel="0" collapsed="false">
      <c r="A370" s="274"/>
      <c r="B370" s="135"/>
      <c r="C370" s="136"/>
      <c r="D370" s="137" t="s">
        <v>434</v>
      </c>
      <c r="E370" s="153" t="n">
        <v>500</v>
      </c>
      <c r="F370" s="141"/>
    </row>
    <row r="371" customFormat="false" ht="26.1" hidden="false" customHeight="true" outlineLevel="0" collapsed="false">
      <c r="A371" s="271"/>
      <c r="B371" s="117"/>
      <c r="C371" s="139" t="s">
        <v>421</v>
      </c>
      <c r="D371" s="133" t="s">
        <v>435</v>
      </c>
      <c r="E371" s="146" t="n">
        <v>1000</v>
      </c>
    </row>
    <row r="372" customFormat="false" ht="26.1" hidden="false" customHeight="true" outlineLevel="0" collapsed="false">
      <c r="A372" s="271"/>
      <c r="B372" s="117"/>
      <c r="C372" s="299" t="s">
        <v>422</v>
      </c>
      <c r="D372" s="132" t="s">
        <v>436</v>
      </c>
      <c r="E372" s="146" t="n">
        <v>3000</v>
      </c>
    </row>
    <row r="373" customFormat="false" ht="26.1" hidden="false" customHeight="true" outlineLevel="0" collapsed="false">
      <c r="A373" s="272" t="s">
        <v>277</v>
      </c>
      <c r="B373" s="117"/>
      <c r="C373" s="184" t="s">
        <v>437</v>
      </c>
      <c r="D373" s="300"/>
      <c r="E373" s="168" t="n">
        <f aca="false">E374+E400+E411+E415+E419+E453+E458+E482+E468</f>
        <v>1022367</v>
      </c>
    </row>
    <row r="374" customFormat="false" ht="26.1" hidden="false" customHeight="true" outlineLevel="0" collapsed="false">
      <c r="A374" s="271"/>
      <c r="B374" s="117"/>
      <c r="C374" s="121"/>
      <c r="D374" s="190" t="s">
        <v>438</v>
      </c>
      <c r="E374" s="201" t="n">
        <f aca="false">E375+E380+E389+E396+E398</f>
        <v>164952</v>
      </c>
    </row>
    <row r="375" customFormat="false" ht="26.1" hidden="false" customHeight="true" outlineLevel="0" collapsed="false">
      <c r="A375" s="271"/>
      <c r="B375" s="117"/>
      <c r="C375" s="121"/>
      <c r="D375" s="240" t="s">
        <v>439</v>
      </c>
      <c r="E375" s="203" t="n">
        <f aca="false">SUM(E376:E379)</f>
        <v>95452</v>
      </c>
    </row>
    <row r="376" customFormat="false" ht="26.1" hidden="false" customHeight="true" outlineLevel="0" collapsed="false">
      <c r="A376" s="262" t="s">
        <v>281</v>
      </c>
      <c r="B376" s="129" t="s">
        <v>170</v>
      </c>
      <c r="C376" s="121"/>
      <c r="D376" s="218" t="s">
        <v>440</v>
      </c>
      <c r="E376" s="128" t="n">
        <v>43875</v>
      </c>
    </row>
    <row r="377" customFormat="false" ht="26.1" hidden="false" customHeight="true" outlineLevel="0" collapsed="false">
      <c r="A377" s="271"/>
      <c r="B377" s="197"/>
      <c r="C377" s="121"/>
      <c r="D377" s="218" t="s">
        <v>441</v>
      </c>
      <c r="E377" s="128" t="n">
        <v>19500</v>
      </c>
    </row>
    <row r="378" customFormat="false" ht="26.1" hidden="false" customHeight="true" outlineLevel="0" collapsed="false">
      <c r="A378" s="271"/>
      <c r="B378" s="197"/>
      <c r="C378" s="121"/>
      <c r="D378" s="218" t="s">
        <v>442</v>
      </c>
      <c r="E378" s="128" t="n">
        <v>23400</v>
      </c>
    </row>
    <row r="379" customFormat="false" ht="26.1" hidden="false" customHeight="true" outlineLevel="0" collapsed="false">
      <c r="A379" s="272" t="s">
        <v>157</v>
      </c>
      <c r="B379" s="197"/>
      <c r="C379" s="121"/>
      <c r="D379" s="218" t="s">
        <v>443</v>
      </c>
      <c r="E379" s="128" t="n">
        <v>8677</v>
      </c>
    </row>
    <row r="380" customFormat="false" ht="26.1" hidden="false" customHeight="true" outlineLevel="0" collapsed="false">
      <c r="A380" s="271"/>
      <c r="B380" s="129" t="s">
        <v>73</v>
      </c>
      <c r="C380" s="121"/>
      <c r="D380" s="301" t="s">
        <v>444</v>
      </c>
      <c r="E380" s="203" t="n">
        <f aca="false">E381+E382</f>
        <v>48000</v>
      </c>
    </row>
    <row r="381" customFormat="false" ht="26.1" hidden="false" customHeight="true" outlineLevel="0" collapsed="false">
      <c r="A381" s="271"/>
      <c r="B381" s="117"/>
      <c r="C381" s="121"/>
      <c r="D381" s="218" t="s">
        <v>445</v>
      </c>
      <c r="E381" s="128" t="n">
        <v>15000</v>
      </c>
    </row>
    <row r="382" customFormat="false" ht="26.1" hidden="false" customHeight="true" outlineLevel="0" collapsed="false">
      <c r="A382" s="272" t="s">
        <v>170</v>
      </c>
      <c r="B382" s="117"/>
      <c r="C382" s="121"/>
      <c r="D382" s="218" t="s">
        <v>446</v>
      </c>
      <c r="E382" s="128" t="n">
        <v>33000</v>
      </c>
    </row>
    <row r="383" customFormat="false" ht="26.1" hidden="false" customHeight="true" outlineLevel="0" collapsed="false">
      <c r="A383" s="271"/>
      <c r="B383" s="117"/>
      <c r="C383" s="121"/>
      <c r="D383" s="132" t="s">
        <v>447</v>
      </c>
      <c r="E383" s="128" t="n">
        <v>10000</v>
      </c>
    </row>
    <row r="384" customFormat="false" ht="26.1" hidden="false" customHeight="true" outlineLevel="0" collapsed="false">
      <c r="A384" s="271"/>
      <c r="B384" s="199" t="s">
        <v>290</v>
      </c>
      <c r="C384" s="121"/>
      <c r="D384" s="132" t="s">
        <v>448</v>
      </c>
      <c r="E384" s="128" t="n">
        <v>6000</v>
      </c>
    </row>
    <row r="385" customFormat="false" ht="26.1" hidden="false" customHeight="true" outlineLevel="0" collapsed="false">
      <c r="A385" s="272" t="s">
        <v>73</v>
      </c>
      <c r="B385" s="197"/>
      <c r="C385" s="121"/>
      <c r="D385" s="132" t="s">
        <v>449</v>
      </c>
      <c r="E385" s="128" t="n">
        <v>3000</v>
      </c>
    </row>
    <row r="386" customFormat="false" ht="26.1" hidden="false" customHeight="true" outlineLevel="0" collapsed="false">
      <c r="A386" s="271"/>
      <c r="B386" s="197"/>
      <c r="C386" s="121"/>
      <c r="D386" s="132" t="s">
        <v>450</v>
      </c>
      <c r="E386" s="128" t="n">
        <v>2000</v>
      </c>
    </row>
    <row r="387" customFormat="false" ht="26.1" hidden="false" customHeight="true" outlineLevel="0" collapsed="false">
      <c r="A387" s="262"/>
      <c r="B387" s="189"/>
      <c r="C387" s="121"/>
      <c r="D387" s="132" t="s">
        <v>451</v>
      </c>
      <c r="E387" s="128" t="n">
        <v>10000</v>
      </c>
    </row>
    <row r="388" customFormat="false" ht="26.1" hidden="false" customHeight="true" outlineLevel="0" collapsed="false">
      <c r="A388" s="272" t="s">
        <v>290</v>
      </c>
      <c r="B388" s="189" t="s">
        <v>293</v>
      </c>
      <c r="C388" s="121"/>
      <c r="D388" s="132" t="s">
        <v>452</v>
      </c>
      <c r="E388" s="128" t="n">
        <v>2000</v>
      </c>
    </row>
    <row r="389" customFormat="false" ht="26.1" hidden="false" customHeight="true" outlineLevel="0" collapsed="false">
      <c r="A389" s="271"/>
      <c r="B389" s="189"/>
      <c r="C389" s="121"/>
      <c r="D389" s="301" t="s">
        <v>453</v>
      </c>
      <c r="E389" s="203" t="n">
        <f aca="false">SUM(E390:E395)</f>
        <v>10000</v>
      </c>
    </row>
    <row r="390" customFormat="false" ht="26.1" hidden="false" customHeight="true" outlineLevel="0" collapsed="false">
      <c r="A390" s="271"/>
      <c r="B390" s="117"/>
      <c r="C390" s="121"/>
      <c r="D390" s="218" t="s">
        <v>454</v>
      </c>
      <c r="E390" s="128" t="n">
        <v>2000</v>
      </c>
    </row>
    <row r="391" customFormat="false" ht="26.1" hidden="false" customHeight="true" outlineLevel="0" collapsed="false">
      <c r="A391" s="272" t="s">
        <v>293</v>
      </c>
      <c r="B391" s="189"/>
      <c r="C391" s="121"/>
      <c r="D391" s="218" t="s">
        <v>455</v>
      </c>
      <c r="E391" s="128" t="n">
        <v>2000</v>
      </c>
    </row>
    <row r="392" customFormat="false" ht="26.1" hidden="false" customHeight="true" outlineLevel="0" collapsed="false">
      <c r="A392" s="271"/>
      <c r="B392" s="117"/>
      <c r="C392" s="121"/>
      <c r="D392" s="218" t="s">
        <v>456</v>
      </c>
      <c r="E392" s="128" t="n">
        <v>1400</v>
      </c>
    </row>
    <row r="393" s="142" customFormat="true" ht="26.1" hidden="false" customHeight="true" outlineLevel="0" collapsed="false">
      <c r="A393" s="274"/>
      <c r="B393" s="135"/>
      <c r="C393" s="136"/>
      <c r="D393" s="229" t="s">
        <v>457</v>
      </c>
      <c r="E393" s="174" t="n">
        <v>600</v>
      </c>
      <c r="F393" s="141"/>
    </row>
    <row r="394" customFormat="false" ht="26.1" hidden="false" customHeight="true" outlineLevel="0" collapsed="false">
      <c r="A394" s="271"/>
      <c r="B394" s="117"/>
      <c r="C394" s="139" t="s">
        <v>437</v>
      </c>
      <c r="D394" s="218" t="s">
        <v>458</v>
      </c>
      <c r="E394" s="128" t="n">
        <v>2000</v>
      </c>
    </row>
    <row r="395" customFormat="false" ht="26.1" hidden="false" customHeight="true" outlineLevel="0" collapsed="false">
      <c r="A395" s="271"/>
      <c r="B395" s="117"/>
      <c r="C395" s="121"/>
      <c r="D395" s="218" t="s">
        <v>459</v>
      </c>
      <c r="E395" s="128" t="n">
        <v>2000</v>
      </c>
    </row>
    <row r="396" customFormat="false" ht="26.1" hidden="false" customHeight="true" outlineLevel="0" collapsed="false">
      <c r="A396" s="272" t="s">
        <v>277</v>
      </c>
      <c r="B396" s="117"/>
      <c r="C396" s="121"/>
      <c r="D396" s="301" t="s">
        <v>460</v>
      </c>
      <c r="E396" s="232" t="n">
        <f aca="false">E397</f>
        <v>10000</v>
      </c>
    </row>
    <row r="397" customFormat="false" ht="26.1" hidden="false" customHeight="true" outlineLevel="0" collapsed="false">
      <c r="A397" s="271"/>
      <c r="B397" s="117"/>
      <c r="C397" s="121"/>
      <c r="D397" s="222" t="s">
        <v>461</v>
      </c>
      <c r="E397" s="128" t="n">
        <v>10000</v>
      </c>
    </row>
    <row r="398" customFormat="false" ht="26.1" hidden="false" customHeight="true" outlineLevel="0" collapsed="false">
      <c r="A398" s="271"/>
      <c r="B398" s="117"/>
      <c r="C398" s="121"/>
      <c r="D398" s="301" t="s">
        <v>462</v>
      </c>
      <c r="E398" s="203" t="n">
        <f aca="false">E399</f>
        <v>1500</v>
      </c>
    </row>
    <row r="399" customFormat="false" ht="26.1" hidden="false" customHeight="true" outlineLevel="0" collapsed="false">
      <c r="A399" s="262" t="s">
        <v>281</v>
      </c>
      <c r="B399" s="129" t="s">
        <v>170</v>
      </c>
      <c r="C399" s="121"/>
      <c r="D399" s="218" t="s">
        <v>463</v>
      </c>
      <c r="E399" s="128" t="n">
        <v>1500</v>
      </c>
    </row>
    <row r="400" customFormat="false" ht="26.1" hidden="false" customHeight="true" outlineLevel="0" collapsed="false">
      <c r="A400" s="271"/>
      <c r="B400" s="197"/>
      <c r="C400" s="121"/>
      <c r="D400" s="143" t="s">
        <v>464</v>
      </c>
      <c r="E400" s="144" t="n">
        <f aca="false">E401+E404</f>
        <v>180000</v>
      </c>
    </row>
    <row r="401" customFormat="false" ht="26.1" hidden="false" customHeight="true" outlineLevel="0" collapsed="false">
      <c r="A401" s="271"/>
      <c r="B401" s="197"/>
      <c r="C401" s="121"/>
      <c r="D401" s="226" t="s">
        <v>465</v>
      </c>
      <c r="E401" s="203" t="n">
        <f aca="false">E402+E403</f>
        <v>150000</v>
      </c>
    </row>
    <row r="402" customFormat="false" ht="26.1" hidden="false" customHeight="true" outlineLevel="0" collapsed="false">
      <c r="A402" s="272" t="s">
        <v>157</v>
      </c>
      <c r="B402" s="197"/>
      <c r="C402" s="121"/>
      <c r="D402" s="132" t="s">
        <v>466</v>
      </c>
      <c r="E402" s="128" t="n">
        <v>147500</v>
      </c>
    </row>
    <row r="403" customFormat="false" ht="26.1" hidden="false" customHeight="true" outlineLevel="0" collapsed="false">
      <c r="A403" s="271"/>
      <c r="B403" s="129" t="s">
        <v>73</v>
      </c>
      <c r="C403" s="121"/>
      <c r="D403" s="132" t="s">
        <v>467</v>
      </c>
      <c r="E403" s="128" t="n">
        <v>2500</v>
      </c>
    </row>
    <row r="404" customFormat="false" ht="26.1" hidden="false" customHeight="true" outlineLevel="0" collapsed="false">
      <c r="A404" s="271"/>
      <c r="B404" s="117"/>
      <c r="C404" s="121"/>
      <c r="D404" s="226" t="s">
        <v>468</v>
      </c>
      <c r="E404" s="203" t="n">
        <f aca="false">SUM(E405:E410)</f>
        <v>30000</v>
      </c>
    </row>
    <row r="405" customFormat="false" ht="26.1" hidden="false" customHeight="true" outlineLevel="0" collapsed="false">
      <c r="A405" s="272" t="s">
        <v>170</v>
      </c>
      <c r="B405" s="117"/>
      <c r="C405" s="121"/>
      <c r="D405" s="132" t="s">
        <v>469</v>
      </c>
      <c r="E405" s="128" t="n">
        <v>5000</v>
      </c>
    </row>
    <row r="406" customFormat="false" ht="26.1" hidden="false" customHeight="true" outlineLevel="0" collapsed="false">
      <c r="A406" s="271"/>
      <c r="B406" s="117"/>
      <c r="C406" s="121"/>
      <c r="D406" s="132" t="s">
        <v>470</v>
      </c>
      <c r="E406" s="128" t="n">
        <v>8000</v>
      </c>
    </row>
    <row r="407" customFormat="false" ht="26.1" hidden="false" customHeight="true" outlineLevel="0" collapsed="false">
      <c r="A407" s="271"/>
      <c r="B407" s="199" t="s">
        <v>290</v>
      </c>
      <c r="C407" s="121"/>
      <c r="D407" s="132" t="s">
        <v>471</v>
      </c>
      <c r="E407" s="128" t="n">
        <v>10000</v>
      </c>
    </row>
    <row r="408" customFormat="false" ht="26.1" hidden="false" customHeight="true" outlineLevel="0" collapsed="false">
      <c r="A408" s="272" t="s">
        <v>73</v>
      </c>
      <c r="B408" s="197"/>
      <c r="C408" s="121"/>
      <c r="D408" s="132" t="s">
        <v>472</v>
      </c>
      <c r="E408" s="128" t="n">
        <v>1500</v>
      </c>
    </row>
    <row r="409" customFormat="false" ht="26.1" hidden="false" customHeight="true" outlineLevel="0" collapsed="false">
      <c r="A409" s="271"/>
      <c r="B409" s="197"/>
      <c r="C409" s="121"/>
      <c r="D409" s="132" t="s">
        <v>473</v>
      </c>
      <c r="E409" s="128" t="n">
        <v>2773</v>
      </c>
    </row>
    <row r="410" customFormat="false" ht="26.1" hidden="false" customHeight="true" outlineLevel="0" collapsed="false">
      <c r="A410" s="262"/>
      <c r="B410" s="189"/>
      <c r="C410" s="121"/>
      <c r="D410" s="132" t="s">
        <v>474</v>
      </c>
      <c r="E410" s="128" t="n">
        <v>2727</v>
      </c>
    </row>
    <row r="411" customFormat="false" ht="26.1" hidden="false" customHeight="true" outlineLevel="0" collapsed="false">
      <c r="A411" s="272" t="s">
        <v>290</v>
      </c>
      <c r="B411" s="189" t="s">
        <v>293</v>
      </c>
      <c r="C411" s="121"/>
      <c r="D411" s="302" t="s">
        <v>475</v>
      </c>
      <c r="E411" s="144" t="n">
        <f aca="false">E412</f>
        <v>50000</v>
      </c>
    </row>
    <row r="412" customFormat="false" ht="26.1" hidden="false" customHeight="true" outlineLevel="0" collapsed="false">
      <c r="A412" s="271"/>
      <c r="B412" s="189"/>
      <c r="C412" s="121"/>
      <c r="D412" s="133" t="s">
        <v>476</v>
      </c>
      <c r="E412" s="128" t="n">
        <v>50000</v>
      </c>
    </row>
    <row r="413" customFormat="false" ht="26.1" hidden="false" customHeight="true" outlineLevel="0" collapsed="false">
      <c r="A413" s="271"/>
      <c r="B413" s="117"/>
      <c r="C413" s="121"/>
      <c r="D413" s="133" t="s">
        <v>477</v>
      </c>
      <c r="E413" s="128"/>
    </row>
    <row r="414" customFormat="false" ht="26.1" hidden="false" customHeight="true" outlineLevel="0" collapsed="false">
      <c r="A414" s="272" t="s">
        <v>293</v>
      </c>
      <c r="B414" s="189"/>
      <c r="C414" s="121"/>
      <c r="D414" s="133" t="s">
        <v>478</v>
      </c>
      <c r="E414" s="128"/>
    </row>
    <row r="415" s="142" customFormat="true" ht="26.1" hidden="false" customHeight="true" outlineLevel="0" collapsed="false">
      <c r="A415" s="271"/>
      <c r="B415" s="117"/>
      <c r="C415" s="121"/>
      <c r="D415" s="143" t="s">
        <v>479</v>
      </c>
      <c r="E415" s="144" t="n">
        <f aca="false">SUM(E416:E418)</f>
        <v>56000</v>
      </c>
      <c r="F415" s="141"/>
    </row>
    <row r="416" s="142" customFormat="true" ht="26.1" hidden="false" customHeight="true" outlineLevel="0" collapsed="false">
      <c r="A416" s="274"/>
      <c r="B416" s="135"/>
      <c r="C416" s="136"/>
      <c r="D416" s="137" t="s">
        <v>480</v>
      </c>
      <c r="E416" s="174" t="n">
        <v>32000</v>
      </c>
      <c r="F416" s="93"/>
      <c r="G416" s="91"/>
    </row>
    <row r="417" customFormat="false" ht="26.1" hidden="false" customHeight="true" outlineLevel="0" collapsed="false">
      <c r="A417" s="271"/>
      <c r="B417" s="117"/>
      <c r="C417" s="139" t="s">
        <v>437</v>
      </c>
      <c r="D417" s="133" t="s">
        <v>481</v>
      </c>
      <c r="E417" s="128" t="n">
        <v>6000</v>
      </c>
    </row>
    <row r="418" customFormat="false" ht="26.1" hidden="false" customHeight="true" outlineLevel="0" collapsed="false">
      <c r="A418" s="271"/>
      <c r="B418" s="117"/>
      <c r="C418" s="121"/>
      <c r="D418" s="133" t="s">
        <v>482</v>
      </c>
      <c r="E418" s="128" t="n">
        <v>18000</v>
      </c>
    </row>
    <row r="419" customFormat="false" ht="26.1" hidden="false" customHeight="true" outlineLevel="0" collapsed="false">
      <c r="A419" s="272" t="s">
        <v>277</v>
      </c>
      <c r="B419" s="117"/>
      <c r="C419" s="121"/>
      <c r="D419" s="143" t="s">
        <v>483</v>
      </c>
      <c r="E419" s="147" t="n">
        <f aca="false">E420+E440+E449+E450</f>
        <v>411645</v>
      </c>
    </row>
    <row r="420" customFormat="false" ht="26.1" hidden="false" customHeight="true" outlineLevel="0" collapsed="false">
      <c r="A420" s="271"/>
      <c r="B420" s="117"/>
      <c r="C420" s="121"/>
      <c r="D420" s="148" t="s">
        <v>484</v>
      </c>
      <c r="E420" s="149" t="n">
        <f aca="false">SUM(E421:E425,E435)</f>
        <v>205820</v>
      </c>
    </row>
    <row r="421" customFormat="false" ht="26.1" hidden="false" customHeight="true" outlineLevel="0" collapsed="false">
      <c r="A421" s="271"/>
      <c r="B421" s="117"/>
      <c r="C421" s="121"/>
      <c r="D421" s="132" t="s">
        <v>485</v>
      </c>
      <c r="E421" s="146" t="n">
        <v>42000</v>
      </c>
    </row>
    <row r="422" customFormat="false" ht="26.1" hidden="false" customHeight="true" outlineLevel="0" collapsed="false">
      <c r="A422" s="262" t="s">
        <v>281</v>
      </c>
      <c r="B422" s="129" t="s">
        <v>170</v>
      </c>
      <c r="C422" s="121"/>
      <c r="D422" s="303" t="s">
        <v>486</v>
      </c>
      <c r="E422" s="146"/>
    </row>
    <row r="423" customFormat="false" ht="26.1" hidden="false" customHeight="true" outlineLevel="0" collapsed="false">
      <c r="A423" s="271"/>
      <c r="B423" s="197"/>
      <c r="C423" s="121"/>
      <c r="D423" s="132" t="s">
        <v>487</v>
      </c>
      <c r="E423" s="146" t="n">
        <v>10000</v>
      </c>
    </row>
    <row r="424" customFormat="false" ht="26.1" hidden="false" customHeight="true" outlineLevel="0" collapsed="false">
      <c r="A424" s="271"/>
      <c r="B424" s="197"/>
      <c r="C424" s="121"/>
      <c r="D424" s="132" t="s">
        <v>488</v>
      </c>
      <c r="E424" s="146" t="n">
        <v>6000</v>
      </c>
    </row>
    <row r="425" customFormat="false" ht="26.1" hidden="false" customHeight="true" outlineLevel="0" collapsed="false">
      <c r="A425" s="272" t="s">
        <v>157</v>
      </c>
      <c r="B425" s="197"/>
      <c r="C425" s="121"/>
      <c r="D425" s="132" t="s">
        <v>489</v>
      </c>
      <c r="E425" s="146" t="n">
        <f aca="false">SUM(E426:E434)</f>
        <v>93820</v>
      </c>
    </row>
    <row r="426" customFormat="false" ht="26.1" hidden="false" customHeight="true" outlineLevel="0" collapsed="false">
      <c r="A426" s="271"/>
      <c r="B426" s="129" t="s">
        <v>73</v>
      </c>
      <c r="C426" s="121"/>
      <c r="D426" s="132" t="s">
        <v>490</v>
      </c>
      <c r="E426" s="146" t="n">
        <v>5000</v>
      </c>
    </row>
    <row r="427" customFormat="false" ht="26.1" hidden="false" customHeight="true" outlineLevel="0" collapsed="false">
      <c r="A427" s="271"/>
      <c r="B427" s="117"/>
      <c r="C427" s="121"/>
      <c r="D427" s="132" t="s">
        <v>491</v>
      </c>
      <c r="E427" s="146" t="n">
        <v>20000</v>
      </c>
    </row>
    <row r="428" customFormat="false" ht="26.1" hidden="false" customHeight="true" outlineLevel="0" collapsed="false">
      <c r="A428" s="272" t="s">
        <v>170</v>
      </c>
      <c r="B428" s="117"/>
      <c r="C428" s="121"/>
      <c r="D428" s="132" t="s">
        <v>492</v>
      </c>
      <c r="E428" s="146" t="n">
        <v>12000</v>
      </c>
    </row>
    <row r="429" customFormat="false" ht="26.1" hidden="false" customHeight="true" outlineLevel="0" collapsed="false">
      <c r="A429" s="271"/>
      <c r="B429" s="117"/>
      <c r="C429" s="121"/>
      <c r="D429" s="132" t="s">
        <v>493</v>
      </c>
      <c r="E429" s="146" t="n">
        <v>10000</v>
      </c>
    </row>
    <row r="430" customFormat="false" ht="26.1" hidden="false" customHeight="true" outlineLevel="0" collapsed="false">
      <c r="A430" s="271"/>
      <c r="B430" s="199" t="s">
        <v>290</v>
      </c>
      <c r="C430" s="121"/>
      <c r="D430" s="132" t="s">
        <v>494</v>
      </c>
      <c r="E430" s="146" t="n">
        <v>40000</v>
      </c>
    </row>
    <row r="431" customFormat="false" ht="26.1" hidden="false" customHeight="true" outlineLevel="0" collapsed="false">
      <c r="A431" s="272" t="s">
        <v>73</v>
      </c>
      <c r="B431" s="197"/>
      <c r="C431" s="121"/>
      <c r="D431" s="132" t="s">
        <v>495</v>
      </c>
      <c r="E431" s="146" t="n">
        <v>4000</v>
      </c>
    </row>
    <row r="432" customFormat="false" ht="26.1" hidden="false" customHeight="true" outlineLevel="0" collapsed="false">
      <c r="A432" s="271"/>
      <c r="B432" s="197"/>
      <c r="C432" s="121"/>
      <c r="D432" s="132" t="s">
        <v>496</v>
      </c>
      <c r="E432" s="146" t="n">
        <v>1200</v>
      </c>
    </row>
    <row r="433" customFormat="false" ht="26.1" hidden="false" customHeight="true" outlineLevel="0" collapsed="false">
      <c r="A433" s="262"/>
      <c r="B433" s="189"/>
      <c r="C433" s="121"/>
      <c r="D433" s="132" t="s">
        <v>497</v>
      </c>
      <c r="E433" s="146" t="n">
        <v>120</v>
      </c>
    </row>
    <row r="434" customFormat="false" ht="26.1" hidden="false" customHeight="true" outlineLevel="0" collapsed="false">
      <c r="A434" s="272" t="s">
        <v>290</v>
      </c>
      <c r="B434" s="189" t="s">
        <v>293</v>
      </c>
      <c r="C434" s="121"/>
      <c r="D434" s="132" t="s">
        <v>498</v>
      </c>
      <c r="E434" s="146" t="n">
        <v>1500</v>
      </c>
    </row>
    <row r="435" customFormat="false" ht="26.1" hidden="false" customHeight="true" outlineLevel="0" collapsed="false">
      <c r="A435" s="271"/>
      <c r="B435" s="189"/>
      <c r="C435" s="121"/>
      <c r="D435" s="150" t="s">
        <v>499</v>
      </c>
      <c r="E435" s="304" t="n">
        <f aca="false">E436+E437</f>
        <v>54000</v>
      </c>
    </row>
    <row r="436" customFormat="false" ht="26.1" hidden="false" customHeight="true" outlineLevel="0" collapsed="false">
      <c r="A436" s="271"/>
      <c r="B436" s="117"/>
      <c r="C436" s="121"/>
      <c r="D436" s="150" t="s">
        <v>500</v>
      </c>
      <c r="E436" s="304" t="n">
        <v>30000</v>
      </c>
    </row>
    <row r="437" customFormat="false" ht="26.1" hidden="false" customHeight="true" outlineLevel="0" collapsed="false">
      <c r="A437" s="272" t="s">
        <v>293</v>
      </c>
      <c r="B437" s="189"/>
      <c r="C437" s="121"/>
      <c r="D437" s="150" t="s">
        <v>501</v>
      </c>
      <c r="E437" s="304" t="n">
        <v>24000</v>
      </c>
    </row>
    <row r="438" s="142" customFormat="true" ht="26.1" hidden="false" customHeight="true" outlineLevel="0" collapsed="false">
      <c r="A438" s="271"/>
      <c r="B438" s="117"/>
      <c r="C438" s="121"/>
      <c r="D438" s="220" t="s">
        <v>502</v>
      </c>
      <c r="E438" s="304"/>
      <c r="F438" s="141"/>
    </row>
    <row r="439" customFormat="false" ht="26.1" hidden="false" customHeight="true" outlineLevel="0" collapsed="false">
      <c r="A439" s="274"/>
      <c r="B439" s="135"/>
      <c r="C439" s="136"/>
      <c r="D439" s="305" t="s">
        <v>503</v>
      </c>
      <c r="E439" s="138"/>
    </row>
    <row r="440" customFormat="false" ht="26.1" hidden="false" customHeight="true" outlineLevel="0" collapsed="false">
      <c r="A440" s="271"/>
      <c r="B440" s="117"/>
      <c r="C440" s="139" t="s">
        <v>437</v>
      </c>
      <c r="D440" s="148" t="s">
        <v>291</v>
      </c>
      <c r="E440" s="149" t="n">
        <f aca="false">SUM(E441,E444:E448)</f>
        <v>203000</v>
      </c>
    </row>
    <row r="441" customFormat="false" ht="26.1" hidden="false" customHeight="true" outlineLevel="0" collapsed="false">
      <c r="A441" s="271"/>
      <c r="B441" s="117"/>
      <c r="C441" s="121"/>
      <c r="D441" s="132" t="s">
        <v>504</v>
      </c>
      <c r="E441" s="146" t="n">
        <f aca="false">E442+E443</f>
        <v>107000</v>
      </c>
    </row>
    <row r="442" customFormat="false" ht="26.1" hidden="false" customHeight="true" outlineLevel="0" collapsed="false">
      <c r="A442" s="272" t="s">
        <v>277</v>
      </c>
      <c r="B442" s="117"/>
      <c r="C442" s="121"/>
      <c r="D442" s="132" t="s">
        <v>505</v>
      </c>
      <c r="E442" s="146" t="n">
        <v>11000</v>
      </c>
    </row>
    <row r="443" customFormat="false" ht="26.1" hidden="false" customHeight="true" outlineLevel="0" collapsed="false">
      <c r="A443" s="271"/>
      <c r="B443" s="117"/>
      <c r="C443" s="121"/>
      <c r="D443" s="132" t="s">
        <v>506</v>
      </c>
      <c r="E443" s="146" t="n">
        <v>96000</v>
      </c>
    </row>
    <row r="444" customFormat="false" ht="26.1" hidden="false" customHeight="true" outlineLevel="0" collapsed="false">
      <c r="A444" s="271"/>
      <c r="B444" s="117"/>
      <c r="C444" s="121"/>
      <c r="D444" s="132" t="s">
        <v>507</v>
      </c>
      <c r="E444" s="146" t="n">
        <v>15000</v>
      </c>
    </row>
    <row r="445" customFormat="false" ht="26.1" hidden="false" customHeight="true" outlineLevel="0" collapsed="false">
      <c r="A445" s="262" t="s">
        <v>281</v>
      </c>
      <c r="B445" s="129" t="s">
        <v>170</v>
      </c>
      <c r="C445" s="121"/>
      <c r="D445" s="132" t="s">
        <v>508</v>
      </c>
      <c r="E445" s="146" t="n">
        <v>10000</v>
      </c>
    </row>
    <row r="446" customFormat="false" ht="26.1" hidden="false" customHeight="true" outlineLevel="0" collapsed="false">
      <c r="A446" s="271"/>
      <c r="B446" s="197"/>
      <c r="C446" s="121"/>
      <c r="D446" s="132" t="s">
        <v>509</v>
      </c>
      <c r="E446" s="146" t="n">
        <v>15000</v>
      </c>
    </row>
    <row r="447" customFormat="false" ht="26.1" hidden="false" customHeight="true" outlineLevel="0" collapsed="false">
      <c r="A447" s="271"/>
      <c r="B447" s="197"/>
      <c r="C447" s="121"/>
      <c r="D447" s="132" t="s">
        <v>510</v>
      </c>
      <c r="E447" s="146" t="n">
        <v>40000</v>
      </c>
    </row>
    <row r="448" customFormat="false" ht="26.1" hidden="false" customHeight="true" outlineLevel="0" collapsed="false">
      <c r="A448" s="272" t="s">
        <v>157</v>
      </c>
      <c r="B448" s="197"/>
      <c r="C448" s="121"/>
      <c r="D448" s="132" t="s">
        <v>511</v>
      </c>
      <c r="E448" s="146" t="n">
        <v>16000</v>
      </c>
    </row>
    <row r="449" customFormat="false" ht="26.1" hidden="false" customHeight="true" outlineLevel="0" collapsed="false">
      <c r="A449" s="271"/>
      <c r="B449" s="129" t="s">
        <v>73</v>
      </c>
      <c r="C449" s="121"/>
      <c r="D449" s="148" t="s">
        <v>512</v>
      </c>
      <c r="E449" s="149" t="n">
        <v>2000</v>
      </c>
    </row>
    <row r="450" s="142" customFormat="true" ht="26.1" hidden="false" customHeight="true" outlineLevel="0" collapsed="false">
      <c r="A450" s="271"/>
      <c r="B450" s="117"/>
      <c r="C450" s="121"/>
      <c r="D450" s="148" t="s">
        <v>513</v>
      </c>
      <c r="E450" s="149" t="n">
        <f aca="false">SUM(E451:E452)</f>
        <v>825</v>
      </c>
      <c r="F450" s="141"/>
    </row>
    <row r="451" customFormat="false" ht="26.1" hidden="false" customHeight="true" outlineLevel="0" collapsed="false">
      <c r="A451" s="272" t="s">
        <v>170</v>
      </c>
      <c r="B451" s="117"/>
      <c r="C451" s="121"/>
      <c r="D451" s="132" t="s">
        <v>514</v>
      </c>
      <c r="E451" s="146" t="n">
        <v>750</v>
      </c>
    </row>
    <row r="452" customFormat="false" ht="26.1" hidden="false" customHeight="true" outlineLevel="0" collapsed="false">
      <c r="A452" s="271"/>
      <c r="B452" s="117"/>
      <c r="C452" s="121"/>
      <c r="D452" s="132" t="s">
        <v>515</v>
      </c>
      <c r="E452" s="146" t="n">
        <v>75</v>
      </c>
    </row>
    <row r="453" customFormat="false" ht="26.1" hidden="false" customHeight="true" outlineLevel="0" collapsed="false">
      <c r="A453" s="271"/>
      <c r="B453" s="199" t="s">
        <v>290</v>
      </c>
      <c r="C453" s="121"/>
      <c r="D453" s="306" t="s">
        <v>516</v>
      </c>
      <c r="E453" s="144" t="n">
        <f aca="false">E454</f>
        <v>63360</v>
      </c>
    </row>
    <row r="454" customFormat="false" ht="24.95" hidden="false" customHeight="true" outlineLevel="0" collapsed="false">
      <c r="A454" s="272" t="s">
        <v>73</v>
      </c>
      <c r="B454" s="197"/>
      <c r="C454" s="121"/>
      <c r="D454" s="307" t="s">
        <v>517</v>
      </c>
      <c r="E454" s="128" t="n">
        <f aca="false">E455+E456+E457</f>
        <v>63360</v>
      </c>
    </row>
    <row r="455" customFormat="false" ht="24.95" hidden="false" customHeight="true" outlineLevel="0" collapsed="false">
      <c r="A455" s="271"/>
      <c r="B455" s="197"/>
      <c r="C455" s="121"/>
      <c r="D455" s="307" t="s">
        <v>518</v>
      </c>
      <c r="E455" s="128" t="n">
        <v>44160</v>
      </c>
    </row>
    <row r="456" customFormat="false" ht="24.95" hidden="false" customHeight="true" outlineLevel="0" collapsed="false">
      <c r="A456" s="262"/>
      <c r="B456" s="189"/>
      <c r="C456" s="121"/>
      <c r="D456" s="307" t="s">
        <v>519</v>
      </c>
      <c r="E456" s="128" t="n">
        <v>12000</v>
      </c>
    </row>
    <row r="457" customFormat="false" ht="24.95" hidden="false" customHeight="true" outlineLevel="0" collapsed="false">
      <c r="A457" s="272" t="s">
        <v>290</v>
      </c>
      <c r="B457" s="189" t="s">
        <v>293</v>
      </c>
      <c r="C457" s="121"/>
      <c r="D457" s="307" t="s">
        <v>520</v>
      </c>
      <c r="E457" s="128" t="n">
        <v>7200</v>
      </c>
    </row>
    <row r="458" customFormat="false" ht="24.95" hidden="false" customHeight="true" outlineLevel="0" collapsed="false">
      <c r="A458" s="271"/>
      <c r="B458" s="189"/>
      <c r="C458" s="121"/>
      <c r="D458" s="143" t="s">
        <v>521</v>
      </c>
      <c r="E458" s="144" t="n">
        <f aca="false">E459+E465</f>
        <v>39990</v>
      </c>
      <c r="H458" s="230"/>
    </row>
    <row r="459" customFormat="false" ht="24.95" hidden="false" customHeight="true" outlineLevel="0" collapsed="false">
      <c r="A459" s="271"/>
      <c r="B459" s="117"/>
      <c r="C459" s="121"/>
      <c r="D459" s="226" t="s">
        <v>522</v>
      </c>
      <c r="E459" s="203" t="n">
        <f aca="false">E460+E461+E462+E464</f>
        <v>29740</v>
      </c>
      <c r="H459" s="230"/>
    </row>
    <row r="460" customFormat="false" ht="24.95" hidden="false" customHeight="true" outlineLevel="0" collapsed="false">
      <c r="A460" s="272" t="s">
        <v>293</v>
      </c>
      <c r="B460" s="189"/>
      <c r="C460" s="121"/>
      <c r="D460" s="132" t="s">
        <v>523</v>
      </c>
      <c r="E460" s="128" t="n">
        <v>1500</v>
      </c>
      <c r="H460" s="230"/>
    </row>
    <row r="461" customFormat="false" ht="24.95" hidden="false" customHeight="true" outlineLevel="0" collapsed="false">
      <c r="A461" s="271"/>
      <c r="B461" s="189"/>
      <c r="C461" s="121"/>
      <c r="D461" s="132" t="s">
        <v>524</v>
      </c>
      <c r="E461" s="128" t="n">
        <v>240</v>
      </c>
      <c r="H461" s="230"/>
    </row>
    <row r="462" customFormat="false" ht="24.95" hidden="false" customHeight="true" outlineLevel="0" collapsed="false">
      <c r="A462" s="274"/>
      <c r="B462" s="135"/>
      <c r="C462" s="136"/>
      <c r="D462" s="173" t="s">
        <v>525</v>
      </c>
      <c r="E462" s="174" t="n">
        <v>3000</v>
      </c>
      <c r="H462" s="230"/>
    </row>
    <row r="463" customFormat="false" ht="24.95" hidden="false" customHeight="true" outlineLevel="0" collapsed="false">
      <c r="A463" s="271"/>
      <c r="B463" s="117"/>
      <c r="C463" s="139" t="s">
        <v>437</v>
      </c>
      <c r="D463" s="133" t="s">
        <v>526</v>
      </c>
      <c r="E463" s="128"/>
      <c r="H463" s="230"/>
    </row>
    <row r="464" customFormat="false" ht="24.95" hidden="false" customHeight="true" outlineLevel="0" collapsed="false">
      <c r="A464" s="271"/>
      <c r="B464" s="117"/>
      <c r="C464" s="121"/>
      <c r="D464" s="132" t="s">
        <v>527</v>
      </c>
      <c r="E464" s="128" t="n">
        <v>25000</v>
      </c>
      <c r="H464" s="230"/>
    </row>
    <row r="465" customFormat="false" ht="24.95" hidden="false" customHeight="true" outlineLevel="0" collapsed="false">
      <c r="A465" s="272" t="s">
        <v>277</v>
      </c>
      <c r="B465" s="117"/>
      <c r="C465" s="121"/>
      <c r="D465" s="226" t="s">
        <v>528</v>
      </c>
      <c r="E465" s="203" t="n">
        <v>10250</v>
      </c>
      <c r="H465" s="230"/>
    </row>
    <row r="466" customFormat="false" ht="24.95" hidden="false" customHeight="true" outlineLevel="0" collapsed="false">
      <c r="A466" s="271"/>
      <c r="B466" s="117"/>
      <c r="C466" s="121"/>
      <c r="D466" s="133" t="s">
        <v>529</v>
      </c>
      <c r="E466" s="128"/>
      <c r="H466" s="230"/>
    </row>
    <row r="467" customFormat="false" ht="24.95" hidden="false" customHeight="true" outlineLevel="0" collapsed="false">
      <c r="A467" s="271"/>
      <c r="B467" s="117"/>
      <c r="C467" s="121"/>
      <c r="D467" s="132" t="s">
        <v>530</v>
      </c>
      <c r="E467" s="128"/>
      <c r="H467" s="230"/>
    </row>
    <row r="468" customFormat="false" ht="24.95" hidden="false" customHeight="true" outlineLevel="0" collapsed="false">
      <c r="A468" s="262" t="s">
        <v>281</v>
      </c>
      <c r="B468" s="129" t="s">
        <v>170</v>
      </c>
      <c r="C468" s="121"/>
      <c r="D468" s="143" t="s">
        <v>531</v>
      </c>
      <c r="E468" s="144" t="n">
        <f aca="false">E469+E474+E477+E481</f>
        <v>20000</v>
      </c>
    </row>
    <row r="469" customFormat="false" ht="24.95" hidden="false" customHeight="true" outlineLevel="0" collapsed="false">
      <c r="A469" s="271"/>
      <c r="B469" s="197"/>
      <c r="C469" s="121"/>
      <c r="D469" s="226" t="s">
        <v>532</v>
      </c>
      <c r="E469" s="203" t="n">
        <f aca="false">SUM(E470:E473)</f>
        <v>9900</v>
      </c>
    </row>
    <row r="470" customFormat="false" ht="24.95" hidden="false" customHeight="true" outlineLevel="0" collapsed="false">
      <c r="A470" s="271"/>
      <c r="B470" s="197"/>
      <c r="C470" s="121"/>
      <c r="D470" s="132" t="s">
        <v>533</v>
      </c>
      <c r="E470" s="128" t="n">
        <v>7000</v>
      </c>
    </row>
    <row r="471" customFormat="false" ht="24.95" hidden="false" customHeight="true" outlineLevel="0" collapsed="false">
      <c r="A471" s="272" t="s">
        <v>157</v>
      </c>
      <c r="B471" s="197"/>
      <c r="C471" s="121"/>
      <c r="D471" s="132" t="s">
        <v>534</v>
      </c>
      <c r="E471" s="128" t="n">
        <v>900</v>
      </c>
    </row>
    <row r="472" customFormat="false" ht="24.95" hidden="false" customHeight="true" outlineLevel="0" collapsed="false">
      <c r="A472" s="271"/>
      <c r="B472" s="129" t="s">
        <v>73</v>
      </c>
      <c r="C472" s="121"/>
      <c r="D472" s="132" t="s">
        <v>535</v>
      </c>
      <c r="E472" s="128" t="n">
        <v>1000</v>
      </c>
    </row>
    <row r="473" s="142" customFormat="true" ht="24.95" hidden="false" customHeight="true" outlineLevel="0" collapsed="false">
      <c r="A473" s="271"/>
      <c r="B473" s="117"/>
      <c r="C473" s="121"/>
      <c r="D473" s="132" t="s">
        <v>536</v>
      </c>
      <c r="E473" s="128" t="n">
        <v>1000</v>
      </c>
      <c r="F473" s="141"/>
    </row>
    <row r="474" customFormat="false" ht="24.95" hidden="false" customHeight="true" outlineLevel="0" collapsed="false">
      <c r="A474" s="272" t="s">
        <v>170</v>
      </c>
      <c r="B474" s="117"/>
      <c r="C474" s="121"/>
      <c r="D474" s="226" t="s">
        <v>537</v>
      </c>
      <c r="E474" s="203" t="n">
        <f aca="false">SUM(E475:E476)</f>
        <v>5000</v>
      </c>
    </row>
    <row r="475" customFormat="false" ht="24.95" hidden="false" customHeight="true" outlineLevel="0" collapsed="false">
      <c r="A475" s="271"/>
      <c r="B475" s="117"/>
      <c r="C475" s="121"/>
      <c r="D475" s="132" t="s">
        <v>538</v>
      </c>
      <c r="E475" s="128" t="n">
        <v>3000</v>
      </c>
    </row>
    <row r="476" customFormat="false" ht="24.95" hidden="false" customHeight="true" outlineLevel="0" collapsed="false">
      <c r="A476" s="271"/>
      <c r="B476" s="199" t="s">
        <v>290</v>
      </c>
      <c r="C476" s="121"/>
      <c r="D476" s="132" t="s">
        <v>539</v>
      </c>
      <c r="E476" s="128" t="n">
        <v>2000</v>
      </c>
    </row>
    <row r="477" customFormat="false" ht="26.1" hidden="false" customHeight="true" outlineLevel="0" collapsed="false">
      <c r="A477" s="272" t="s">
        <v>73</v>
      </c>
      <c r="B477" s="197"/>
      <c r="C477" s="121"/>
      <c r="D477" s="226" t="s">
        <v>540</v>
      </c>
      <c r="E477" s="203" t="n">
        <f aca="false">SUM(E478:E480)</f>
        <v>4100</v>
      </c>
    </row>
    <row r="478" customFormat="false" ht="26.1" hidden="false" customHeight="true" outlineLevel="0" collapsed="false">
      <c r="A478" s="271"/>
      <c r="B478" s="197"/>
      <c r="C478" s="121"/>
      <c r="D478" s="132" t="s">
        <v>541</v>
      </c>
      <c r="E478" s="128" t="n">
        <v>1600</v>
      </c>
    </row>
    <row r="479" customFormat="false" ht="26.1" hidden="false" customHeight="true" outlineLevel="0" collapsed="false">
      <c r="A479" s="262"/>
      <c r="B479" s="189"/>
      <c r="C479" s="121"/>
      <c r="D479" s="132" t="s">
        <v>542</v>
      </c>
      <c r="E479" s="128" t="n">
        <v>480</v>
      </c>
    </row>
    <row r="480" customFormat="false" ht="26.1" hidden="false" customHeight="true" outlineLevel="0" collapsed="false">
      <c r="A480" s="272" t="s">
        <v>290</v>
      </c>
      <c r="B480" s="189" t="s">
        <v>293</v>
      </c>
      <c r="C480" s="121"/>
      <c r="D480" s="132" t="s">
        <v>543</v>
      </c>
      <c r="E480" s="128" t="n">
        <v>2020</v>
      </c>
    </row>
    <row r="481" customFormat="false" ht="26.1" hidden="false" customHeight="true" outlineLevel="0" collapsed="false">
      <c r="A481" s="271"/>
      <c r="B481" s="189"/>
      <c r="C481" s="121"/>
      <c r="D481" s="226" t="s">
        <v>544</v>
      </c>
      <c r="E481" s="203" t="n">
        <v>1000</v>
      </c>
    </row>
    <row r="482" customFormat="false" ht="26.1" hidden="false" customHeight="true" outlineLevel="0" collapsed="false">
      <c r="A482" s="271"/>
      <c r="B482" s="189"/>
      <c r="C482" s="121"/>
      <c r="D482" s="143" t="s">
        <v>545</v>
      </c>
      <c r="E482" s="144" t="n">
        <f aca="false">E483+E486+E487+E490</f>
        <v>36420</v>
      </c>
    </row>
    <row r="483" customFormat="false" ht="26.1" hidden="false" customHeight="true" outlineLevel="0" collapsed="false">
      <c r="A483" s="272" t="s">
        <v>293</v>
      </c>
      <c r="B483" s="117"/>
      <c r="C483" s="121"/>
      <c r="D483" s="226" t="s">
        <v>546</v>
      </c>
      <c r="E483" s="203" t="n">
        <f aca="false">E484+E485</f>
        <v>1320</v>
      </c>
    </row>
    <row r="484" s="142" customFormat="true" ht="26.1" hidden="false" customHeight="true" outlineLevel="0" collapsed="false">
      <c r="A484" s="271"/>
      <c r="B484" s="189"/>
      <c r="C484" s="121"/>
      <c r="D484" s="132" t="s">
        <v>547</v>
      </c>
      <c r="E484" s="128" t="n">
        <v>1200</v>
      </c>
      <c r="F484" s="141"/>
    </row>
    <row r="485" customFormat="false" ht="26.1" hidden="false" customHeight="true" outlineLevel="0" collapsed="false">
      <c r="A485" s="271"/>
      <c r="B485" s="189"/>
      <c r="C485" s="121"/>
      <c r="D485" s="132" t="s">
        <v>548</v>
      </c>
      <c r="E485" s="128" t="n">
        <v>120</v>
      </c>
    </row>
    <row r="486" customFormat="false" ht="26.1" hidden="false" customHeight="true" outlineLevel="0" collapsed="false">
      <c r="A486" s="274"/>
      <c r="B486" s="135"/>
      <c r="C486" s="136"/>
      <c r="D486" s="295" t="s">
        <v>549</v>
      </c>
      <c r="E486" s="212" t="n">
        <v>12000</v>
      </c>
    </row>
    <row r="487" customFormat="false" ht="26.1" hidden="false" customHeight="true" outlineLevel="0" collapsed="false">
      <c r="A487" s="271"/>
      <c r="B487" s="117"/>
      <c r="C487" s="139" t="s">
        <v>437</v>
      </c>
      <c r="D487" s="226" t="s">
        <v>550</v>
      </c>
      <c r="E487" s="203" t="n">
        <f aca="false">E488+E489</f>
        <v>15000</v>
      </c>
    </row>
    <row r="488" customFormat="false" ht="26.1" hidden="false" customHeight="true" outlineLevel="0" collapsed="false">
      <c r="A488" s="271"/>
      <c r="B488" s="117"/>
      <c r="C488" s="121"/>
      <c r="D488" s="132" t="s">
        <v>551</v>
      </c>
      <c r="E488" s="128" t="n">
        <v>12000</v>
      </c>
    </row>
    <row r="489" customFormat="false" ht="26.1" hidden="false" customHeight="true" outlineLevel="0" collapsed="false">
      <c r="A489" s="272" t="s">
        <v>277</v>
      </c>
      <c r="B489" s="117"/>
      <c r="C489" s="121"/>
      <c r="D489" s="132" t="s">
        <v>552</v>
      </c>
      <c r="E489" s="128" t="n">
        <v>3000</v>
      </c>
    </row>
    <row r="490" customFormat="false" ht="26.1" hidden="false" customHeight="true" outlineLevel="0" collapsed="false">
      <c r="A490" s="271"/>
      <c r="B490" s="117"/>
      <c r="C490" s="121"/>
      <c r="D490" s="226" t="s">
        <v>553</v>
      </c>
      <c r="E490" s="203" t="n">
        <f aca="false">E491+E492+E493</f>
        <v>8100</v>
      </c>
    </row>
    <row r="491" customFormat="false" ht="26.1" hidden="false" customHeight="true" outlineLevel="0" collapsed="false">
      <c r="A491" s="271"/>
      <c r="B491" s="117"/>
      <c r="C491" s="121"/>
      <c r="D491" s="132" t="s">
        <v>554</v>
      </c>
      <c r="E491" s="128" t="n">
        <v>3000</v>
      </c>
    </row>
    <row r="492" customFormat="false" ht="26.1" hidden="false" customHeight="true" outlineLevel="0" collapsed="false">
      <c r="A492" s="262" t="s">
        <v>281</v>
      </c>
      <c r="B492" s="129" t="s">
        <v>170</v>
      </c>
      <c r="C492" s="121"/>
      <c r="D492" s="132" t="s">
        <v>555</v>
      </c>
      <c r="E492" s="128" t="n">
        <v>2100</v>
      </c>
    </row>
    <row r="493" customFormat="false" ht="26.1" hidden="false" customHeight="true" outlineLevel="0" collapsed="false">
      <c r="A493" s="271"/>
      <c r="B493" s="197"/>
      <c r="C493" s="156"/>
      <c r="D493" s="308" t="s">
        <v>556</v>
      </c>
      <c r="E493" s="289" t="n">
        <v>3000</v>
      </c>
    </row>
    <row r="494" customFormat="false" ht="26.1" hidden="false" customHeight="true" outlineLevel="0" collapsed="false">
      <c r="A494" s="271"/>
      <c r="B494" s="197"/>
      <c r="C494" s="184" t="s">
        <v>557</v>
      </c>
      <c r="D494" s="309"/>
      <c r="E494" s="310" t="n">
        <f aca="false">E495</f>
        <v>129899</v>
      </c>
    </row>
    <row r="495" customFormat="false" ht="26.1" hidden="false" customHeight="true" outlineLevel="0" collapsed="false">
      <c r="A495" s="272" t="s">
        <v>157</v>
      </c>
      <c r="B495" s="197"/>
      <c r="C495" s="121"/>
      <c r="D495" s="311" t="s">
        <v>558</v>
      </c>
      <c r="E495" s="312" t="n">
        <f aca="false">E496+E507+E519+E530+E540</f>
        <v>129899</v>
      </c>
    </row>
    <row r="496" s="142" customFormat="true" ht="26.1" hidden="false" customHeight="true" outlineLevel="0" collapsed="false">
      <c r="A496" s="271"/>
      <c r="B496" s="129" t="s">
        <v>73</v>
      </c>
      <c r="C496" s="121"/>
      <c r="D496" s="313" t="s">
        <v>559</v>
      </c>
      <c r="E496" s="126" t="n">
        <f aca="false">SUM(E497:E506)</f>
        <v>28000</v>
      </c>
      <c r="F496" s="93"/>
      <c r="G496" s="91"/>
    </row>
    <row r="497" customFormat="false" ht="26.1" hidden="false" customHeight="true" outlineLevel="0" collapsed="false">
      <c r="A497" s="271"/>
      <c r="B497" s="117"/>
      <c r="C497" s="121"/>
      <c r="D497" s="218" t="s">
        <v>560</v>
      </c>
      <c r="E497" s="146" t="n">
        <v>4000</v>
      </c>
    </row>
    <row r="498" customFormat="false" ht="26.1" hidden="false" customHeight="true" outlineLevel="0" collapsed="false">
      <c r="A498" s="272" t="s">
        <v>170</v>
      </c>
      <c r="B498" s="117"/>
      <c r="C498" s="121"/>
      <c r="D498" s="218" t="s">
        <v>561</v>
      </c>
      <c r="E498" s="128" t="n">
        <v>4000</v>
      </c>
    </row>
    <row r="499" customFormat="false" ht="26.1" hidden="false" customHeight="true" outlineLevel="0" collapsed="false">
      <c r="A499" s="271"/>
      <c r="B499" s="117"/>
      <c r="C499" s="121"/>
      <c r="D499" s="218" t="s">
        <v>562</v>
      </c>
      <c r="E499" s="128" t="n">
        <v>1200</v>
      </c>
    </row>
    <row r="500" customFormat="false" ht="26.1" hidden="false" customHeight="true" outlineLevel="0" collapsed="false">
      <c r="A500" s="271"/>
      <c r="B500" s="199" t="s">
        <v>290</v>
      </c>
      <c r="C500" s="121"/>
      <c r="D500" s="218" t="s">
        <v>563</v>
      </c>
      <c r="E500" s="128" t="n">
        <v>4000</v>
      </c>
    </row>
    <row r="501" s="142" customFormat="true" ht="26.1" hidden="false" customHeight="true" outlineLevel="0" collapsed="false">
      <c r="A501" s="272" t="s">
        <v>73</v>
      </c>
      <c r="B501" s="197"/>
      <c r="C501" s="121"/>
      <c r="D501" s="218" t="s">
        <v>564</v>
      </c>
      <c r="E501" s="128" t="n">
        <v>2000</v>
      </c>
      <c r="F501" s="141"/>
    </row>
    <row r="502" customFormat="false" ht="26.1" hidden="false" customHeight="true" outlineLevel="0" collapsed="false">
      <c r="A502" s="271"/>
      <c r="B502" s="197"/>
      <c r="C502" s="121"/>
      <c r="D502" s="218" t="s">
        <v>565</v>
      </c>
      <c r="E502" s="128" t="n">
        <v>2000</v>
      </c>
    </row>
    <row r="503" customFormat="false" ht="26.1" hidden="false" customHeight="true" outlineLevel="0" collapsed="false">
      <c r="A503" s="262"/>
      <c r="B503" s="189"/>
      <c r="C503" s="121"/>
      <c r="D503" s="218" t="s">
        <v>566</v>
      </c>
      <c r="E503" s="128" t="n">
        <v>2800</v>
      </c>
    </row>
    <row r="504" customFormat="false" ht="26.1" hidden="false" customHeight="true" outlineLevel="0" collapsed="false">
      <c r="A504" s="272" t="s">
        <v>290</v>
      </c>
      <c r="B504" s="189" t="s">
        <v>293</v>
      </c>
      <c r="C504" s="121"/>
      <c r="D504" s="218" t="s">
        <v>567</v>
      </c>
      <c r="E504" s="128" t="n">
        <v>4000</v>
      </c>
    </row>
    <row r="505" customFormat="false" ht="26.1" hidden="false" customHeight="true" outlineLevel="0" collapsed="false">
      <c r="A505" s="271"/>
      <c r="B505" s="189"/>
      <c r="C505" s="121"/>
      <c r="D505" s="218" t="s">
        <v>568</v>
      </c>
      <c r="E505" s="128" t="n">
        <v>2000</v>
      </c>
    </row>
    <row r="506" customFormat="false" ht="26.1" hidden="false" customHeight="true" outlineLevel="0" collapsed="false">
      <c r="A506" s="271"/>
      <c r="B506" s="117"/>
      <c r="C506" s="121"/>
      <c r="D506" s="218" t="s">
        <v>569</v>
      </c>
      <c r="E506" s="128" t="n">
        <v>2000</v>
      </c>
    </row>
    <row r="507" customFormat="false" ht="26.1" hidden="false" customHeight="true" outlineLevel="0" collapsed="false">
      <c r="A507" s="272" t="s">
        <v>293</v>
      </c>
      <c r="B507" s="189"/>
      <c r="C507" s="121"/>
      <c r="D507" s="313" t="s">
        <v>570</v>
      </c>
      <c r="E507" s="131" t="n">
        <f aca="false">SUM(E508:E510,E513:E518)</f>
        <v>28955</v>
      </c>
    </row>
    <row r="508" s="142" customFormat="true" ht="26.1" hidden="false" customHeight="true" outlineLevel="0" collapsed="false">
      <c r="A508" s="271"/>
      <c r="B508" s="189"/>
      <c r="C508" s="121"/>
      <c r="D508" s="218" t="s">
        <v>571</v>
      </c>
      <c r="E508" s="128" t="n">
        <v>5000</v>
      </c>
      <c r="F508" s="93"/>
      <c r="G508" s="91"/>
    </row>
    <row r="509" customFormat="false" ht="26.1" hidden="false" customHeight="true" outlineLevel="0" collapsed="false">
      <c r="A509" s="274"/>
      <c r="B509" s="135"/>
      <c r="C509" s="136"/>
      <c r="D509" s="229" t="s">
        <v>572</v>
      </c>
      <c r="E509" s="174" t="n">
        <v>3600</v>
      </c>
    </row>
    <row r="510" customFormat="false" ht="26.1" hidden="false" customHeight="true" outlineLevel="0" collapsed="false">
      <c r="A510" s="271"/>
      <c r="B510" s="117"/>
      <c r="C510" s="139" t="s">
        <v>557</v>
      </c>
      <c r="D510" s="218" t="s">
        <v>573</v>
      </c>
      <c r="E510" s="128" t="n">
        <f aca="false">E511+E512</f>
        <v>7800</v>
      </c>
    </row>
    <row r="511" customFormat="false" ht="26.1" hidden="false" customHeight="true" outlineLevel="0" collapsed="false">
      <c r="A511" s="271"/>
      <c r="B511" s="117"/>
      <c r="C511" s="121"/>
      <c r="D511" s="150" t="s">
        <v>574</v>
      </c>
      <c r="E511" s="128" t="n">
        <v>6000</v>
      </c>
    </row>
    <row r="512" customFormat="false" ht="26.1" hidden="false" customHeight="true" outlineLevel="0" collapsed="false">
      <c r="A512" s="272" t="s">
        <v>277</v>
      </c>
      <c r="B512" s="117"/>
      <c r="C512" s="121"/>
      <c r="D512" s="150" t="s">
        <v>575</v>
      </c>
      <c r="E512" s="128" t="n">
        <v>1800</v>
      </c>
    </row>
    <row r="513" customFormat="false" ht="26.1" hidden="false" customHeight="true" outlineLevel="0" collapsed="false">
      <c r="A513" s="271"/>
      <c r="B513" s="117"/>
      <c r="C513" s="121"/>
      <c r="D513" s="218" t="s">
        <v>576</v>
      </c>
      <c r="E513" s="128" t="n">
        <v>6000</v>
      </c>
    </row>
    <row r="514" customFormat="false" ht="26.1" hidden="false" customHeight="true" outlineLevel="0" collapsed="false">
      <c r="A514" s="271"/>
      <c r="B514" s="117"/>
      <c r="C514" s="121"/>
      <c r="D514" s="218" t="s">
        <v>577</v>
      </c>
      <c r="E514" s="128" t="n">
        <v>1600</v>
      </c>
    </row>
    <row r="515" customFormat="false" ht="26.1" hidden="false" customHeight="true" outlineLevel="0" collapsed="false">
      <c r="A515" s="262" t="s">
        <v>281</v>
      </c>
      <c r="B515" s="129" t="s">
        <v>170</v>
      </c>
      <c r="C515" s="121"/>
      <c r="D515" s="218" t="s">
        <v>578</v>
      </c>
      <c r="E515" s="128" t="n">
        <v>1800</v>
      </c>
    </row>
    <row r="516" customFormat="false" ht="26.1" hidden="false" customHeight="true" outlineLevel="0" collapsed="false">
      <c r="A516" s="271"/>
      <c r="B516" s="197"/>
      <c r="C516" s="121"/>
      <c r="D516" s="218" t="s">
        <v>579</v>
      </c>
      <c r="E516" s="128" t="n">
        <v>1050</v>
      </c>
    </row>
    <row r="517" customFormat="false" ht="26.1" hidden="false" customHeight="true" outlineLevel="0" collapsed="false">
      <c r="A517" s="271"/>
      <c r="B517" s="197"/>
      <c r="C517" s="121"/>
      <c r="D517" s="218" t="s">
        <v>580</v>
      </c>
      <c r="E517" s="128" t="n">
        <v>105</v>
      </c>
    </row>
    <row r="518" customFormat="false" ht="26.1" hidden="false" customHeight="true" outlineLevel="0" collapsed="false">
      <c r="A518" s="272" t="s">
        <v>157</v>
      </c>
      <c r="B518" s="197"/>
      <c r="C518" s="121"/>
      <c r="D518" s="218" t="s">
        <v>569</v>
      </c>
      <c r="E518" s="128" t="n">
        <v>2000</v>
      </c>
    </row>
    <row r="519" customFormat="false" ht="26.1" hidden="false" customHeight="true" outlineLevel="0" collapsed="false">
      <c r="A519" s="271"/>
      <c r="B519" s="129" t="s">
        <v>73</v>
      </c>
      <c r="C519" s="121"/>
      <c r="D519" s="313" t="s">
        <v>581</v>
      </c>
      <c r="E519" s="131" t="n">
        <f aca="false">SUM(E521:E529)</f>
        <v>25104</v>
      </c>
    </row>
    <row r="520" customFormat="false" ht="26.1" hidden="false" customHeight="true" outlineLevel="0" collapsed="false">
      <c r="A520" s="271"/>
      <c r="B520" s="117"/>
      <c r="C520" s="121"/>
      <c r="D520" s="314" t="s">
        <v>582</v>
      </c>
      <c r="E520" s="203"/>
    </row>
    <row r="521" customFormat="false" ht="26.1" hidden="false" customHeight="true" outlineLevel="0" collapsed="false">
      <c r="A521" s="272" t="s">
        <v>170</v>
      </c>
      <c r="B521" s="117"/>
      <c r="C521" s="121"/>
      <c r="D521" s="218" t="s">
        <v>583</v>
      </c>
      <c r="E521" s="128" t="n">
        <v>1600</v>
      </c>
    </row>
    <row r="522" customFormat="false" ht="26.1" hidden="false" customHeight="true" outlineLevel="0" collapsed="false">
      <c r="A522" s="271"/>
      <c r="B522" s="117"/>
      <c r="C522" s="121"/>
      <c r="D522" s="218" t="s">
        <v>584</v>
      </c>
      <c r="E522" s="128" t="n">
        <v>4800</v>
      </c>
    </row>
    <row r="523" s="142" customFormat="true" ht="26.1" hidden="false" customHeight="true" outlineLevel="0" collapsed="false">
      <c r="A523" s="271"/>
      <c r="B523" s="199" t="s">
        <v>290</v>
      </c>
      <c r="C523" s="121"/>
      <c r="D523" s="218" t="s">
        <v>585</v>
      </c>
      <c r="E523" s="128" t="n">
        <v>5504</v>
      </c>
      <c r="F523" s="141"/>
    </row>
    <row r="524" customFormat="false" ht="26.1" hidden="false" customHeight="true" outlineLevel="0" collapsed="false">
      <c r="A524" s="272" t="s">
        <v>73</v>
      </c>
      <c r="B524" s="197"/>
      <c r="C524" s="121"/>
      <c r="D524" s="218" t="s">
        <v>586</v>
      </c>
      <c r="E524" s="128" t="n">
        <v>3200</v>
      </c>
    </row>
    <row r="525" customFormat="false" ht="26.1" hidden="false" customHeight="true" outlineLevel="0" collapsed="false">
      <c r="A525" s="271"/>
      <c r="B525" s="197"/>
      <c r="C525" s="121"/>
      <c r="D525" s="218" t="s">
        <v>587</v>
      </c>
      <c r="E525" s="128" t="n">
        <v>1600</v>
      </c>
    </row>
    <row r="526" customFormat="false" ht="26.1" hidden="false" customHeight="true" outlineLevel="0" collapsed="false">
      <c r="A526" s="262"/>
      <c r="B526" s="189"/>
      <c r="C526" s="121"/>
      <c r="D526" s="218" t="s">
        <v>588</v>
      </c>
      <c r="E526" s="128" t="n">
        <v>3200</v>
      </c>
    </row>
    <row r="527" customFormat="false" ht="26.1" hidden="false" customHeight="true" outlineLevel="0" collapsed="false">
      <c r="A527" s="272" t="s">
        <v>290</v>
      </c>
      <c r="B527" s="189" t="s">
        <v>293</v>
      </c>
      <c r="C527" s="121"/>
      <c r="D527" s="218" t="s">
        <v>589</v>
      </c>
      <c r="E527" s="128" t="n">
        <v>2320</v>
      </c>
    </row>
    <row r="528" customFormat="false" ht="26.1" hidden="false" customHeight="true" outlineLevel="0" collapsed="false">
      <c r="A528" s="271"/>
      <c r="B528" s="189"/>
      <c r="C528" s="121"/>
      <c r="D528" s="218" t="s">
        <v>590</v>
      </c>
      <c r="E528" s="128" t="n">
        <v>1280</v>
      </c>
    </row>
    <row r="529" customFormat="false" ht="26.1" hidden="false" customHeight="true" outlineLevel="0" collapsed="false">
      <c r="A529" s="271"/>
      <c r="B529" s="117"/>
      <c r="C529" s="121"/>
      <c r="D529" s="218" t="s">
        <v>591</v>
      </c>
      <c r="E529" s="128" t="n">
        <v>1600</v>
      </c>
    </row>
    <row r="530" customFormat="false" ht="26.1" hidden="false" customHeight="true" outlineLevel="0" collapsed="false">
      <c r="A530" s="272" t="s">
        <v>293</v>
      </c>
      <c r="B530" s="189"/>
      <c r="C530" s="121"/>
      <c r="D530" s="313" t="s">
        <v>592</v>
      </c>
      <c r="E530" s="131" t="n">
        <f aca="false">SUM(E533:E539)</f>
        <v>30240</v>
      </c>
    </row>
    <row r="531" s="142" customFormat="true" ht="25.5" hidden="false" customHeight="true" outlineLevel="0" collapsed="false">
      <c r="A531" s="271"/>
      <c r="B531" s="189"/>
      <c r="C531" s="121"/>
      <c r="D531" s="314" t="s">
        <v>593</v>
      </c>
      <c r="E531" s="203"/>
      <c r="F531" s="141"/>
    </row>
    <row r="532" customFormat="false" ht="26.1" hidden="false" customHeight="true" outlineLevel="0" collapsed="false">
      <c r="A532" s="274"/>
      <c r="B532" s="135"/>
      <c r="C532" s="136"/>
      <c r="D532" s="315" t="s">
        <v>594</v>
      </c>
      <c r="E532" s="212"/>
    </row>
    <row r="533" customFormat="false" ht="26.1" hidden="false" customHeight="true" outlineLevel="0" collapsed="false">
      <c r="A533" s="271"/>
      <c r="B533" s="117"/>
      <c r="C533" s="139" t="s">
        <v>557</v>
      </c>
      <c r="D533" s="218" t="s">
        <v>595</v>
      </c>
      <c r="E533" s="128" t="n">
        <v>13440</v>
      </c>
    </row>
    <row r="534" customFormat="false" ht="26.1" hidden="false" customHeight="true" outlineLevel="0" collapsed="false">
      <c r="A534" s="271"/>
      <c r="B534" s="117"/>
      <c r="C534" s="121"/>
      <c r="D534" s="218" t="s">
        <v>596</v>
      </c>
      <c r="E534" s="128" t="n">
        <v>960</v>
      </c>
    </row>
    <row r="535" customFormat="false" ht="26.1" hidden="false" customHeight="true" outlineLevel="0" collapsed="false">
      <c r="A535" s="272" t="s">
        <v>277</v>
      </c>
      <c r="B535" s="117"/>
      <c r="C535" s="121"/>
      <c r="D535" s="218" t="s">
        <v>597</v>
      </c>
      <c r="E535" s="128" t="n">
        <v>2560</v>
      </c>
    </row>
    <row r="536" customFormat="false" ht="26.1" hidden="false" customHeight="true" outlineLevel="0" collapsed="false">
      <c r="A536" s="271"/>
      <c r="B536" s="117"/>
      <c r="C536" s="121"/>
      <c r="D536" s="218" t="s">
        <v>598</v>
      </c>
      <c r="E536" s="128" t="n">
        <v>4480</v>
      </c>
    </row>
    <row r="537" customFormat="false" ht="26.1" hidden="false" customHeight="true" outlineLevel="0" collapsed="false">
      <c r="A537" s="271"/>
      <c r="B537" s="117"/>
      <c r="C537" s="121"/>
      <c r="D537" s="218" t="s">
        <v>599</v>
      </c>
      <c r="E537" s="128" t="n">
        <v>4000</v>
      </c>
    </row>
    <row r="538" customFormat="false" ht="26.1" hidden="false" customHeight="true" outlineLevel="0" collapsed="false">
      <c r="A538" s="262" t="s">
        <v>281</v>
      </c>
      <c r="B538" s="129" t="s">
        <v>170</v>
      </c>
      <c r="C538" s="121"/>
      <c r="D538" s="218" t="s">
        <v>600</v>
      </c>
      <c r="E538" s="128" t="n">
        <v>3200</v>
      </c>
    </row>
    <row r="539" customFormat="false" ht="26.1" hidden="false" customHeight="true" outlineLevel="0" collapsed="false">
      <c r="A539" s="271"/>
      <c r="B539" s="197"/>
      <c r="C539" s="121"/>
      <c r="D539" s="218" t="s">
        <v>601</v>
      </c>
      <c r="E539" s="128" t="n">
        <v>1600</v>
      </c>
    </row>
    <row r="540" customFormat="false" ht="26.1" hidden="false" customHeight="true" outlineLevel="0" collapsed="false">
      <c r="A540" s="271"/>
      <c r="B540" s="197"/>
      <c r="C540" s="121"/>
      <c r="D540" s="313" t="s">
        <v>602</v>
      </c>
      <c r="E540" s="131" t="n">
        <f aca="false">SUM(E543:E550)</f>
        <v>17600</v>
      </c>
    </row>
    <row r="541" customFormat="false" ht="26.1" hidden="false" customHeight="true" outlineLevel="0" collapsed="false">
      <c r="A541" s="272" t="s">
        <v>157</v>
      </c>
      <c r="B541" s="197"/>
      <c r="C541" s="121"/>
      <c r="D541" s="314" t="s">
        <v>603</v>
      </c>
      <c r="E541" s="203"/>
    </row>
    <row r="542" customFormat="false" ht="26.1" hidden="false" customHeight="true" outlineLevel="0" collapsed="false">
      <c r="A542" s="271"/>
      <c r="B542" s="129" t="s">
        <v>73</v>
      </c>
      <c r="C542" s="121"/>
      <c r="D542" s="222" t="s">
        <v>594</v>
      </c>
      <c r="E542" s="203"/>
    </row>
    <row r="543" customFormat="false" ht="26.1" hidden="false" customHeight="true" outlineLevel="0" collapsed="false">
      <c r="A543" s="271"/>
      <c r="B543" s="117"/>
      <c r="C543" s="316"/>
      <c r="D543" s="218" t="s">
        <v>604</v>
      </c>
      <c r="E543" s="128" t="n">
        <v>7680</v>
      </c>
    </row>
    <row r="544" customFormat="false" ht="26.1" hidden="false" customHeight="true" outlineLevel="0" collapsed="false">
      <c r="A544" s="272" t="s">
        <v>170</v>
      </c>
      <c r="B544" s="117"/>
      <c r="C544" s="121"/>
      <c r="D544" s="218" t="s">
        <v>605</v>
      </c>
      <c r="E544" s="128" t="n">
        <v>480</v>
      </c>
    </row>
    <row r="545" customFormat="false" ht="26.1" hidden="false" customHeight="true" outlineLevel="0" collapsed="false">
      <c r="A545" s="271"/>
      <c r="B545" s="117"/>
      <c r="C545" s="121"/>
      <c r="D545" s="218" t="s">
        <v>606</v>
      </c>
      <c r="E545" s="128" t="n">
        <v>960</v>
      </c>
    </row>
    <row r="546" s="142" customFormat="true" ht="26.1" hidden="false" customHeight="true" outlineLevel="0" collapsed="false">
      <c r="A546" s="271"/>
      <c r="B546" s="199" t="s">
        <v>290</v>
      </c>
      <c r="C546" s="121"/>
      <c r="D546" s="218" t="s">
        <v>607</v>
      </c>
      <c r="E546" s="128" t="n">
        <v>1680</v>
      </c>
      <c r="F546" s="141"/>
    </row>
    <row r="547" customFormat="false" ht="26.1" hidden="false" customHeight="true" outlineLevel="0" collapsed="false">
      <c r="A547" s="272" t="s">
        <v>73</v>
      </c>
      <c r="B547" s="197"/>
      <c r="C547" s="121"/>
      <c r="D547" s="218" t="s">
        <v>608</v>
      </c>
      <c r="E547" s="128" t="n">
        <v>2000</v>
      </c>
    </row>
    <row r="548" customFormat="false" ht="26.1" hidden="false" customHeight="true" outlineLevel="0" collapsed="false">
      <c r="A548" s="271"/>
      <c r="B548" s="197"/>
      <c r="C548" s="121"/>
      <c r="D548" s="218" t="s">
        <v>609</v>
      </c>
      <c r="E548" s="128" t="n">
        <v>1600</v>
      </c>
    </row>
    <row r="549" customFormat="false" ht="26.1" hidden="false" customHeight="true" outlineLevel="0" collapsed="false">
      <c r="A549" s="262"/>
      <c r="B549" s="189"/>
      <c r="C549" s="121"/>
      <c r="D549" s="218" t="s">
        <v>610</v>
      </c>
      <c r="E549" s="128" t="n">
        <v>2400</v>
      </c>
    </row>
    <row r="550" customFormat="false" ht="26.1" hidden="false" customHeight="true" outlineLevel="0" collapsed="false">
      <c r="A550" s="272" t="s">
        <v>290</v>
      </c>
      <c r="B550" s="189" t="s">
        <v>293</v>
      </c>
      <c r="C550" s="156"/>
      <c r="D550" s="317" t="s">
        <v>611</v>
      </c>
      <c r="E550" s="289" t="n">
        <v>800</v>
      </c>
    </row>
    <row r="551" customFormat="false" ht="25.7" hidden="false" customHeight="true" outlineLevel="0" collapsed="false">
      <c r="A551" s="271"/>
      <c r="B551" s="189"/>
      <c r="C551" s="213" t="s">
        <v>612</v>
      </c>
      <c r="D551" s="226"/>
      <c r="E551" s="318" t="n">
        <f aca="false">E552</f>
        <v>195400</v>
      </c>
    </row>
    <row r="552" customFormat="false" ht="25.7" hidden="false" customHeight="true" outlineLevel="0" collapsed="false">
      <c r="A552" s="271"/>
      <c r="B552" s="117"/>
      <c r="C552" s="139" t="s">
        <v>613</v>
      </c>
      <c r="D552" s="319" t="s">
        <v>614</v>
      </c>
      <c r="E552" s="161" t="n">
        <f aca="false">E553+E556+E558+E559+E557</f>
        <v>195400</v>
      </c>
    </row>
    <row r="553" customFormat="false" ht="25.7" hidden="false" customHeight="true" outlineLevel="0" collapsed="false">
      <c r="A553" s="272" t="s">
        <v>293</v>
      </c>
      <c r="B553" s="189"/>
      <c r="C553" s="121"/>
      <c r="D553" s="133" t="s">
        <v>615</v>
      </c>
      <c r="E553" s="146" t="n">
        <f aca="false">SUM(E554:E555)</f>
        <v>83600</v>
      </c>
    </row>
    <row r="554" customFormat="false" ht="25.7" hidden="false" customHeight="true" outlineLevel="0" collapsed="false">
      <c r="A554" s="271"/>
      <c r="B554" s="189"/>
      <c r="C554" s="121"/>
      <c r="D554" s="132" t="s">
        <v>616</v>
      </c>
      <c r="E554" s="146" t="n">
        <v>39600</v>
      </c>
    </row>
    <row r="555" s="142" customFormat="true" ht="25.7" hidden="false" customHeight="true" outlineLevel="0" collapsed="false">
      <c r="A555" s="274"/>
      <c r="B555" s="135"/>
      <c r="C555" s="136"/>
      <c r="D555" s="173" t="s">
        <v>617</v>
      </c>
      <c r="E555" s="153" t="n">
        <v>44000</v>
      </c>
      <c r="F555" s="141"/>
    </row>
    <row r="556" customFormat="false" ht="25.7" hidden="false" customHeight="true" outlineLevel="0" collapsed="false">
      <c r="A556" s="271"/>
      <c r="B556" s="117"/>
      <c r="C556" s="139" t="s">
        <v>612</v>
      </c>
      <c r="D556" s="133" t="s">
        <v>618</v>
      </c>
      <c r="E556" s="146" t="n">
        <v>70000</v>
      </c>
    </row>
    <row r="557" customFormat="false" ht="25.7" hidden="false" customHeight="true" outlineLevel="0" collapsed="false">
      <c r="A557" s="271"/>
      <c r="B557" s="117"/>
      <c r="C557" s="139" t="s">
        <v>613</v>
      </c>
      <c r="D557" s="133" t="s">
        <v>619</v>
      </c>
      <c r="E557" s="146" t="n">
        <v>13800</v>
      </c>
    </row>
    <row r="558" s="142" customFormat="true" ht="25.7" hidden="false" customHeight="true" outlineLevel="0" collapsed="false">
      <c r="A558" s="272" t="s">
        <v>277</v>
      </c>
      <c r="B558" s="117"/>
      <c r="C558" s="121"/>
      <c r="D558" s="133" t="s">
        <v>620</v>
      </c>
      <c r="E558" s="146" t="n">
        <v>10000</v>
      </c>
      <c r="F558" s="141"/>
    </row>
    <row r="559" customFormat="false" ht="25.7" hidden="false" customHeight="true" outlineLevel="0" collapsed="false">
      <c r="A559" s="271"/>
      <c r="B559" s="117"/>
      <c r="C559" s="121"/>
      <c r="D559" s="133" t="s">
        <v>621</v>
      </c>
      <c r="E559" s="146" t="n">
        <v>18000</v>
      </c>
    </row>
    <row r="560" customFormat="false" ht="25.7" hidden="false" customHeight="true" outlineLevel="0" collapsed="false">
      <c r="A560" s="271"/>
      <c r="B560" s="117"/>
      <c r="C560" s="184" t="s">
        <v>622</v>
      </c>
      <c r="D560" s="167"/>
      <c r="E560" s="225" t="n">
        <f aca="false">E561+E572+E586+E582</f>
        <v>763788</v>
      </c>
    </row>
    <row r="561" customFormat="false" ht="25.7" hidden="false" customHeight="true" outlineLevel="0" collapsed="false">
      <c r="A561" s="262" t="s">
        <v>281</v>
      </c>
      <c r="B561" s="129" t="s">
        <v>170</v>
      </c>
      <c r="C561" s="121"/>
      <c r="D561" s="143" t="s">
        <v>623</v>
      </c>
      <c r="E561" s="144" t="n">
        <f aca="false">E562+E566+E569</f>
        <v>501840</v>
      </c>
    </row>
    <row r="562" customFormat="false" ht="25.7" hidden="false" customHeight="true" outlineLevel="0" collapsed="false">
      <c r="A562" s="271"/>
      <c r="B562" s="197"/>
      <c r="C562" s="121"/>
      <c r="D562" s="226" t="s">
        <v>624</v>
      </c>
      <c r="E562" s="203" t="n">
        <f aca="false">E563+E565</f>
        <v>13200</v>
      </c>
    </row>
    <row r="563" customFormat="false" ht="25.7" hidden="false" customHeight="true" outlineLevel="0" collapsed="false">
      <c r="A563" s="271"/>
      <c r="B563" s="197"/>
      <c r="C563" s="121"/>
      <c r="D563" s="132" t="s">
        <v>625</v>
      </c>
      <c r="E563" s="128" t="n">
        <v>9600</v>
      </c>
    </row>
    <row r="564" customFormat="false" ht="25.7" hidden="false" customHeight="true" outlineLevel="0" collapsed="false">
      <c r="A564" s="272" t="s">
        <v>157</v>
      </c>
      <c r="B564" s="197"/>
      <c r="C564" s="121"/>
      <c r="D564" s="133" t="s">
        <v>626</v>
      </c>
      <c r="E564" s="128"/>
    </row>
    <row r="565" customFormat="false" ht="25.7" hidden="false" customHeight="true" outlineLevel="0" collapsed="false">
      <c r="A565" s="271"/>
      <c r="B565" s="129" t="s">
        <v>73</v>
      </c>
      <c r="C565" s="121"/>
      <c r="D565" s="132" t="s">
        <v>627</v>
      </c>
      <c r="E565" s="128" t="n">
        <v>3600</v>
      </c>
    </row>
    <row r="566" customFormat="false" ht="25.7" hidden="false" customHeight="true" outlineLevel="0" collapsed="false">
      <c r="A566" s="271"/>
      <c r="B566" s="117"/>
      <c r="C566" s="121"/>
      <c r="D566" s="226" t="s">
        <v>628</v>
      </c>
      <c r="E566" s="203" t="n">
        <f aca="false">SUM(E567:E568)</f>
        <v>222240</v>
      </c>
    </row>
    <row r="567" customFormat="false" ht="25.7" hidden="false" customHeight="true" outlineLevel="0" collapsed="false">
      <c r="A567" s="272" t="s">
        <v>170</v>
      </c>
      <c r="B567" s="117"/>
      <c r="C567" s="121"/>
      <c r="D567" s="132" t="s">
        <v>629</v>
      </c>
      <c r="E567" s="128" t="n">
        <v>42240</v>
      </c>
    </row>
    <row r="568" customFormat="false" ht="25.7" hidden="false" customHeight="true" outlineLevel="0" collapsed="false">
      <c r="A568" s="271"/>
      <c r="B568" s="117"/>
      <c r="C568" s="121"/>
      <c r="D568" s="165" t="s">
        <v>630</v>
      </c>
      <c r="E568" s="128" t="n">
        <v>180000</v>
      </c>
    </row>
    <row r="569" customFormat="false" ht="25.7" hidden="false" customHeight="true" outlineLevel="0" collapsed="false">
      <c r="A569" s="271"/>
      <c r="B569" s="199" t="s">
        <v>290</v>
      </c>
      <c r="C569" s="121"/>
      <c r="D569" s="226" t="s">
        <v>631</v>
      </c>
      <c r="E569" s="203" t="n">
        <f aca="false">SUM(E570:E571)</f>
        <v>266400</v>
      </c>
    </row>
    <row r="570" s="142" customFormat="true" ht="25.7" hidden="false" customHeight="true" outlineLevel="0" collapsed="false">
      <c r="A570" s="272" t="s">
        <v>73</v>
      </c>
      <c r="B570" s="197"/>
      <c r="C570" s="121"/>
      <c r="D570" s="132" t="s">
        <v>632</v>
      </c>
      <c r="E570" s="128" t="n">
        <v>208800</v>
      </c>
      <c r="F570" s="141"/>
    </row>
    <row r="571" customFormat="false" ht="25.7" hidden="false" customHeight="true" outlineLevel="0" collapsed="false">
      <c r="A571" s="271"/>
      <c r="B571" s="197"/>
      <c r="C571" s="121"/>
      <c r="D571" s="132" t="s">
        <v>633</v>
      </c>
      <c r="E571" s="128" t="n">
        <v>57600</v>
      </c>
    </row>
    <row r="572" customFormat="false" ht="25.7" hidden="false" customHeight="true" outlineLevel="0" collapsed="false">
      <c r="A572" s="262"/>
      <c r="B572" s="189"/>
      <c r="C572" s="121"/>
      <c r="D572" s="143" t="s">
        <v>634</v>
      </c>
      <c r="E572" s="144" t="n">
        <f aca="false">E573+E577+E580</f>
        <v>106840</v>
      </c>
    </row>
    <row r="573" customFormat="false" ht="25.7" hidden="false" customHeight="true" outlineLevel="0" collapsed="false">
      <c r="A573" s="272" t="s">
        <v>290</v>
      </c>
      <c r="B573" s="189" t="s">
        <v>293</v>
      </c>
      <c r="C573" s="121"/>
      <c r="D573" s="226" t="s">
        <v>624</v>
      </c>
      <c r="E573" s="203" t="n">
        <f aca="false">SUM(E574:E576)</f>
        <v>8920</v>
      </c>
    </row>
    <row r="574" customFormat="false" ht="25.7" hidden="false" customHeight="true" outlineLevel="0" collapsed="false">
      <c r="A574" s="271"/>
      <c r="B574" s="189"/>
      <c r="C574" s="121"/>
      <c r="D574" s="132" t="s">
        <v>635</v>
      </c>
      <c r="E574" s="128" t="n">
        <v>4000</v>
      </c>
    </row>
    <row r="575" customFormat="false" ht="24.95" hidden="false" customHeight="true" outlineLevel="0" collapsed="false">
      <c r="A575" s="271"/>
      <c r="B575" s="117"/>
      <c r="C575" s="121"/>
      <c r="D575" s="132" t="s">
        <v>636</v>
      </c>
      <c r="E575" s="128" t="n">
        <v>2400</v>
      </c>
    </row>
    <row r="576" customFormat="false" ht="24.95" hidden="false" customHeight="true" outlineLevel="0" collapsed="false">
      <c r="A576" s="272" t="s">
        <v>293</v>
      </c>
      <c r="B576" s="189"/>
      <c r="C576" s="121"/>
      <c r="D576" s="132" t="s">
        <v>637</v>
      </c>
      <c r="E576" s="128" t="n">
        <v>2520</v>
      </c>
    </row>
    <row r="577" customFormat="false" ht="24.95" hidden="false" customHeight="true" outlineLevel="0" collapsed="false">
      <c r="A577" s="271"/>
      <c r="B577" s="189"/>
      <c r="C577" s="121"/>
      <c r="D577" s="226" t="s">
        <v>638</v>
      </c>
      <c r="E577" s="203" t="n">
        <f aca="false">E578+E579</f>
        <v>88320</v>
      </c>
    </row>
    <row r="578" customFormat="false" ht="24.95" hidden="false" customHeight="true" outlineLevel="0" collapsed="false">
      <c r="A578" s="271"/>
      <c r="B578" s="117"/>
      <c r="C578" s="121"/>
      <c r="D578" s="132" t="s">
        <v>639</v>
      </c>
      <c r="E578" s="128" t="n">
        <v>56320</v>
      </c>
    </row>
    <row r="579" customFormat="false" ht="24.95" hidden="false" customHeight="true" outlineLevel="0" collapsed="false">
      <c r="A579" s="274"/>
      <c r="B579" s="135"/>
      <c r="C579" s="136"/>
      <c r="D579" s="320" t="s">
        <v>640</v>
      </c>
      <c r="E579" s="174" t="n">
        <v>32000</v>
      </c>
    </row>
    <row r="580" s="142" customFormat="true" ht="24.95" hidden="false" customHeight="true" outlineLevel="0" collapsed="false">
      <c r="A580" s="271"/>
      <c r="B580" s="117"/>
      <c r="C580" s="139" t="s">
        <v>622</v>
      </c>
      <c r="D580" s="226" t="s">
        <v>631</v>
      </c>
      <c r="E580" s="203" t="n">
        <v>9600</v>
      </c>
      <c r="F580" s="141"/>
    </row>
    <row r="581" s="142" customFormat="true" ht="24.95" hidden="false" customHeight="true" outlineLevel="0" collapsed="false">
      <c r="A581" s="272" t="s">
        <v>277</v>
      </c>
      <c r="B581" s="117"/>
      <c r="C581" s="121"/>
      <c r="D581" s="321" t="s">
        <v>641</v>
      </c>
      <c r="E581" s="172" t="n">
        <v>9600</v>
      </c>
      <c r="F581" s="141"/>
    </row>
    <row r="582" s="142" customFormat="true" ht="24.95" hidden="false" customHeight="true" outlineLevel="0" collapsed="false">
      <c r="A582" s="271"/>
      <c r="B582" s="117"/>
      <c r="C582" s="121"/>
      <c r="D582" s="302" t="s">
        <v>642</v>
      </c>
      <c r="E582" s="322" t="n">
        <f aca="false">SUM(E583:E585)</f>
        <v>115120</v>
      </c>
      <c r="F582" s="141"/>
    </row>
    <row r="583" s="142" customFormat="true" ht="24.95" hidden="false" customHeight="true" outlineLevel="0" collapsed="false">
      <c r="A583" s="271"/>
      <c r="B583" s="129" t="s">
        <v>170</v>
      </c>
      <c r="C583" s="121"/>
      <c r="D583" s="303" t="s">
        <v>643</v>
      </c>
      <c r="E583" s="323" t="n">
        <v>3520</v>
      </c>
      <c r="F583" s="141"/>
    </row>
    <row r="584" s="142" customFormat="true" ht="24.95" hidden="false" customHeight="true" outlineLevel="0" collapsed="false">
      <c r="A584" s="262" t="s">
        <v>281</v>
      </c>
      <c r="B584" s="117"/>
      <c r="C584" s="121"/>
      <c r="D584" s="303" t="s">
        <v>644</v>
      </c>
      <c r="E584" s="323" t="n">
        <v>45000</v>
      </c>
      <c r="F584" s="141"/>
    </row>
    <row r="585" s="142" customFormat="true" ht="24.95" hidden="false" customHeight="true" outlineLevel="0" collapsed="false">
      <c r="A585" s="271"/>
      <c r="B585" s="197"/>
      <c r="C585" s="316"/>
      <c r="D585" s="324" t="s">
        <v>645</v>
      </c>
      <c r="E585" s="323" t="n">
        <v>66600</v>
      </c>
      <c r="F585" s="141"/>
    </row>
    <row r="586" customFormat="false" ht="24.95" hidden="false" customHeight="true" outlineLevel="0" collapsed="false">
      <c r="A586" s="271"/>
      <c r="B586" s="199" t="s">
        <v>73</v>
      </c>
      <c r="C586" s="156"/>
      <c r="D586" s="302" t="s">
        <v>646</v>
      </c>
      <c r="E586" s="216" t="n">
        <v>39988</v>
      </c>
    </row>
    <row r="587" customFormat="false" ht="26.1" hidden="false" customHeight="true" outlineLevel="0" collapsed="false">
      <c r="A587" s="272" t="s">
        <v>157</v>
      </c>
      <c r="B587" s="197"/>
      <c r="C587" s="325" t="s">
        <v>647</v>
      </c>
      <c r="D587" s="326"/>
      <c r="E587" s="327" t="n">
        <f aca="false">E588</f>
        <v>300000</v>
      </c>
      <c r="F587" s="141"/>
    </row>
    <row r="588" customFormat="false" ht="26.1" hidden="false" customHeight="true" outlineLevel="0" collapsed="false">
      <c r="A588" s="271"/>
      <c r="B588" s="117"/>
      <c r="C588" s="328"/>
      <c r="D588" s="329" t="s">
        <v>648</v>
      </c>
      <c r="E588" s="330" t="n">
        <f aca="false">E589+E592+E593+E594+E595+E596</f>
        <v>300000</v>
      </c>
      <c r="F588" s="141"/>
    </row>
    <row r="589" s="142" customFormat="true" ht="26.1" hidden="false" customHeight="true" outlineLevel="0" collapsed="false">
      <c r="A589" s="271"/>
      <c r="B589" s="129" t="s">
        <v>290</v>
      </c>
      <c r="C589" s="328"/>
      <c r="D589" s="226" t="s">
        <v>649</v>
      </c>
      <c r="E589" s="318" t="n">
        <f aca="false">E590+E591</f>
        <v>100000</v>
      </c>
      <c r="F589" s="141"/>
    </row>
    <row r="590" customFormat="false" ht="26.1" hidden="false" customHeight="true" outlineLevel="0" collapsed="false">
      <c r="A590" s="272" t="s">
        <v>170</v>
      </c>
      <c r="B590" s="117"/>
      <c r="C590" s="328"/>
      <c r="D590" s="132" t="s">
        <v>650</v>
      </c>
      <c r="E590" s="146" t="n">
        <v>80000</v>
      </c>
    </row>
    <row r="591" s="142" customFormat="true" ht="26.1" hidden="false" customHeight="true" outlineLevel="0" collapsed="false">
      <c r="A591" s="271"/>
      <c r="B591" s="117"/>
      <c r="C591" s="328"/>
      <c r="D591" s="132" t="s">
        <v>651</v>
      </c>
      <c r="E591" s="146" t="n">
        <v>20000</v>
      </c>
      <c r="F591" s="141"/>
    </row>
    <row r="592" customFormat="false" ht="26.1" hidden="false" customHeight="true" outlineLevel="0" collapsed="false">
      <c r="A592" s="271"/>
      <c r="B592" s="199" t="s">
        <v>293</v>
      </c>
      <c r="C592" s="328"/>
      <c r="D592" s="226" t="s">
        <v>652</v>
      </c>
      <c r="E592" s="318" t="n">
        <v>50000</v>
      </c>
    </row>
    <row r="593" customFormat="false" ht="26.1" hidden="false" customHeight="true" outlineLevel="0" collapsed="false">
      <c r="A593" s="272" t="s">
        <v>73</v>
      </c>
      <c r="B593" s="189"/>
      <c r="C593" s="328"/>
      <c r="D593" s="226" t="s">
        <v>653</v>
      </c>
      <c r="E593" s="318" t="n">
        <v>50000</v>
      </c>
    </row>
    <row r="594" customFormat="false" ht="26.1" hidden="false" customHeight="true" outlineLevel="0" collapsed="false">
      <c r="A594" s="271"/>
      <c r="B594" s="117"/>
      <c r="C594" s="328"/>
      <c r="D594" s="226" t="s">
        <v>654</v>
      </c>
      <c r="E594" s="318" t="n">
        <v>60000</v>
      </c>
    </row>
    <row r="595" customFormat="false" ht="26.1" hidden="false" customHeight="true" outlineLevel="0" collapsed="false">
      <c r="A595" s="262"/>
      <c r="B595" s="117"/>
      <c r="C595" s="328"/>
      <c r="D595" s="226" t="s">
        <v>655</v>
      </c>
      <c r="E595" s="318" t="n">
        <v>40000</v>
      </c>
    </row>
    <row r="596" customFormat="false" ht="26.1" hidden="false" customHeight="true" outlineLevel="0" collapsed="false">
      <c r="A596" s="272" t="s">
        <v>290</v>
      </c>
      <c r="B596" s="135"/>
      <c r="C596" s="331"/>
      <c r="D596" s="173" t="s">
        <v>656</v>
      </c>
      <c r="E596" s="332"/>
    </row>
    <row r="597" customFormat="false" ht="26.1" hidden="false" customHeight="true" outlineLevel="0" collapsed="false">
      <c r="A597" s="271"/>
      <c r="B597" s="333" t="s">
        <v>657</v>
      </c>
      <c r="C597" s="334" t="s">
        <v>279</v>
      </c>
      <c r="D597" s="180" t="s">
        <v>2</v>
      </c>
      <c r="E597" s="181" t="n">
        <f aca="false">E598</f>
        <v>30000</v>
      </c>
    </row>
    <row r="598" customFormat="false" ht="26.1" hidden="false" customHeight="true" outlineLevel="0" collapsed="false">
      <c r="A598" s="271"/>
      <c r="B598" s="335" t="s">
        <v>657</v>
      </c>
      <c r="C598" s="118" t="s">
        <v>658</v>
      </c>
      <c r="D598" s="336"/>
      <c r="E598" s="225" t="n">
        <f aca="false">E599</f>
        <v>30000</v>
      </c>
    </row>
    <row r="599" customFormat="false" ht="26.1" hidden="false" customHeight="true" outlineLevel="0" collapsed="false">
      <c r="A599" s="272" t="s">
        <v>293</v>
      </c>
      <c r="B599" s="117"/>
      <c r="C599" s="121"/>
      <c r="D599" s="337" t="s">
        <v>659</v>
      </c>
      <c r="E599" s="144" t="n">
        <f aca="false">E600</f>
        <v>30000</v>
      </c>
    </row>
    <row r="600" customFormat="false" ht="26.1" hidden="false" customHeight="true" outlineLevel="0" collapsed="false">
      <c r="A600" s="271"/>
      <c r="B600" s="135"/>
      <c r="C600" s="136"/>
      <c r="D600" s="305" t="s">
        <v>660</v>
      </c>
      <c r="E600" s="174" t="n">
        <v>30000</v>
      </c>
    </row>
    <row r="601" customFormat="false" ht="26.1" hidden="false" customHeight="true" outlineLevel="0" collapsed="false">
      <c r="A601" s="338" t="s">
        <v>661</v>
      </c>
      <c r="B601" s="339" t="s">
        <v>662</v>
      </c>
      <c r="C601" s="339"/>
      <c r="D601" s="340" t="s">
        <v>2</v>
      </c>
      <c r="E601" s="341" t="n">
        <f aca="false">SUM(E602)</f>
        <v>814970</v>
      </c>
    </row>
    <row r="602" customFormat="false" ht="26.1" hidden="false" customHeight="true" outlineLevel="0" collapsed="false">
      <c r="A602" s="342" t="s">
        <v>663</v>
      </c>
      <c r="B602" s="113" t="s">
        <v>664</v>
      </c>
      <c r="C602" s="114" t="s">
        <v>279</v>
      </c>
      <c r="D602" s="343" t="s">
        <v>2</v>
      </c>
      <c r="E602" s="344" t="n">
        <f aca="false">E603+E605+E607+E609+E611+E613+E621+E642+E648</f>
        <v>814970</v>
      </c>
    </row>
    <row r="603" customFormat="false" ht="26.1" hidden="false" customHeight="true" outlineLevel="0" collapsed="false">
      <c r="A603" s="345"/>
      <c r="B603" s="117"/>
      <c r="C603" s="213" t="s">
        <v>665</v>
      </c>
      <c r="D603" s="346"/>
      <c r="E603" s="347" t="n">
        <f aca="false">E604</f>
        <v>40000</v>
      </c>
    </row>
    <row r="604" customFormat="false" ht="26.1" hidden="false" customHeight="true" outlineLevel="0" collapsed="false">
      <c r="A604" s="345"/>
      <c r="B604" s="117"/>
      <c r="C604" s="156"/>
      <c r="D604" s="348" t="s">
        <v>666</v>
      </c>
      <c r="E604" s="349" t="n">
        <v>40000</v>
      </c>
    </row>
    <row r="605" customFormat="false" ht="26.1" hidden="false" customHeight="true" outlineLevel="0" collapsed="false">
      <c r="A605" s="345"/>
      <c r="B605" s="117"/>
      <c r="C605" s="213" t="s">
        <v>667</v>
      </c>
      <c r="D605" s="350"/>
      <c r="E605" s="351" t="n">
        <f aca="false">E606</f>
        <v>40000</v>
      </c>
    </row>
    <row r="606" customFormat="false" ht="26.1" hidden="false" customHeight="true" outlineLevel="0" collapsed="false">
      <c r="A606" s="352" t="s">
        <v>241</v>
      </c>
      <c r="B606" s="129" t="s">
        <v>668</v>
      </c>
      <c r="C606" s="156"/>
      <c r="D606" s="353" t="s">
        <v>669</v>
      </c>
      <c r="E606" s="349" t="n">
        <v>40000</v>
      </c>
    </row>
    <row r="607" customFormat="false" ht="26.1" hidden="false" customHeight="true" outlineLevel="0" collapsed="false">
      <c r="A607" s="345"/>
      <c r="B607" s="117"/>
      <c r="C607" s="213" t="s">
        <v>670</v>
      </c>
      <c r="D607" s="350"/>
      <c r="E607" s="351" t="n">
        <f aca="false">E608</f>
        <v>75000</v>
      </c>
    </row>
    <row r="608" customFormat="false" ht="26.1" hidden="false" customHeight="true" outlineLevel="0" collapsed="false">
      <c r="A608" s="345"/>
      <c r="B608" s="117"/>
      <c r="C608" s="299" t="s">
        <v>671</v>
      </c>
      <c r="D608" s="353" t="s">
        <v>672</v>
      </c>
      <c r="E608" s="349" t="n">
        <v>75000</v>
      </c>
    </row>
    <row r="609" customFormat="false" ht="26.1" hidden="false" customHeight="true" outlineLevel="0" collapsed="false">
      <c r="A609" s="345"/>
      <c r="B609" s="117"/>
      <c r="C609" s="213" t="s">
        <v>673</v>
      </c>
      <c r="D609" s="350"/>
      <c r="E609" s="351" t="n">
        <f aca="false">E610</f>
        <v>97390</v>
      </c>
    </row>
    <row r="610" customFormat="false" ht="26.1" hidden="false" customHeight="true" outlineLevel="0" collapsed="false">
      <c r="A610" s="345"/>
      <c r="B610" s="117"/>
      <c r="C610" s="299" t="s">
        <v>674</v>
      </c>
      <c r="D610" s="353" t="s">
        <v>675</v>
      </c>
      <c r="E610" s="349" t="n">
        <v>97390</v>
      </c>
    </row>
    <row r="611" customFormat="false" ht="26.1" hidden="false" customHeight="true" outlineLevel="0" collapsed="false">
      <c r="A611" s="352" t="s">
        <v>676</v>
      </c>
      <c r="B611" s="129" t="s">
        <v>237</v>
      </c>
      <c r="C611" s="213" t="s">
        <v>677</v>
      </c>
      <c r="D611" s="350"/>
      <c r="E611" s="351" t="n">
        <f aca="false">E612</f>
        <v>30000</v>
      </c>
    </row>
    <row r="612" customFormat="false" ht="26.1" hidden="false" customHeight="true" outlineLevel="0" collapsed="false">
      <c r="A612" s="345"/>
      <c r="B612" s="117"/>
      <c r="C612" s="299" t="s">
        <v>678</v>
      </c>
      <c r="D612" s="353" t="s">
        <v>679</v>
      </c>
      <c r="E612" s="349" t="n">
        <v>30000</v>
      </c>
    </row>
    <row r="613" customFormat="false" ht="26.1" hidden="false" customHeight="true" outlineLevel="0" collapsed="false">
      <c r="A613" s="345"/>
      <c r="B613" s="117"/>
      <c r="C613" s="213" t="s">
        <v>680</v>
      </c>
      <c r="D613" s="336"/>
      <c r="E613" s="354" t="n">
        <f aca="false">E614</f>
        <v>260000</v>
      </c>
    </row>
    <row r="614" customFormat="false" ht="26.1" hidden="false" customHeight="true" outlineLevel="0" collapsed="false">
      <c r="A614" s="345"/>
      <c r="B614" s="117"/>
      <c r="C614" s="121"/>
      <c r="D614" s="337" t="s">
        <v>681</v>
      </c>
      <c r="E614" s="355" t="n">
        <f aca="false">E615+E616+E617+E618</f>
        <v>260000</v>
      </c>
    </row>
    <row r="615" customFormat="false" ht="26.1" hidden="false" customHeight="true" outlineLevel="0" collapsed="false">
      <c r="A615" s="345"/>
      <c r="B615" s="117"/>
      <c r="C615" s="121"/>
      <c r="D615" s="220" t="s">
        <v>682</v>
      </c>
      <c r="E615" s="304" t="n">
        <v>100000</v>
      </c>
    </row>
    <row r="616" customFormat="false" ht="26.1" hidden="false" customHeight="true" outlineLevel="0" collapsed="false">
      <c r="A616" s="352" t="s">
        <v>668</v>
      </c>
      <c r="B616" s="129" t="s">
        <v>683</v>
      </c>
      <c r="C616" s="121"/>
      <c r="D616" s="220" t="s">
        <v>684</v>
      </c>
      <c r="E616" s="304" t="n">
        <v>10000</v>
      </c>
    </row>
    <row r="617" customFormat="false" ht="26.1" hidden="false" customHeight="true" outlineLevel="0" collapsed="false">
      <c r="A617" s="345"/>
      <c r="B617" s="117"/>
      <c r="C617" s="121"/>
      <c r="D617" s="220" t="s">
        <v>685</v>
      </c>
      <c r="E617" s="304" t="n">
        <v>70000</v>
      </c>
    </row>
    <row r="618" customFormat="false" ht="26.1" hidden="false" customHeight="true" outlineLevel="0" collapsed="false">
      <c r="A618" s="345"/>
      <c r="B618" s="117"/>
      <c r="C618" s="121"/>
      <c r="D618" s="220" t="s">
        <v>686</v>
      </c>
      <c r="E618" s="304" t="n">
        <v>80000</v>
      </c>
    </row>
    <row r="619" s="142" customFormat="true" ht="26.1" hidden="false" customHeight="true" outlineLevel="0" collapsed="false">
      <c r="A619" s="345"/>
      <c r="B619" s="117"/>
      <c r="C619" s="121"/>
      <c r="D619" s="150" t="s">
        <v>687</v>
      </c>
      <c r="E619" s="304"/>
      <c r="F619" s="141"/>
    </row>
    <row r="620" customFormat="false" ht="25.5" hidden="false" customHeight="true" outlineLevel="0" collapsed="false">
      <c r="A620" s="345"/>
      <c r="B620" s="117"/>
      <c r="C620" s="121"/>
      <c r="D620" s="150" t="s">
        <v>688</v>
      </c>
      <c r="E620" s="304"/>
    </row>
    <row r="621" customFormat="false" ht="26.1" hidden="false" customHeight="true" outlineLevel="0" collapsed="false">
      <c r="A621" s="352" t="s">
        <v>237</v>
      </c>
      <c r="B621" s="129" t="s">
        <v>689</v>
      </c>
      <c r="C621" s="184" t="s">
        <v>690</v>
      </c>
      <c r="D621" s="336"/>
      <c r="E621" s="354" t="n">
        <f aca="false">E622</f>
        <v>115580</v>
      </c>
    </row>
    <row r="622" s="142" customFormat="true" ht="26.1" hidden="false" customHeight="true" outlineLevel="0" collapsed="false">
      <c r="A622" s="345"/>
      <c r="B622" s="117"/>
      <c r="C622" s="121"/>
      <c r="D622" s="337" t="s">
        <v>691</v>
      </c>
      <c r="E622" s="355" t="n">
        <f aca="false">E623+E636+E640</f>
        <v>115580</v>
      </c>
      <c r="F622" s="141"/>
    </row>
    <row r="623" customFormat="false" ht="26.1" hidden="false" customHeight="true" outlineLevel="0" collapsed="false">
      <c r="A623" s="345"/>
      <c r="B623" s="356"/>
      <c r="C623" s="121"/>
      <c r="D623" s="357" t="s">
        <v>692</v>
      </c>
      <c r="E623" s="351" t="n">
        <f aca="false">E624+E628+E635</f>
        <v>112050</v>
      </c>
    </row>
    <row r="624" customFormat="false" ht="26.1" hidden="false" customHeight="true" outlineLevel="0" collapsed="false">
      <c r="A624" s="345"/>
      <c r="B624" s="356"/>
      <c r="C624" s="121"/>
      <c r="D624" s="150" t="s">
        <v>693</v>
      </c>
      <c r="E624" s="304" t="n">
        <f aca="false">E625+E626</f>
        <v>72000</v>
      </c>
    </row>
    <row r="625" customFormat="false" ht="26.1" hidden="false" customHeight="true" outlineLevel="0" collapsed="false">
      <c r="A625" s="342"/>
      <c r="B625" s="358"/>
      <c r="C625" s="136"/>
      <c r="D625" s="152" t="s">
        <v>694</v>
      </c>
      <c r="E625" s="138" t="n">
        <v>50000</v>
      </c>
    </row>
    <row r="626" customFormat="false" ht="26.1" hidden="false" customHeight="true" outlineLevel="0" collapsed="false">
      <c r="A626" s="345"/>
      <c r="B626" s="356"/>
      <c r="C626" s="139" t="s">
        <v>690</v>
      </c>
      <c r="D626" s="150" t="s">
        <v>695</v>
      </c>
      <c r="E626" s="304" t="n">
        <v>22000</v>
      </c>
    </row>
    <row r="627" customFormat="false" ht="26.1" hidden="false" customHeight="true" outlineLevel="0" collapsed="false">
      <c r="A627" s="345"/>
      <c r="B627" s="356"/>
      <c r="C627" s="121"/>
      <c r="D627" s="150" t="s">
        <v>696</v>
      </c>
      <c r="E627" s="304"/>
    </row>
    <row r="628" customFormat="false" ht="26.1" hidden="false" customHeight="true" outlineLevel="0" collapsed="false">
      <c r="A628" s="345"/>
      <c r="B628" s="356"/>
      <c r="C628" s="121"/>
      <c r="D628" s="150" t="s">
        <v>697</v>
      </c>
      <c r="E628" s="304" t="n">
        <f aca="false">E629+E630</f>
        <v>20050</v>
      </c>
    </row>
    <row r="629" customFormat="false" ht="26.1" hidden="false" customHeight="true" outlineLevel="0" collapsed="false">
      <c r="A629" s="345"/>
      <c r="B629" s="356"/>
      <c r="C629" s="121"/>
      <c r="D629" s="150" t="s">
        <v>698</v>
      </c>
      <c r="E629" s="304" t="n">
        <v>5000</v>
      </c>
    </row>
    <row r="630" customFormat="false" ht="26.1" hidden="false" customHeight="true" outlineLevel="0" collapsed="false">
      <c r="A630" s="352" t="s">
        <v>241</v>
      </c>
      <c r="B630" s="129" t="s">
        <v>668</v>
      </c>
      <c r="C630" s="121"/>
      <c r="D630" s="150" t="s">
        <v>699</v>
      </c>
      <c r="E630" s="304" t="n">
        <f aca="false">SUM(E631:E634)</f>
        <v>15050</v>
      </c>
    </row>
    <row r="631" customFormat="false" ht="26.1" hidden="false" customHeight="true" outlineLevel="0" collapsed="false">
      <c r="A631" s="345"/>
      <c r="B631" s="117"/>
      <c r="C631" s="121"/>
      <c r="D631" s="150" t="s">
        <v>700</v>
      </c>
      <c r="E631" s="304" t="n">
        <v>7700</v>
      </c>
    </row>
    <row r="632" customFormat="false" ht="26.1" hidden="false" customHeight="true" outlineLevel="0" collapsed="false">
      <c r="A632" s="345"/>
      <c r="B632" s="117"/>
      <c r="C632" s="121"/>
      <c r="D632" s="150" t="s">
        <v>701</v>
      </c>
      <c r="E632" s="304" t="n">
        <v>490</v>
      </c>
    </row>
    <row r="633" customFormat="false" ht="26.1" hidden="false" customHeight="true" outlineLevel="0" collapsed="false">
      <c r="A633" s="345"/>
      <c r="B633" s="117"/>
      <c r="C633" s="121"/>
      <c r="D633" s="150" t="s">
        <v>702</v>
      </c>
      <c r="E633" s="304" t="n">
        <v>6300</v>
      </c>
    </row>
    <row r="634" customFormat="false" ht="26.1" hidden="false" customHeight="true" outlineLevel="0" collapsed="false">
      <c r="A634" s="345"/>
      <c r="B634" s="117"/>
      <c r="C634" s="121"/>
      <c r="D634" s="150" t="s">
        <v>703</v>
      </c>
      <c r="E634" s="304" t="n">
        <v>560</v>
      </c>
    </row>
    <row r="635" customFormat="false" ht="26.1" hidden="false" customHeight="true" outlineLevel="0" collapsed="false">
      <c r="A635" s="352" t="s">
        <v>676</v>
      </c>
      <c r="B635" s="129" t="s">
        <v>237</v>
      </c>
      <c r="C635" s="121"/>
      <c r="D635" s="150" t="s">
        <v>704</v>
      </c>
      <c r="E635" s="304" t="n">
        <v>20000</v>
      </c>
    </row>
    <row r="636" customFormat="false" ht="26.1" hidden="false" customHeight="true" outlineLevel="0" collapsed="false">
      <c r="A636" s="345"/>
      <c r="B636" s="117"/>
      <c r="C636" s="121"/>
      <c r="D636" s="357" t="s">
        <v>705</v>
      </c>
      <c r="E636" s="351" t="n">
        <f aca="false">E637+E638+E639</f>
        <v>2530</v>
      </c>
    </row>
    <row r="637" customFormat="false" ht="26.1" hidden="false" customHeight="true" outlineLevel="0" collapsed="false">
      <c r="A637" s="345"/>
      <c r="B637" s="117"/>
      <c r="C637" s="121"/>
      <c r="D637" s="150" t="s">
        <v>706</v>
      </c>
      <c r="E637" s="304" t="n">
        <v>1800</v>
      </c>
    </row>
    <row r="638" customFormat="false" ht="26.1" hidden="false" customHeight="true" outlineLevel="0" collapsed="false">
      <c r="A638" s="345"/>
      <c r="B638" s="117"/>
      <c r="C638" s="121"/>
      <c r="D638" s="150" t="s">
        <v>707</v>
      </c>
      <c r="E638" s="304" t="n">
        <v>400</v>
      </c>
    </row>
    <row r="639" customFormat="false" ht="26.1" hidden="false" customHeight="true" outlineLevel="0" collapsed="false">
      <c r="A639" s="345"/>
      <c r="B639" s="356"/>
      <c r="C639" s="121"/>
      <c r="D639" s="150" t="s">
        <v>708</v>
      </c>
      <c r="E639" s="304" t="n">
        <v>330</v>
      </c>
    </row>
    <row r="640" customFormat="false" ht="26.1" hidden="false" customHeight="true" outlineLevel="0" collapsed="false">
      <c r="A640" s="352" t="s">
        <v>668</v>
      </c>
      <c r="B640" s="359" t="s">
        <v>683</v>
      </c>
      <c r="C640" s="121"/>
      <c r="D640" s="357" t="s">
        <v>709</v>
      </c>
      <c r="E640" s="351" t="n">
        <f aca="false">E641</f>
        <v>1000</v>
      </c>
    </row>
    <row r="641" customFormat="false" ht="26.1" hidden="false" customHeight="true" outlineLevel="0" collapsed="false">
      <c r="A641" s="345"/>
      <c r="B641" s="360"/>
      <c r="C641" s="156"/>
      <c r="D641" s="150" t="s">
        <v>710</v>
      </c>
      <c r="E641" s="304" t="n">
        <v>1000</v>
      </c>
    </row>
    <row r="642" customFormat="false" ht="26.1" hidden="false" customHeight="true" outlineLevel="0" collapsed="false">
      <c r="A642" s="345"/>
      <c r="B642" s="356"/>
      <c r="C642" s="184" t="s">
        <v>711</v>
      </c>
      <c r="D642" s="361"/>
      <c r="E642" s="310" t="n">
        <f aca="false">E643</f>
        <v>92000</v>
      </c>
    </row>
    <row r="643" s="142" customFormat="true" ht="26.1" hidden="false" customHeight="true" outlineLevel="0" collapsed="false">
      <c r="A643" s="345"/>
      <c r="B643" s="117"/>
      <c r="C643" s="121"/>
      <c r="D643" s="362" t="s">
        <v>712</v>
      </c>
      <c r="E643" s="312" t="n">
        <f aca="false">E644+E645</f>
        <v>92000</v>
      </c>
      <c r="F643" s="141"/>
    </row>
    <row r="644" customFormat="false" ht="26.1" hidden="false" customHeight="true" outlineLevel="0" collapsed="false">
      <c r="A644" s="345"/>
      <c r="B644" s="117"/>
      <c r="C644" s="121"/>
      <c r="D644" s="357" t="s">
        <v>713</v>
      </c>
      <c r="E644" s="351" t="n">
        <v>90000</v>
      </c>
    </row>
    <row r="645" customFormat="false" ht="26.1" hidden="false" customHeight="true" outlineLevel="0" collapsed="false">
      <c r="A645" s="352" t="s">
        <v>237</v>
      </c>
      <c r="B645" s="363" t="s">
        <v>689</v>
      </c>
      <c r="C645" s="121"/>
      <c r="D645" s="357" t="s">
        <v>714</v>
      </c>
      <c r="E645" s="351" t="n">
        <v>2000</v>
      </c>
    </row>
    <row r="646" customFormat="false" ht="26.1" hidden="false" customHeight="true" outlineLevel="0" collapsed="false">
      <c r="A646" s="345"/>
      <c r="B646" s="117"/>
      <c r="C646" s="121"/>
      <c r="D646" s="364" t="s">
        <v>715</v>
      </c>
      <c r="E646" s="351"/>
    </row>
    <row r="647" customFormat="false" ht="26.1" hidden="false" customHeight="true" outlineLevel="0" collapsed="false">
      <c r="A647" s="345"/>
      <c r="B647" s="360"/>
      <c r="C647" s="156"/>
      <c r="D647" s="365" t="s">
        <v>716</v>
      </c>
      <c r="E647" s="347"/>
    </row>
    <row r="648" customFormat="false" ht="26.1" hidden="false" customHeight="true" outlineLevel="0" collapsed="false">
      <c r="A648" s="342"/>
      <c r="B648" s="358"/>
      <c r="C648" s="366" t="s">
        <v>717</v>
      </c>
      <c r="D648" s="367"/>
      <c r="E648" s="368" t="n">
        <f aca="false">E649</f>
        <v>65000</v>
      </c>
    </row>
    <row r="649" customFormat="false" ht="26.1" hidden="false" customHeight="true" outlineLevel="0" collapsed="false">
      <c r="A649" s="345"/>
      <c r="B649" s="356"/>
      <c r="C649" s="139" t="s">
        <v>717</v>
      </c>
      <c r="D649" s="337" t="s">
        <v>718</v>
      </c>
      <c r="E649" s="355" t="n">
        <f aca="false">E650+E651+E654</f>
        <v>65000</v>
      </c>
      <c r="F649" s="141"/>
      <c r="G649" s="142"/>
    </row>
    <row r="650" customFormat="false" ht="26.1" hidden="false" customHeight="true" outlineLevel="0" collapsed="false">
      <c r="A650" s="352" t="s">
        <v>241</v>
      </c>
      <c r="B650" s="369" t="s">
        <v>668</v>
      </c>
      <c r="C650" s="121"/>
      <c r="D650" s="220" t="s">
        <v>719</v>
      </c>
      <c r="E650" s="304" t="n">
        <v>24000</v>
      </c>
    </row>
    <row r="651" customFormat="false" ht="26.1" hidden="false" customHeight="true" outlineLevel="0" collapsed="false">
      <c r="A651" s="352" t="s">
        <v>676</v>
      </c>
      <c r="B651" s="369" t="s">
        <v>237</v>
      </c>
      <c r="C651" s="121"/>
      <c r="D651" s="220" t="s">
        <v>720</v>
      </c>
      <c r="E651" s="304" t="n">
        <v>20800</v>
      </c>
    </row>
    <row r="652" customFormat="false" ht="26.1" hidden="false" customHeight="true" outlineLevel="0" collapsed="false">
      <c r="A652" s="352" t="s">
        <v>668</v>
      </c>
      <c r="B652" s="369" t="s">
        <v>683</v>
      </c>
      <c r="C652" s="121"/>
      <c r="D652" s="220" t="s">
        <v>721</v>
      </c>
      <c r="E652" s="304"/>
    </row>
    <row r="653" customFormat="false" ht="26.1" hidden="false" customHeight="true" outlineLevel="0" collapsed="false">
      <c r="A653" s="352" t="s">
        <v>237</v>
      </c>
      <c r="B653" s="369" t="s">
        <v>689</v>
      </c>
      <c r="C653" s="121"/>
      <c r="D653" s="220" t="s">
        <v>722</v>
      </c>
      <c r="E653" s="304"/>
    </row>
    <row r="654" customFormat="false" ht="26.1" hidden="false" customHeight="true" outlineLevel="0" collapsed="false">
      <c r="A654" s="370"/>
      <c r="B654" s="135"/>
      <c r="C654" s="136"/>
      <c r="D654" s="305" t="s">
        <v>723</v>
      </c>
      <c r="E654" s="138" t="n">
        <v>20200</v>
      </c>
    </row>
    <row r="655" customFormat="false" ht="26.1" hidden="false" customHeight="true" outlineLevel="0" collapsed="false">
      <c r="A655" s="371"/>
      <c r="B655" s="372" t="s">
        <v>724</v>
      </c>
      <c r="C655" s="372"/>
      <c r="D655" s="373"/>
      <c r="E655" s="374" t="n">
        <f aca="false">E656</f>
        <v>299620</v>
      </c>
    </row>
    <row r="656" customFormat="false" ht="26.1" hidden="false" customHeight="true" outlineLevel="0" collapsed="false">
      <c r="A656" s="375"/>
      <c r="B656" s="376" t="s">
        <v>725</v>
      </c>
      <c r="C656" s="377" t="s">
        <v>279</v>
      </c>
      <c r="D656" s="378"/>
      <c r="E656" s="379" t="n">
        <f aca="false">E657</f>
        <v>299620</v>
      </c>
    </row>
    <row r="657" customFormat="false" ht="26.1" hidden="false" customHeight="true" outlineLevel="0" collapsed="false">
      <c r="A657" s="375"/>
      <c r="B657" s="335"/>
      <c r="C657" s="380" t="s">
        <v>726</v>
      </c>
      <c r="D657" s="381"/>
      <c r="E657" s="351" t="n">
        <f aca="false">E658</f>
        <v>299620</v>
      </c>
    </row>
    <row r="658" customFormat="false" ht="26.1" hidden="false" customHeight="true" outlineLevel="0" collapsed="false">
      <c r="A658" s="382" t="s">
        <v>248</v>
      </c>
      <c r="B658" s="117"/>
      <c r="C658" s="121"/>
      <c r="D658" s="383" t="s">
        <v>727</v>
      </c>
      <c r="E658" s="312" t="n">
        <f aca="false">E659+E667+E669+E674+E682</f>
        <v>299620</v>
      </c>
    </row>
    <row r="659" customFormat="false" ht="26.1" hidden="false" customHeight="true" outlineLevel="0" collapsed="false">
      <c r="A659" s="375"/>
      <c r="B659" s="117"/>
      <c r="C659" s="121"/>
      <c r="D659" s="357" t="s">
        <v>728</v>
      </c>
      <c r="E659" s="351" t="n">
        <f aca="false">E660+E663</f>
        <v>16900</v>
      </c>
    </row>
    <row r="660" customFormat="false" ht="26.1" hidden="false" customHeight="true" outlineLevel="0" collapsed="false">
      <c r="A660" s="375"/>
      <c r="B660" s="129" t="s">
        <v>729</v>
      </c>
      <c r="C660" s="121"/>
      <c r="D660" s="384" t="s">
        <v>730</v>
      </c>
      <c r="E660" s="351" t="n">
        <f aca="false">E661+E662</f>
        <v>8400</v>
      </c>
    </row>
    <row r="661" customFormat="false" ht="26.1" hidden="false" customHeight="true" outlineLevel="0" collapsed="false">
      <c r="A661" s="375"/>
      <c r="B661" s="117"/>
      <c r="C661" s="121"/>
      <c r="D661" s="150" t="s">
        <v>731</v>
      </c>
      <c r="E661" s="304" t="n">
        <v>6600</v>
      </c>
    </row>
    <row r="662" customFormat="false" ht="26.1" hidden="false" customHeight="true" outlineLevel="0" collapsed="false">
      <c r="A662" s="375"/>
      <c r="B662" s="129" t="s">
        <v>732</v>
      </c>
      <c r="C662" s="121"/>
      <c r="D662" s="150" t="s">
        <v>733</v>
      </c>
      <c r="E662" s="304" t="n">
        <v>1800</v>
      </c>
    </row>
    <row r="663" customFormat="false" ht="26.1" hidden="false" customHeight="true" outlineLevel="0" collapsed="false">
      <c r="A663" s="375"/>
      <c r="B663" s="117"/>
      <c r="C663" s="121"/>
      <c r="D663" s="384" t="s">
        <v>734</v>
      </c>
      <c r="E663" s="351" t="n">
        <f aca="false">E664+E665+E666</f>
        <v>8500</v>
      </c>
    </row>
    <row r="664" customFormat="false" ht="26.1" hidden="false" customHeight="true" outlineLevel="0" collapsed="false">
      <c r="A664" s="375"/>
      <c r="B664" s="129" t="s">
        <v>735</v>
      </c>
      <c r="C664" s="121"/>
      <c r="D664" s="150" t="s">
        <v>736</v>
      </c>
      <c r="E664" s="304" t="n">
        <v>1000</v>
      </c>
    </row>
    <row r="665" customFormat="false" ht="26.1" hidden="false" customHeight="true" outlineLevel="0" collapsed="false">
      <c r="A665" s="375"/>
      <c r="B665" s="117"/>
      <c r="C665" s="121"/>
      <c r="D665" s="150" t="s">
        <v>737</v>
      </c>
      <c r="E665" s="304" t="n">
        <v>4500</v>
      </c>
    </row>
    <row r="666" s="142" customFormat="true" ht="26.1" hidden="false" customHeight="true" outlineLevel="0" collapsed="false">
      <c r="A666" s="375"/>
      <c r="B666" s="129" t="s">
        <v>248</v>
      </c>
      <c r="C666" s="121"/>
      <c r="D666" s="150" t="s">
        <v>738</v>
      </c>
      <c r="E666" s="304" t="n">
        <v>3000</v>
      </c>
      <c r="F666" s="141"/>
    </row>
    <row r="667" customFormat="false" ht="26.1" hidden="false" customHeight="true" outlineLevel="0" collapsed="false">
      <c r="A667" s="375"/>
      <c r="B667" s="117"/>
      <c r="C667" s="121"/>
      <c r="D667" s="357" t="s">
        <v>739</v>
      </c>
      <c r="E667" s="351" t="n">
        <f aca="false">E668</f>
        <v>15000</v>
      </c>
    </row>
    <row r="668" customFormat="false" ht="26.1" hidden="false" customHeight="true" outlineLevel="0" collapsed="false">
      <c r="A668" s="375"/>
      <c r="B668" s="129" t="s">
        <v>740</v>
      </c>
      <c r="C668" s="121"/>
      <c r="D668" s="150" t="s">
        <v>741</v>
      </c>
      <c r="E668" s="304" t="n">
        <v>15000</v>
      </c>
    </row>
    <row r="669" customFormat="false" ht="26.1" hidden="false" customHeight="true" outlineLevel="0" collapsed="false">
      <c r="A669" s="382" t="s">
        <v>740</v>
      </c>
      <c r="B669" s="117"/>
      <c r="C669" s="121"/>
      <c r="D669" s="357" t="s">
        <v>742</v>
      </c>
      <c r="E669" s="351" t="n">
        <f aca="false">E670+E673</f>
        <v>47580</v>
      </c>
    </row>
    <row r="670" customFormat="false" ht="26.1" hidden="false" customHeight="true" outlineLevel="0" collapsed="false">
      <c r="A670" s="375"/>
      <c r="B670" s="117"/>
      <c r="C670" s="121"/>
      <c r="D670" s="150" t="s">
        <v>743</v>
      </c>
      <c r="E670" s="304" t="n">
        <f aca="false">E671+E672</f>
        <v>10980</v>
      </c>
    </row>
    <row r="671" customFormat="false" ht="26.1" hidden="false" customHeight="true" outlineLevel="0" collapsed="false">
      <c r="A671" s="385"/>
      <c r="B671" s="135"/>
      <c r="C671" s="136"/>
      <c r="D671" s="152" t="s">
        <v>744</v>
      </c>
      <c r="E671" s="138" t="n">
        <v>3660</v>
      </c>
    </row>
    <row r="672" customFormat="false" ht="26.1" hidden="false" customHeight="true" outlineLevel="0" collapsed="false">
      <c r="A672" s="375"/>
      <c r="B672" s="117"/>
      <c r="C672" s="139" t="s">
        <v>726</v>
      </c>
      <c r="D672" s="150" t="s">
        <v>745</v>
      </c>
      <c r="E672" s="304" t="n">
        <v>7320</v>
      </c>
    </row>
    <row r="673" customFormat="false" ht="26.1" hidden="false" customHeight="true" outlineLevel="0" collapsed="false">
      <c r="A673" s="375"/>
      <c r="B673" s="117"/>
      <c r="C673" s="121"/>
      <c r="D673" s="150" t="s">
        <v>746</v>
      </c>
      <c r="E673" s="304" t="n">
        <v>36600</v>
      </c>
    </row>
    <row r="674" customFormat="false" ht="26.1" hidden="false" customHeight="true" outlineLevel="0" collapsed="false">
      <c r="A674" s="382" t="s">
        <v>248</v>
      </c>
      <c r="B674" s="117"/>
      <c r="C674" s="121"/>
      <c r="D674" s="357" t="s">
        <v>747</v>
      </c>
      <c r="E674" s="351" t="n">
        <f aca="false">E675+E676+E677+E679</f>
        <v>185640</v>
      </c>
    </row>
    <row r="675" customFormat="false" ht="26.1" hidden="false" customHeight="true" outlineLevel="0" collapsed="false">
      <c r="A675" s="375"/>
      <c r="B675" s="129" t="s">
        <v>729</v>
      </c>
      <c r="C675" s="121"/>
      <c r="D675" s="150" t="s">
        <v>748</v>
      </c>
      <c r="E675" s="304" t="n">
        <v>5750</v>
      </c>
    </row>
    <row r="676" customFormat="false" ht="26.1" hidden="false" customHeight="true" outlineLevel="0" collapsed="false">
      <c r="A676" s="375"/>
      <c r="B676" s="117"/>
      <c r="C676" s="121"/>
      <c r="D676" s="150" t="s">
        <v>749</v>
      </c>
      <c r="E676" s="304" t="n">
        <v>4900</v>
      </c>
    </row>
    <row r="677" s="142" customFormat="true" ht="26.1" hidden="false" customHeight="true" outlineLevel="0" collapsed="false">
      <c r="A677" s="375"/>
      <c r="B677" s="129" t="s">
        <v>732</v>
      </c>
      <c r="C677" s="121"/>
      <c r="D677" s="386" t="s">
        <v>750</v>
      </c>
      <c r="E677" s="304" t="n">
        <v>69000</v>
      </c>
      <c r="F677" s="141"/>
    </row>
    <row r="678" customFormat="false" ht="26.1" hidden="false" customHeight="true" outlineLevel="0" collapsed="false">
      <c r="A678" s="375"/>
      <c r="B678" s="117"/>
      <c r="C678" s="121"/>
      <c r="D678" s="220" t="s">
        <v>751</v>
      </c>
      <c r="E678" s="304"/>
    </row>
    <row r="679" customFormat="false" ht="26.1" hidden="false" customHeight="true" outlineLevel="0" collapsed="false">
      <c r="A679" s="375"/>
      <c r="B679" s="129" t="s">
        <v>735</v>
      </c>
      <c r="C679" s="121"/>
      <c r="D679" s="150" t="s">
        <v>752</v>
      </c>
      <c r="E679" s="304" t="n">
        <f aca="false">E680+E681</f>
        <v>105990</v>
      </c>
    </row>
    <row r="680" customFormat="false" ht="26.1" hidden="false" customHeight="true" outlineLevel="0" collapsed="false">
      <c r="A680" s="375"/>
      <c r="B680" s="117"/>
      <c r="C680" s="121"/>
      <c r="D680" s="150" t="s">
        <v>753</v>
      </c>
      <c r="E680" s="304" t="n">
        <v>14490</v>
      </c>
      <c r="F680" s="141"/>
    </row>
    <row r="681" customFormat="false" ht="26.1" hidden="false" customHeight="true" outlineLevel="0" collapsed="false">
      <c r="A681" s="375"/>
      <c r="B681" s="129" t="s">
        <v>248</v>
      </c>
      <c r="C681" s="121"/>
      <c r="D681" s="150" t="s">
        <v>754</v>
      </c>
      <c r="E681" s="304" t="n">
        <v>91500</v>
      </c>
      <c r="F681" s="141"/>
    </row>
    <row r="682" customFormat="false" ht="26.1" hidden="false" customHeight="true" outlineLevel="0" collapsed="false">
      <c r="A682" s="375"/>
      <c r="B682" s="117"/>
      <c r="C682" s="121"/>
      <c r="D682" s="357" t="s">
        <v>755</v>
      </c>
      <c r="E682" s="351" t="n">
        <f aca="false">E683</f>
        <v>34500</v>
      </c>
    </row>
    <row r="683" customFormat="false" ht="26.1" hidden="false" customHeight="true" outlineLevel="0" collapsed="false">
      <c r="A683" s="375"/>
      <c r="B683" s="129" t="s">
        <v>740</v>
      </c>
      <c r="C683" s="121"/>
      <c r="D683" s="220" t="s">
        <v>756</v>
      </c>
      <c r="E683" s="304" t="n">
        <v>34500</v>
      </c>
    </row>
    <row r="684" customFormat="false" ht="26.1" hidden="false" customHeight="true" outlineLevel="0" collapsed="false">
      <c r="A684" s="375"/>
      <c r="B684" s="117"/>
      <c r="C684" s="121"/>
      <c r="D684" s="150" t="s">
        <v>757</v>
      </c>
      <c r="E684" s="304"/>
    </row>
    <row r="685" customFormat="false" ht="26.1" hidden="false" customHeight="true" outlineLevel="0" collapsed="false">
      <c r="A685" s="382" t="s">
        <v>740</v>
      </c>
      <c r="B685" s="117"/>
      <c r="C685" s="121"/>
      <c r="D685" s="150" t="s">
        <v>758</v>
      </c>
      <c r="E685" s="304"/>
    </row>
    <row r="686" customFormat="false" ht="26.1" hidden="false" customHeight="true" outlineLevel="0" collapsed="false">
      <c r="A686" s="375"/>
      <c r="B686" s="117"/>
      <c r="C686" s="121"/>
      <c r="D686" s="150" t="s">
        <v>759</v>
      </c>
      <c r="E686" s="304"/>
    </row>
    <row r="687" customFormat="false" ht="26.1" hidden="false" customHeight="true" outlineLevel="0" collapsed="false">
      <c r="A687" s="385"/>
      <c r="B687" s="135"/>
      <c r="C687" s="136"/>
      <c r="D687" s="152" t="s">
        <v>760</v>
      </c>
      <c r="E687" s="138"/>
    </row>
    <row r="688" customFormat="false" ht="26.1" hidden="false" customHeight="true" outlineLevel="0" collapsed="false">
      <c r="A688" s="387" t="s">
        <v>761</v>
      </c>
      <c r="B688" s="387"/>
      <c r="C688" s="387"/>
      <c r="D688" s="388" t="s">
        <v>2</v>
      </c>
      <c r="E688" s="389" t="n">
        <f aca="false">SUM(E690)</f>
        <v>748800</v>
      </c>
    </row>
    <row r="689" customFormat="false" ht="26.1" hidden="false" customHeight="true" outlineLevel="0" collapsed="false">
      <c r="A689" s="390" t="s">
        <v>762</v>
      </c>
      <c r="B689" s="391" t="s">
        <v>763</v>
      </c>
      <c r="C689" s="392" t="s">
        <v>279</v>
      </c>
      <c r="D689" s="393"/>
      <c r="E689" s="394" t="n">
        <f aca="false">E690</f>
        <v>748800</v>
      </c>
    </row>
    <row r="690" customFormat="false" ht="26.1" hidden="false" customHeight="true" outlineLevel="0" collapsed="false">
      <c r="A690" s="390"/>
      <c r="B690" s="129" t="s">
        <v>764</v>
      </c>
      <c r="C690" s="395" t="s">
        <v>763</v>
      </c>
      <c r="D690" s="143" t="s">
        <v>765</v>
      </c>
      <c r="E690" s="144" t="n">
        <f aca="false">E691</f>
        <v>748800</v>
      </c>
    </row>
    <row r="691" customFormat="false" ht="26.1" hidden="false" customHeight="true" outlineLevel="0" collapsed="false">
      <c r="A691" s="396"/>
      <c r="B691" s="397" t="s">
        <v>762</v>
      </c>
      <c r="C691" s="331"/>
      <c r="D691" s="398" t="s">
        <v>766</v>
      </c>
      <c r="E691" s="399" t="n">
        <v>748800</v>
      </c>
    </row>
    <row r="692" customFormat="false" ht="26.1" hidden="false" customHeight="true" outlineLevel="0" collapsed="false">
      <c r="A692" s="400" t="s">
        <v>767</v>
      </c>
      <c r="B692" s="401" t="s">
        <v>768</v>
      </c>
      <c r="C692" s="401"/>
      <c r="D692" s="402"/>
      <c r="E692" s="403" t="n">
        <v>1185000</v>
      </c>
    </row>
    <row r="693" customFormat="false" ht="26.1" hidden="false" customHeight="true" outlineLevel="0" collapsed="false">
      <c r="A693" s="404" t="s">
        <v>769</v>
      </c>
      <c r="B693" s="405" t="s">
        <v>768</v>
      </c>
      <c r="C693" s="405"/>
      <c r="D693" s="406" t="s">
        <v>2</v>
      </c>
      <c r="E693" s="407" t="n">
        <v>2392417</v>
      </c>
    </row>
  </sheetData>
  <mergeCells count="13">
    <mergeCell ref="D3:E3"/>
    <mergeCell ref="B5:C5"/>
    <mergeCell ref="B81:C81"/>
    <mergeCell ref="A94:C94"/>
    <mergeCell ref="B95:C95"/>
    <mergeCell ref="B166:C166"/>
    <mergeCell ref="B167:C167"/>
    <mergeCell ref="B218:C218"/>
    <mergeCell ref="B601:C601"/>
    <mergeCell ref="B655:C655"/>
    <mergeCell ref="A688:C688"/>
    <mergeCell ref="B692:C692"/>
    <mergeCell ref="B693:C693"/>
  </mergeCells>
  <printOptions headings="false" gridLines="false" gridLinesSet="true" horizontalCentered="false" verticalCentered="false"/>
  <pageMargins left="0.629861111111111" right="0.511805555555556" top="0.827083333333333" bottom="0.472222222222222" header="0.511811023622047" footer="0.196527777777778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페이지</oddFooter>
  </headerFooter>
  <rowBreaks count="4" manualBreakCount="4">
    <brk id="117" man="true" max="16383" min="0"/>
    <brk id="186" man="true" max="16383" min="0"/>
    <brk id="324" man="true" max="16383" min="0"/>
    <brk id="4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1:12:08Z</dcterms:created>
  <dc:creator>황엽</dc:creator>
  <dc:description/>
  <dc:language>en-US</dc:language>
  <cp:lastModifiedBy>김선미</cp:lastModifiedBy>
  <cp:lastPrinted>2012-04-17T04:45:54Z</cp:lastPrinted>
  <dcterms:modified xsi:type="dcterms:W3CDTF">2012-04-17T04:47:21Z</dcterms:modified>
  <cp:revision>0</cp:revision>
  <dc:subject/>
  <dc:title/>
</cp:coreProperties>
</file>