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세부산출" sheetId="1" state="visible" r:id="rId2"/>
  </sheets>
  <definedNames>
    <definedName function="false" hidden="false" localSheetId="0" name="_xlnm.Print_Area" vbProcedure="false">'2008 세부산출'!$A$1:$E$517</definedName>
    <definedName function="false" hidden="false" localSheetId="0" name="_xlnm.Print_Titles" vbProcedure="false">'2008 세부산출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530">
  <si>
    <r>
      <rPr>
        <b val="true"/>
        <sz val="15"/>
        <rFont val="굴림"/>
        <family val="3"/>
        <charset val="129"/>
      </rPr>
      <t xml:space="preserve">□ 2008</t>
    </r>
    <r>
      <rPr>
        <b val="true"/>
        <sz val="15"/>
        <rFont val="Noto Sans"/>
        <family val="2"/>
      </rPr>
      <t xml:space="preserve">년 한우자조금 사업예산 세부산출 내역</t>
    </r>
  </si>
  <si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굴림"/>
        <family val="3"/>
        <charset val="129"/>
      </rPr>
      <t xml:space="preserve">: </t>
    </r>
    <r>
      <rPr>
        <sz val="8"/>
        <rFont val="Noto Sans"/>
        <family val="2"/>
      </rPr>
      <t xml:space="preserve">천원</t>
    </r>
    <r>
      <rPr>
        <sz val="8"/>
        <rFont val="굴림"/>
        <family val="3"/>
        <charset val="129"/>
      </rPr>
      <t xml:space="preserve">)</t>
    </r>
  </si>
  <si>
    <t xml:space="preserve">항</t>
  </si>
  <si>
    <t xml:space="preserve">목</t>
  </si>
  <si>
    <t xml:space="preserve">세   목</t>
  </si>
  <si>
    <t xml:space="preserve">내     역</t>
  </si>
  <si>
    <t xml:space="preserve">합          계</t>
  </si>
  <si>
    <t xml:space="preserve">소                          계</t>
  </si>
  <si>
    <t xml:space="preserve">광고</t>
  </si>
  <si>
    <t xml:space="preserve">계</t>
  </si>
  <si>
    <t xml:space="preserve"> </t>
  </si>
  <si>
    <r>
      <rPr>
        <b val="true"/>
        <sz val="10"/>
        <rFont val="굴림"/>
        <family val="3"/>
        <charset val="129"/>
      </rPr>
      <t xml:space="preserve">TV ·</t>
    </r>
    <r>
      <rPr>
        <b val="true"/>
        <sz val="10"/>
        <rFont val="Noto Sans"/>
        <family val="2"/>
      </rPr>
      <t xml:space="preserve">라디오광고</t>
    </r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광고제작비</t>
    </r>
  </si>
  <si>
    <r>
      <rPr>
        <sz val="10"/>
        <rFont val="Noto Sans"/>
        <family val="2"/>
      </rPr>
      <t xml:space="preserve">      • 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라디오 포함</t>
    </r>
    <r>
      <rPr>
        <sz val="10"/>
        <rFont val="굴림"/>
        <family val="3"/>
        <charset val="129"/>
      </rPr>
      <t xml:space="preserve">) : 20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t xml:space="preserve">      • 모델비</t>
  </si>
  <si>
    <t xml:space="preserve">      • 인터넷 배너광고 제작비</t>
  </si>
  <si>
    <t xml:space="preserve">      • 인쇄광고 촬영비</t>
  </si>
  <si>
    <t xml:space="preserve">소</t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매체비</t>
    </r>
  </si>
  <si>
    <r>
      <rPr>
        <sz val="10"/>
        <rFont val="굴림"/>
        <family val="3"/>
        <charset val="129"/>
      </rPr>
      <t xml:space="preserve">      • TV</t>
    </r>
    <r>
      <rPr>
        <sz val="10"/>
        <rFont val="Noto Sans"/>
        <family val="2"/>
      </rPr>
      <t xml:space="preserve">광고비 </t>
    </r>
    <r>
      <rPr>
        <sz val="10"/>
        <rFont val="굴림"/>
        <family val="3"/>
        <charset val="129"/>
      </rPr>
      <t xml:space="preserve">: 33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• 라디오광고비 </t>
    </r>
    <r>
      <rPr>
        <sz val="10"/>
        <rFont val="굴림"/>
        <family val="3"/>
        <charset val="129"/>
      </rPr>
      <t xml:space="preserve">: 3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입찰심사비</t>
    </r>
  </si>
  <si>
    <t xml:space="preserve">      • 입찰공고비 </t>
  </si>
  <si>
    <r>
      <rPr>
        <sz val="10"/>
        <rFont val="Noto Sans"/>
        <family val="2"/>
      </rPr>
      <t xml:space="preserve">      • 심사비 </t>
    </r>
    <r>
      <rPr>
        <sz val="10"/>
        <rFont val="굴림"/>
        <family val="3"/>
        <charset val="129"/>
      </rPr>
      <t xml:space="preserve">: (2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+(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• 장소임대료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회</t>
    </r>
  </si>
  <si>
    <t xml:space="preserve">비</t>
  </si>
  <si>
    <r>
      <rPr>
        <sz val="10"/>
        <rFont val="Noto Sans"/>
        <family val="2"/>
      </rPr>
      <t xml:space="preserve">      • 기타 수용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문구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다과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식대 및 기타</t>
    </r>
    <r>
      <rPr>
        <sz val="10"/>
        <rFont val="굴림"/>
        <family val="3"/>
        <charset val="129"/>
      </rPr>
      <t xml:space="preserve">) : 4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250</t>
    </r>
    <r>
      <rPr>
        <sz val="10"/>
        <rFont val="Noto Sans"/>
        <family val="2"/>
      </rPr>
      <t xml:space="preserve">천원 </t>
    </r>
  </si>
  <si>
    <r>
      <rPr>
        <b val="true"/>
        <sz val="10"/>
        <rFont val="굴림"/>
        <family val="3"/>
        <charset val="129"/>
      </rPr>
      <t xml:space="preserve">TV </t>
    </r>
    <r>
      <rPr>
        <b val="true"/>
        <sz val="10"/>
        <rFont val="Noto Sans"/>
        <family val="2"/>
      </rPr>
      <t xml:space="preserve">라디오 </t>
    </r>
    <r>
      <rPr>
        <b val="true"/>
        <sz val="10"/>
        <rFont val="굴림"/>
        <family val="3"/>
        <charset val="129"/>
      </rPr>
      <t xml:space="preserve">PPL </t>
    </r>
    <r>
      <rPr>
        <b val="true"/>
        <sz val="10"/>
        <rFont val="Noto Sans"/>
        <family val="2"/>
      </rPr>
      <t xml:space="preserve">및 협찬</t>
    </r>
  </si>
  <si>
    <r>
      <rPr>
        <b val="true"/>
        <sz val="10"/>
        <rFont val="굴림"/>
        <family val="3"/>
        <charset val="129"/>
      </rPr>
      <t xml:space="preserve"> ○ TV </t>
    </r>
    <r>
      <rPr>
        <b val="true"/>
        <sz val="10"/>
        <rFont val="Noto Sans"/>
        <family val="2"/>
      </rPr>
      <t xml:space="preserve">라디오 </t>
    </r>
    <r>
      <rPr>
        <b val="true"/>
        <sz val="10"/>
        <rFont val="굴림"/>
        <family val="3"/>
        <charset val="129"/>
      </rPr>
      <t xml:space="preserve">PPL </t>
    </r>
    <r>
      <rPr>
        <b val="true"/>
        <sz val="10"/>
        <rFont val="Noto Sans"/>
        <family val="2"/>
      </rPr>
      <t xml:space="preserve">및 협찬 </t>
    </r>
  </si>
  <si>
    <r>
      <rPr>
        <sz val="10"/>
        <rFont val="굴림"/>
        <family val="3"/>
        <charset val="129"/>
      </rPr>
      <t xml:space="preserve">     - TV </t>
    </r>
    <r>
      <rPr>
        <sz val="10"/>
        <rFont val="Noto Sans"/>
        <family val="2"/>
      </rPr>
      <t xml:space="preserve">라디오 </t>
    </r>
    <r>
      <rPr>
        <sz val="10"/>
        <rFont val="굴림"/>
        <family val="3"/>
        <charset val="129"/>
      </rPr>
      <t xml:space="preserve">PPL </t>
    </r>
    <r>
      <rPr>
        <sz val="10"/>
        <rFont val="Noto Sans"/>
        <family val="2"/>
      </rPr>
      <t xml:space="preserve">방송</t>
    </r>
  </si>
  <si>
    <r>
      <rPr>
        <sz val="10"/>
        <rFont val="굴림"/>
        <family val="3"/>
        <charset val="129"/>
      </rPr>
      <t xml:space="preserve">      • PPL(</t>
    </r>
    <r>
      <rPr>
        <sz val="10"/>
        <rFont val="Noto Sans"/>
        <family val="2"/>
      </rPr>
      <t xml:space="preserve">중앙방송</t>
    </r>
    <r>
      <rPr>
        <sz val="10"/>
        <rFont val="굴림"/>
        <family val="3"/>
        <charset val="129"/>
      </rPr>
      <t xml:space="preserve">) : 2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7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   • PPL(</t>
    </r>
    <r>
      <rPr>
        <sz val="10"/>
        <rFont val="Noto Sans"/>
        <family val="2"/>
      </rPr>
      <t xml:space="preserve">지역방송</t>
    </r>
    <r>
      <rPr>
        <sz val="10"/>
        <rFont val="굴림"/>
        <family val="3"/>
        <charset val="129"/>
      </rPr>
      <t xml:space="preserve">) : 2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회    </t>
    </r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라디오협찬 </t>
    </r>
    <r>
      <rPr>
        <sz val="10"/>
        <rFont val="굴림"/>
        <family val="3"/>
        <charset val="129"/>
      </rPr>
      <t xml:space="preserve">: 1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개월</t>
    </r>
  </si>
  <si>
    <t xml:space="preserve">홍</t>
  </si>
  <si>
    <t xml:space="preserve">신문광고</t>
  </si>
  <si>
    <t xml:space="preserve"> ○ 신문 광고                                          </t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일간지 </t>
    </r>
    <r>
      <rPr>
        <sz val="10"/>
        <rFont val="굴림"/>
        <family val="3"/>
        <charset val="129"/>
      </rPr>
      <t xml:space="preserve">: 35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 </t>
    </r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무가지 </t>
    </r>
    <r>
      <rPr>
        <sz val="10"/>
        <rFont val="굴림"/>
        <family val="3"/>
        <charset val="129"/>
      </rPr>
      <t xml:space="preserve">: 5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회</t>
    </r>
  </si>
  <si>
    <t xml:space="preserve">잡지광고</t>
  </si>
  <si>
    <t xml:space="preserve"> ○ 잡지광고                                                                           </t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광고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제작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원고료 포함</t>
    </r>
    <r>
      <rPr>
        <sz val="10"/>
        <rFont val="굴림"/>
        <family val="3"/>
        <charset val="129"/>
      </rPr>
      <t xml:space="preserve">) : 2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개월</t>
    </r>
  </si>
  <si>
    <t xml:space="preserve">보</t>
  </si>
  <si>
    <r>
      <rPr>
        <b val="true"/>
        <sz val="10"/>
        <rFont val="Noto Sans"/>
        <family val="2"/>
      </rPr>
      <t xml:space="preserve">옥내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외광고</t>
    </r>
  </si>
  <si>
    <r>
      <rPr>
        <b val="true"/>
        <sz val="10"/>
        <rFont val="Noto Sans"/>
        <family val="2"/>
      </rPr>
      <t xml:space="preserve"> ○ 옥내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외 광고 </t>
    </r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버스광고 등 </t>
    </r>
    <r>
      <rPr>
        <sz val="10"/>
        <rFont val="굴림"/>
        <family val="3"/>
        <charset val="129"/>
      </rPr>
      <t xml:space="preserve">: 30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×8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전광판광고 </t>
    </r>
    <r>
      <rPr>
        <sz val="10"/>
        <rFont val="굴림"/>
        <family val="3"/>
        <charset val="129"/>
      </rPr>
      <t xml:space="preserve">: 3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×5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기타광고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쇼핑카트</t>
    </r>
    <r>
      <rPr>
        <sz val="10"/>
        <rFont val="굴림"/>
        <family val="3"/>
        <charset val="129"/>
      </rPr>
      <t xml:space="preserve">) : 900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개월</t>
    </r>
  </si>
  <si>
    <r>
      <rPr>
        <b val="true"/>
        <sz val="10"/>
        <rFont val="Noto Sans"/>
        <family val="2"/>
      </rPr>
      <t xml:space="preserve"> 온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오프라인 소비홍보 및 </t>
    </r>
    <r>
      <rPr>
        <b val="true"/>
        <sz val="10"/>
        <rFont val="굴림"/>
        <family val="3"/>
        <charset val="129"/>
      </rPr>
      <t xml:space="preserve">PR</t>
    </r>
    <r>
      <rPr>
        <b val="true"/>
        <sz val="10"/>
        <rFont val="Noto Sans"/>
        <family val="2"/>
      </rPr>
      <t xml:space="preserve">대행사</t>
    </r>
  </si>
  <si>
    <r>
      <rPr>
        <b val="true"/>
        <sz val="10"/>
        <rFont val="Noto Sans"/>
        <family val="2"/>
      </rPr>
      <t xml:space="preserve"> ○ 온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오프라인 소비 홍보 및 </t>
    </r>
    <r>
      <rPr>
        <b val="true"/>
        <sz val="10"/>
        <rFont val="굴림"/>
        <family val="3"/>
        <charset val="129"/>
      </rPr>
      <t xml:space="preserve">PR</t>
    </r>
    <r>
      <rPr>
        <b val="true"/>
        <sz val="10"/>
        <rFont val="Noto Sans"/>
        <family val="2"/>
      </rPr>
      <t xml:space="preserve">대행사 </t>
    </r>
  </si>
  <si>
    <r>
      <rPr>
        <sz val="10"/>
        <rFont val="굴림"/>
        <family val="3"/>
        <charset val="129"/>
      </rPr>
      <t xml:space="preserve">     - </t>
    </r>
    <r>
      <rPr>
        <sz val="10"/>
        <rFont val="Noto Sans"/>
        <family val="2"/>
      </rPr>
      <t xml:space="preserve">온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오프라인 소비 홍보 및 </t>
    </r>
    <r>
      <rPr>
        <sz val="10"/>
        <rFont val="굴림"/>
        <family val="3"/>
        <charset val="129"/>
      </rPr>
      <t xml:space="preserve">PR</t>
    </r>
    <r>
      <rPr>
        <sz val="10"/>
        <rFont val="Noto Sans"/>
        <family val="2"/>
      </rPr>
      <t xml:space="preserve">대행사</t>
    </r>
  </si>
  <si>
    <r>
      <rPr>
        <sz val="10"/>
        <rFont val="Noto Sans"/>
        <family val="2"/>
      </rPr>
      <t xml:space="preserve">      • 심사비 </t>
    </r>
    <r>
      <rPr>
        <sz val="10"/>
        <rFont val="굴림"/>
        <family val="3"/>
        <charset val="129"/>
      </rPr>
      <t xml:space="preserve">: (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7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+(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• 홍보 대행비 </t>
    </r>
    <r>
      <rPr>
        <sz val="10"/>
        <rFont val="굴림"/>
        <family val="3"/>
        <charset val="129"/>
      </rPr>
      <t xml:space="preserve">:4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1</t>
    </r>
    <r>
      <rPr>
        <sz val="10"/>
        <rFont val="Noto Sans"/>
        <family val="2"/>
      </rPr>
      <t xml:space="preserve">개월</t>
    </r>
  </si>
  <si>
    <t xml:space="preserve">      • 홍보대사</t>
  </si>
  <si>
    <r>
      <rPr>
        <sz val="10"/>
        <rFont val="굴림"/>
        <family val="3"/>
        <charset val="129"/>
      </rPr>
      <t xml:space="preserve">     -  </t>
    </r>
    <r>
      <rPr>
        <sz val="10"/>
        <rFont val="Noto Sans"/>
        <family val="2"/>
      </rPr>
      <t xml:space="preserve">한우고기소비촉진 포탈사이트 광고 </t>
    </r>
  </si>
  <si>
    <r>
      <rPr>
        <sz val="10"/>
        <rFont val="Noto Sans"/>
        <family val="2"/>
      </rPr>
      <t xml:space="preserve">      • 광고비 </t>
    </r>
    <r>
      <rPr>
        <sz val="10"/>
        <rFont val="굴림"/>
        <family val="3"/>
        <charset val="129"/>
      </rPr>
      <t xml:space="preserve">: 3</t>
    </r>
    <r>
      <rPr>
        <sz val="10"/>
        <rFont val="Noto Sans"/>
        <family val="2"/>
      </rPr>
      <t xml:space="preserve">개 포탈사이트 </t>
    </r>
    <r>
      <rPr>
        <sz val="10"/>
        <rFont val="굴림"/>
        <family val="3"/>
        <charset val="129"/>
      </rPr>
      <t xml:space="preserve">× 15,00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8</t>
    </r>
    <r>
      <rPr>
        <sz val="10"/>
        <rFont val="Noto Sans"/>
        <family val="2"/>
      </rPr>
      <t xml:space="preserve">주</t>
    </r>
  </si>
  <si>
    <r>
      <rPr>
        <sz val="10"/>
        <rFont val="Noto Sans"/>
        <family val="2"/>
      </rPr>
      <t xml:space="preserve">      • 이벤트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500</t>
    </r>
    <r>
      <rPr>
        <sz val="10"/>
        <rFont val="Noto Sans"/>
        <family val="2"/>
      </rPr>
      <t xml:space="preserve">개</t>
    </r>
  </si>
  <si>
    <t xml:space="preserve">전시차량</t>
  </si>
  <si>
    <t xml:space="preserve"> ○ 전시차량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차량 유지관리비</t>
    </r>
  </si>
  <si>
    <r>
      <rPr>
        <sz val="10"/>
        <color rgb="FF000000"/>
        <rFont val="Noto Sans"/>
        <family val="2"/>
      </rPr>
      <t xml:space="preserve">    • 할부금 </t>
    </r>
    <r>
      <rPr>
        <sz val="10"/>
        <color rgb="FF000000"/>
        <rFont val="굴림"/>
        <family val="3"/>
        <charset val="129"/>
      </rPr>
      <t xml:space="preserve">: 8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    • 내외부시설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판매시설 및 홍보프린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차량 운영비 </t>
    </r>
  </si>
  <si>
    <r>
      <rPr>
        <sz val="10"/>
        <color rgb="FF000000"/>
        <rFont val="Noto Sans"/>
        <family val="2"/>
      </rPr>
      <t xml:space="preserve">    • 유류대 및 통행료 </t>
    </r>
    <r>
      <rPr>
        <sz val="10"/>
        <color rgb="FF000000"/>
        <rFont val="굴림"/>
        <family val="3"/>
        <charset val="129"/>
      </rPr>
      <t xml:space="preserve">: 7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    • 운전기사 대행료 </t>
    </r>
    <r>
      <rPr>
        <sz val="10"/>
        <color rgb="FF000000"/>
        <rFont val="굴림"/>
        <family val="3"/>
        <charset val="129"/>
      </rPr>
      <t xml:space="preserve">: 2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)×10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</t>
    </r>
  </si>
  <si>
    <r>
      <rPr>
        <sz val="10"/>
        <color rgb="FF000000"/>
        <rFont val="Noto Sans"/>
        <family val="2"/>
      </rPr>
      <t xml:space="preserve">    • 기타비용 </t>
    </r>
    <r>
      <rPr>
        <sz val="10"/>
        <color rgb="FF000000"/>
        <rFont val="굴림"/>
        <family val="3"/>
        <charset val="129"/>
      </rPr>
      <t xml:space="preserve">: 3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</t>
    </r>
  </si>
  <si>
    <t xml:space="preserve">축산물 브랜드전</t>
  </si>
  <si>
    <t xml:space="preserve"> ○ 축산물 브랜드전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전시용 및 시식용 한우고기 구입비 </t>
    </r>
    <r>
      <rPr>
        <sz val="10"/>
        <rFont val="굴림"/>
        <family val="3"/>
        <charset val="129"/>
      </rPr>
      <t xml:space="preserve">: 9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50kg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전시용 수입고기 구입비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전시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판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액자 등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진행요원 인건비 </t>
    </r>
    <r>
      <rPr>
        <sz val="10"/>
        <rFont val="굴림"/>
        <family val="3"/>
        <charset val="129"/>
      </rPr>
      <t xml:space="preserve">: 18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소탈요원 인건비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쇼케이스 대여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일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시설 임대료</t>
    </r>
    <r>
      <rPr>
        <sz val="10"/>
        <rFont val="굴림"/>
        <family val="3"/>
        <charset val="129"/>
      </rPr>
      <t xml:space="preserve">(PDP, </t>
    </r>
    <r>
      <rPr>
        <sz val="10"/>
        <rFont val="Noto Sans"/>
        <family val="2"/>
      </rPr>
      <t xml:space="preserve">이벤트 시설 등</t>
    </r>
    <r>
      <rPr>
        <sz val="10"/>
        <rFont val="굴림"/>
        <family val="3"/>
        <charset val="129"/>
      </rPr>
      <t xml:space="preserve">)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이벤트행사 경품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기타수용비 </t>
    </r>
  </si>
  <si>
    <t xml:space="preserve">통화연결음 서비스</t>
  </si>
  <si>
    <t xml:space="preserve"> ○ 통화연결음서비스</t>
  </si>
  <si>
    <r>
      <rPr>
        <sz val="10"/>
        <color rgb="FF000000"/>
        <rFont val="굴림"/>
        <family val="3"/>
        <charset val="129"/>
      </rPr>
      <t xml:space="preserve">  - </t>
    </r>
    <r>
      <rPr>
        <sz val="10"/>
        <color rgb="FF000000"/>
        <rFont val="Noto Sans"/>
        <family val="2"/>
      </rPr>
      <t xml:space="preserve">음원사용료 </t>
    </r>
    <r>
      <rPr>
        <sz val="10"/>
        <color rgb="FF000000"/>
        <rFont val="굴림"/>
        <family val="3"/>
        <charset val="129"/>
      </rPr>
      <t xml:space="preserve">: 2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.00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2</t>
    </r>
    <r>
      <rPr>
        <sz val="10"/>
        <color rgb="FF000000"/>
        <rFont val="Noto Sans"/>
        <family val="2"/>
      </rPr>
      <t xml:space="preserve">개월</t>
    </r>
  </si>
  <si>
    <t xml:space="preserve">소비촉진 및 개발</t>
  </si>
  <si>
    <r>
      <rPr>
        <b val="true"/>
        <sz val="10"/>
        <rFont val="Noto Sans"/>
        <family val="2"/>
      </rPr>
      <t xml:space="preserve">시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도단위 소비홍보</t>
    </r>
  </si>
  <si>
    <r>
      <rPr>
        <b val="true"/>
        <sz val="10"/>
        <rFont val="Noto Sans"/>
        <family val="2"/>
      </rPr>
      <t xml:space="preserve"> ○ 시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도단위 소비홍보                    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지역축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시군지역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소비홍보</t>
    </r>
  </si>
  <si>
    <r>
      <rPr>
        <sz val="10"/>
        <rFont val="Noto Sans"/>
        <family val="2"/>
      </rPr>
      <t xml:space="preserve">    • 고기구입비 </t>
    </r>
    <r>
      <rPr>
        <sz val="10"/>
        <rFont val="굴림"/>
        <family val="3"/>
        <charset val="129"/>
      </rPr>
      <t xml:space="preserve">: 4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    • 홍보물 및 현수막 </t>
    </r>
    <r>
      <rPr>
        <sz val="10"/>
        <rFont val="굴림"/>
        <family val="3"/>
        <charset val="129"/>
      </rPr>
      <t xml:space="preserve">: 2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    • 기타 운영비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도단위 소비홍보</t>
    </r>
  </si>
  <si>
    <r>
      <rPr>
        <sz val="10"/>
        <rFont val="Noto Sans"/>
        <family val="2"/>
      </rPr>
      <t xml:space="preserve">    • 고기구입비 </t>
    </r>
    <r>
      <rPr>
        <sz val="10"/>
        <rFont val="굴림"/>
        <family val="3"/>
        <charset val="129"/>
      </rPr>
      <t xml:space="preserve">: 5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  <charset val="129"/>
      </rPr>
      <t xml:space="preserve">= 20,000</t>
    </r>
  </si>
  <si>
    <r>
      <rPr>
        <sz val="10"/>
        <rFont val="Noto Sans"/>
        <family val="2"/>
      </rPr>
      <t xml:space="preserve">    • 이벤트행사 </t>
    </r>
    <r>
      <rPr>
        <sz val="10"/>
        <rFont val="굴림"/>
        <family val="3"/>
        <charset val="129"/>
      </rPr>
      <t xml:space="preserve">: 2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  <charset val="129"/>
      </rPr>
      <t xml:space="preserve">= 8,000</t>
    </r>
  </si>
  <si>
    <r>
      <rPr>
        <sz val="10"/>
        <rFont val="Noto Sans"/>
        <family val="2"/>
      </rPr>
      <t xml:space="preserve">    • 홍보물 및 현수막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  <charset val="129"/>
      </rPr>
      <t xml:space="preserve">= 1,200</t>
    </r>
  </si>
  <si>
    <r>
      <rPr>
        <sz val="10"/>
        <rFont val="Noto Sans"/>
        <family val="2"/>
      </rPr>
      <t xml:space="preserve">    • 기타 운영비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  <charset val="129"/>
      </rPr>
      <t xml:space="preserve">= 1,200</t>
    </r>
  </si>
  <si>
    <t xml:space="preserve">소비자 한우 맛들이기</t>
  </si>
  <si>
    <t xml:space="preserve"> ○ 소비자 한우 맛들이기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청소년 및 소비자 한우 맛들이기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천명 기준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• 시식 준비비 </t>
    </r>
    <r>
      <rPr>
        <sz val="10"/>
        <rFont val="굴림"/>
        <family val="3"/>
        <charset val="129"/>
      </rPr>
      <t xml:space="preserve">: 3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등급불고기</t>
    </r>
    <r>
      <rPr>
        <sz val="10"/>
        <rFont val="굴림"/>
        <family val="3"/>
        <charset val="129"/>
      </rPr>
      <t xml:space="preserve">100g)×20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5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• 기념품 </t>
    </r>
    <r>
      <rPr>
        <sz val="10"/>
        <rFont val="굴림"/>
        <family val="3"/>
        <charset val="129"/>
      </rPr>
      <t xml:space="preserve">: 2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5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시식도우미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25</t>
    </r>
    <r>
      <rPr>
        <sz val="10"/>
        <rFont val="Noto Sans"/>
        <family val="2"/>
      </rPr>
      <t xml:space="preserve">회</t>
    </r>
  </si>
  <si>
    <t xml:space="preserve">    • 소달구지 제작</t>
  </si>
  <si>
    <r>
      <rPr>
        <sz val="10"/>
        <rFont val="Noto Sans"/>
        <family val="2"/>
      </rPr>
      <t xml:space="preserve">       제작비용 </t>
    </r>
    <r>
      <rPr>
        <sz val="10"/>
        <rFont val="굴림"/>
        <family val="3"/>
        <charset val="129"/>
      </rPr>
      <t xml:space="preserve">: 3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       암소대여비용 </t>
    </r>
    <r>
      <rPr>
        <sz val="10"/>
        <rFont val="굴림"/>
        <family val="3"/>
        <charset val="129"/>
      </rPr>
      <t xml:space="preserve">: 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기타 운영비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5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청소년 행사지원 </t>
    </r>
  </si>
  <si>
    <t xml:space="preserve">    • 대학생 국토대장정</t>
  </si>
  <si>
    <r>
      <rPr>
        <sz val="10"/>
        <rFont val="Noto Sans"/>
        <family val="2"/>
      </rPr>
      <t xml:space="preserve">     ㆍ시식준비 </t>
    </r>
    <r>
      <rPr>
        <sz val="10"/>
        <rFont val="굴림"/>
        <family val="3"/>
        <charset val="129"/>
      </rPr>
      <t xml:space="preserve">: 28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0</t>
    </r>
    <r>
      <rPr>
        <sz val="10"/>
        <rFont val="Noto Sans"/>
        <family val="2"/>
      </rPr>
      <t xml:space="preserve">명</t>
    </r>
  </si>
  <si>
    <t xml:space="preserve">     ㆍ이벤트사업비</t>
  </si>
  <si>
    <r>
      <rPr>
        <sz val="10"/>
        <rFont val="Noto Sans"/>
        <family val="2"/>
      </rPr>
      <t xml:space="preserve">     ㆍ홍보기념품 </t>
    </r>
    <r>
      <rPr>
        <sz val="10"/>
        <rFont val="굴림"/>
        <family val="3"/>
        <charset val="129"/>
      </rPr>
      <t xml:space="preserve">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0</t>
    </r>
    <r>
      <rPr>
        <sz val="10"/>
        <rFont val="Noto Sans"/>
        <family val="2"/>
      </rPr>
      <t xml:space="preserve">명</t>
    </r>
  </si>
  <si>
    <t xml:space="preserve">     ㆍ기타 운영비</t>
  </si>
  <si>
    <t xml:space="preserve">    • 기획행사 지원</t>
  </si>
  <si>
    <r>
      <rPr>
        <sz val="10"/>
        <rFont val="Noto Sans"/>
        <family val="2"/>
      </rPr>
      <t xml:space="preserve">    ㆍ행사 기획비 </t>
    </r>
    <r>
      <rPr>
        <sz val="10"/>
        <rFont val="굴림"/>
        <family val="3"/>
        <charset val="129"/>
      </rPr>
      <t xml:space="preserve">: 3,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ㆍ시식준비 </t>
    </r>
    <r>
      <rPr>
        <sz val="10"/>
        <rFont val="굴림"/>
        <family val="3"/>
        <charset val="129"/>
      </rPr>
      <t xml:space="preserve">: 2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ㆍ홍보기념품 </t>
    </r>
    <r>
      <rPr>
        <sz val="10"/>
        <rFont val="굴림"/>
        <family val="3"/>
        <charset val="129"/>
      </rPr>
      <t xml:space="preserve">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ㆍ기타운영비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소비자단체 행사지원</t>
    </r>
  </si>
  <si>
    <r>
      <rPr>
        <sz val="10"/>
        <rFont val="굴림"/>
        <family val="3"/>
        <charset val="129"/>
      </rPr>
      <t xml:space="preserve">    • 8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소비자 대상 이벤트 행사 지원</t>
    </r>
  </si>
  <si>
    <r>
      <rPr>
        <sz val="10"/>
        <rFont val="Noto Sans"/>
        <family val="2"/>
      </rPr>
      <t xml:space="preserve">    • 한우고기구입비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행사비 </t>
    </r>
    <r>
      <rPr>
        <sz val="10"/>
        <rFont val="굴림"/>
        <family val="3"/>
        <charset val="129"/>
      </rPr>
      <t xml:space="preserve">: 1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초등학교 홍보물 제작 지원</t>
    </r>
  </si>
  <si>
    <t xml:space="preserve">한우고기 소비촉진행사</t>
  </si>
  <si>
    <t xml:space="preserve">○ 한우고기 소비촉진행사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행사지원비</t>
    </r>
  </si>
  <si>
    <r>
      <rPr>
        <sz val="10"/>
        <rFont val="Noto Sans"/>
        <family val="2"/>
      </rPr>
      <t xml:space="preserve">    • 고기구입비 </t>
    </r>
    <r>
      <rPr>
        <sz val="10"/>
        <rFont val="굴림"/>
        <family val="3"/>
        <charset val="129"/>
      </rPr>
      <t xml:space="preserve">: 2,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0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    • 기타 운영비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0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홍보지원비 </t>
    </r>
    <r>
      <rPr>
        <sz val="10"/>
        <rFont val="굴림"/>
        <family val="3"/>
        <charset val="129"/>
      </rPr>
      <t xml:space="preserve">: 114,000</t>
    </r>
    <r>
      <rPr>
        <sz val="10"/>
        <rFont val="Noto Sans"/>
        <family val="2"/>
      </rPr>
      <t xml:space="preserve">천원</t>
    </r>
  </si>
  <si>
    <r>
      <rPr>
        <sz val="10"/>
        <rFont val="Noto Sans"/>
        <family val="2"/>
      </rPr>
      <t xml:space="preserve">    • 행사 현수막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0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    • 안전성 홍보 리플렛 </t>
    </r>
    <r>
      <rPr>
        <sz val="10"/>
        <rFont val="굴림"/>
        <family val="3"/>
        <charset val="129"/>
      </rPr>
      <t xml:space="preserve">: 3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300,000</t>
    </r>
    <r>
      <rPr>
        <sz val="10"/>
        <rFont val="Noto Sans"/>
        <family val="2"/>
      </rPr>
      <t xml:space="preserve">매</t>
    </r>
  </si>
  <si>
    <r>
      <rPr>
        <sz val="10"/>
        <rFont val="Noto Sans"/>
        <family val="2"/>
      </rPr>
      <t xml:space="preserve">    • 소비촉진 광고비 </t>
    </r>
    <r>
      <rPr>
        <sz val="10"/>
        <rFont val="굴림"/>
        <family val="3"/>
        <charset val="129"/>
      </rPr>
      <t xml:space="preserve">: 2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</t>
    </r>
  </si>
  <si>
    <t xml:space="preserve">캐릭터용품제작</t>
  </si>
  <si>
    <t xml:space="preserve"> ○ 캐릭터 용품 제작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기존 캐릭터 제작비 </t>
    </r>
    <r>
      <rPr>
        <sz val="10"/>
        <rFont val="굴림"/>
        <family val="3"/>
        <charset val="129"/>
      </rPr>
      <t xml:space="preserve">:  2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5</t>
    </r>
    <r>
      <rPr>
        <sz val="10"/>
        <rFont val="Noto Sans"/>
        <family val="2"/>
      </rPr>
      <t xml:space="preserve">천개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신규 캐릭터 개발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디자인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금형제작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신규 캐릭터 제작비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만개</t>
    </r>
  </si>
  <si>
    <t xml:space="preserve">한우요리기행책자</t>
  </si>
  <si>
    <t xml:space="preserve"> ○ 한우요리 기행책자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심사비</t>
    </r>
  </si>
  <si>
    <r>
      <rPr>
        <sz val="10"/>
        <rFont val="Noto Sans"/>
        <family val="2"/>
      </rPr>
      <t xml:space="preserve">    • 심사비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 • (</t>
    </r>
    <r>
      <rPr>
        <sz val="10"/>
        <rFont val="Noto Sans"/>
        <family val="2"/>
      </rPr>
      <t xml:space="preserve">기타 운영비에 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• 기타 운영비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기획 및 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쇄비 포함 </t>
    </r>
    <r>
      <rPr>
        <sz val="10"/>
        <rFont val="굴림"/>
        <family val="3"/>
        <charset val="129"/>
      </rPr>
      <t xml:space="preserve">12,000</t>
    </r>
    <r>
      <rPr>
        <sz val="10"/>
        <rFont val="Noto Sans"/>
        <family val="2"/>
      </rPr>
      <t xml:space="preserve">천부 기준</t>
    </r>
    <r>
      <rPr>
        <sz val="10"/>
        <rFont val="굴림"/>
        <family val="3"/>
        <charset val="129"/>
      </rPr>
      <t xml:space="preserve">) : 69,000</t>
    </r>
    <r>
      <rPr>
        <sz val="10"/>
        <rFont val="Noto Sans"/>
        <family val="2"/>
      </rPr>
      <t xml:space="preserve">천원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발송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300</t>
    </r>
    <r>
      <rPr>
        <sz val="10"/>
        <rFont val="Noto Sans"/>
        <family val="2"/>
      </rPr>
      <t xml:space="preserve">개소</t>
    </r>
  </si>
  <si>
    <t xml:space="preserve">학교급식용 홍보물 제작</t>
  </si>
  <si>
    <t xml:space="preserve"> ○ 학교급식용 홍보물 제작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포스터 제작비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발송비 등 </t>
    </r>
  </si>
  <si>
    <t xml:space="preserve">한우문화공모전</t>
  </si>
  <si>
    <t xml:space="preserve">○ 한우문화공모전</t>
  </si>
  <si>
    <r>
      <rPr>
        <sz val="10"/>
        <rFont val="굴림"/>
        <family val="3"/>
        <charset val="129"/>
      </rPr>
      <t xml:space="preserve">  - </t>
    </r>
    <r>
      <rPr>
        <sz val="10"/>
        <rFont val="Noto Sans"/>
        <family val="2"/>
      </rPr>
      <t xml:space="preserve">공모전 광고홍보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부가세포함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- </t>
    </r>
    <r>
      <rPr>
        <sz val="10"/>
        <rFont val="Noto Sans"/>
        <family val="2"/>
      </rPr>
      <t xml:space="preserve">시상금 </t>
    </r>
    <r>
      <rPr>
        <sz val="10"/>
        <rFont val="굴림"/>
        <family val="3"/>
        <charset val="129"/>
      </rPr>
      <t xml:space="preserve">: 25,850</t>
    </r>
    <r>
      <rPr>
        <sz val="10"/>
        <rFont val="Noto Sans"/>
        <family val="2"/>
      </rPr>
      <t xml:space="preserve">천원</t>
    </r>
  </si>
  <si>
    <r>
      <rPr>
        <sz val="10"/>
        <rFont val="굴림"/>
        <family val="3"/>
        <charset val="129"/>
      </rPr>
      <t xml:space="preserve">  - </t>
    </r>
    <r>
      <rPr>
        <sz val="10"/>
        <rFont val="Noto Sans"/>
        <family val="2"/>
      </rPr>
      <t xml:space="preserve">심사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개 부문</t>
    </r>
  </si>
  <si>
    <r>
      <rPr>
        <sz val="10"/>
        <rFont val="굴림"/>
        <family val="3"/>
        <charset val="129"/>
      </rPr>
      <t xml:space="preserve">  - </t>
    </r>
    <r>
      <rPr>
        <sz val="10"/>
        <rFont val="Noto Sans"/>
        <family val="2"/>
      </rPr>
      <t xml:space="preserve">광고 수정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5</t>
    </r>
    <r>
      <rPr>
        <sz val="10"/>
        <rFont val="Noto Sans"/>
        <family val="2"/>
      </rPr>
      <t xml:space="preserve">점</t>
    </r>
  </si>
  <si>
    <r>
      <rPr>
        <sz val="10"/>
        <rFont val="굴림"/>
        <family val="3"/>
        <charset val="129"/>
      </rPr>
      <t xml:space="preserve">  - </t>
    </r>
    <r>
      <rPr>
        <sz val="10"/>
        <rFont val="Noto Sans"/>
        <family val="2"/>
      </rPr>
      <t xml:space="preserve">기타비용</t>
    </r>
  </si>
  <si>
    <r>
      <rPr>
        <sz val="10"/>
        <rFont val="굴림"/>
        <family val="3"/>
        <charset val="129"/>
      </rPr>
      <t xml:space="preserve">  - </t>
    </r>
    <r>
      <rPr>
        <sz val="10"/>
        <rFont val="Noto Sans"/>
        <family val="2"/>
      </rPr>
      <t xml:space="preserve">행사 대행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장소임대료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행사준비 등</t>
    </r>
    <r>
      <rPr>
        <sz val="10"/>
        <rFont val="굴림"/>
        <family val="3"/>
        <charset val="129"/>
      </rPr>
      <t xml:space="preserve">)</t>
    </r>
  </si>
  <si>
    <t xml:space="preserve">한우사진공모전</t>
  </si>
  <si>
    <t xml:space="preserve"> ○ 한우사진 공모전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시상금 </t>
    </r>
  </si>
  <si>
    <r>
      <rPr>
        <sz val="10"/>
        <rFont val="Noto Sans"/>
        <family val="2"/>
      </rPr>
      <t xml:space="preserve">    • 일반부 </t>
    </r>
    <r>
      <rPr>
        <sz val="10"/>
        <rFont val="굴림"/>
        <family val="3"/>
        <charset val="129"/>
      </rPr>
      <t xml:space="preserve">1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(3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• 학생부 </t>
    </r>
    <r>
      <rPr>
        <sz val="10"/>
        <rFont val="굴림"/>
        <family val="3"/>
        <charset val="129"/>
      </rPr>
      <t xml:space="preserve">5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(30</t>
    </r>
    <r>
      <rPr>
        <sz val="10"/>
        <rFont val="Noto Sans"/>
        <family val="2"/>
      </rPr>
      <t xml:space="preserve">점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심사위원회 운영</t>
    </r>
  </si>
  <si>
    <t xml:space="preserve">    • 심의위원 수당 </t>
  </si>
  <si>
    <r>
      <rPr>
        <sz val="10"/>
        <rFont val="Noto Sans"/>
        <family val="2"/>
      </rPr>
      <t xml:space="preserve">    ㆍ</t>
    </r>
    <r>
      <rPr>
        <sz val="10"/>
        <rFont val="굴림"/>
        <family val="3"/>
        <charset val="129"/>
      </rPr>
      <t xml:space="preserve">2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    ㆍ</t>
    </r>
    <r>
      <rPr>
        <sz val="10"/>
        <rFont val="굴림"/>
        <family val="3"/>
        <charset val="129"/>
      </rPr>
      <t xml:space="preserve">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명</t>
    </r>
  </si>
  <si>
    <t xml:space="preserve">    • 회의비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사진전시회</t>
    </r>
  </si>
  <si>
    <r>
      <rPr>
        <sz val="10"/>
        <rFont val="Noto Sans"/>
        <family val="2"/>
      </rPr>
      <t xml:space="preserve">    • 액자제작 및 전시 </t>
    </r>
    <r>
      <rPr>
        <sz val="10"/>
        <rFont val="굴림"/>
        <family val="3"/>
        <charset val="129"/>
      </rPr>
      <t xml:space="preserve">: 9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0</t>
    </r>
    <r>
      <rPr>
        <sz val="10"/>
        <rFont val="Noto Sans"/>
        <family val="2"/>
      </rPr>
      <t xml:space="preserve">점</t>
    </r>
  </si>
  <si>
    <t xml:space="preserve">    • 전시장소 임대 및 운반비</t>
  </si>
  <si>
    <t xml:space="preserve">    • 전시준비 등 진행제비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사진전 광고 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홍보</t>
    </r>
  </si>
  <si>
    <r>
      <rPr>
        <sz val="10"/>
        <rFont val="굴림"/>
        <family val="3"/>
        <charset val="129"/>
      </rPr>
      <t xml:space="preserve">     (</t>
    </r>
    <r>
      <rPr>
        <sz val="10"/>
        <rFont val="Noto Sans"/>
        <family val="2"/>
      </rPr>
      <t xml:space="preserve">사진전문지 및 인터넷 등 광고․홍보 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ㆍ잡지광고 </t>
    </r>
    <r>
      <rPr>
        <sz val="10"/>
        <rFont val="굴림"/>
        <family val="3"/>
        <charset val="129"/>
      </rPr>
      <t xml:space="preserve">: 5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ㆍ사진공모전 인터넷 홍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고</t>
    </r>
    <r>
      <rPr>
        <sz val="10"/>
        <rFont val="굴림"/>
        <family val="3"/>
        <charset val="129"/>
      </rPr>
      <t xml:space="preserve">)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작품집 제작</t>
    </r>
  </si>
  <si>
    <r>
      <rPr>
        <sz val="10"/>
        <rFont val="Noto Sans"/>
        <family val="2"/>
      </rPr>
      <t xml:space="preserve">    • 작품집 제작 </t>
    </r>
    <r>
      <rPr>
        <sz val="10"/>
        <rFont val="굴림"/>
        <family val="3"/>
        <charset val="129"/>
      </rPr>
      <t xml:space="preserve">(200</t>
    </r>
    <r>
      <rPr>
        <sz val="10"/>
        <rFont val="Noto Sans"/>
        <family val="2"/>
      </rPr>
      <t xml:space="preserve">부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수용비 등</t>
    </r>
  </si>
  <si>
    <t xml:space="preserve">유통개선</t>
  </si>
  <si>
    <t xml:space="preserve">한우유통감시단 설치운영</t>
  </si>
  <si>
    <t xml:space="preserve"> ○ 한우유통감시단 설치운영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감시단 활동 지원비 </t>
    </r>
  </si>
  <si>
    <r>
      <rPr>
        <sz val="10"/>
        <rFont val="Noto Sans"/>
        <family val="2"/>
      </rPr>
      <t xml:space="preserve">    • 유통감시원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월ⅹ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유통감시 보조요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식점원산지표시제 홍보감시요원</t>
    </r>
  </si>
  <si>
    <r>
      <rPr>
        <sz val="10"/>
        <rFont val="굴림"/>
        <family val="3"/>
        <charset val="129"/>
      </rPr>
      <t xml:space="preserve">       : 5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월ⅹ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월 </t>
    </r>
    <r>
      <rPr>
        <sz val="10"/>
        <rFont val="굴림"/>
        <family val="3"/>
        <charset val="129"/>
      </rPr>
      <t xml:space="preserve">x 80%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감시단 운영 관리비 </t>
    </r>
  </si>
  <si>
    <r>
      <rPr>
        <sz val="10"/>
        <rFont val="Noto Sans"/>
        <family val="2"/>
      </rPr>
      <t xml:space="preserve">    • 감시단 운영단체 기획관리비 </t>
    </r>
    <r>
      <rPr>
        <sz val="10"/>
        <rFont val="굴림"/>
        <family val="3"/>
        <charset val="129"/>
      </rPr>
      <t xml:space="preserve">: 3,5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출장비 및 기타비용 </t>
    </r>
    <r>
      <rPr>
        <sz val="10"/>
        <rFont val="굴림"/>
        <family val="3"/>
        <charset val="129"/>
      </rPr>
      <t xml:space="preserve">:  1,0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감시단 교육 및 관리비 </t>
    </r>
  </si>
  <si>
    <r>
      <rPr>
        <sz val="10"/>
        <rFont val="굴림"/>
        <family val="3"/>
        <charset val="129"/>
      </rPr>
      <t xml:space="preserve">      (</t>
    </r>
    <r>
      <rPr>
        <sz val="10"/>
        <rFont val="Noto Sans"/>
        <family val="2"/>
      </rPr>
      <t xml:space="preserve">유통감시단 운영협의회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        여비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    식비 및 운영비 </t>
    </r>
    <r>
      <rPr>
        <sz val="10"/>
        <rFont val="굴림"/>
        <family val="3"/>
        <charset val="129"/>
      </rPr>
      <t xml:space="preserve">: 15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        삭제</t>
  </si>
  <si>
    <r>
      <rPr>
        <sz val="10"/>
        <rFont val="굴림"/>
        <family val="3"/>
        <charset val="129"/>
      </rPr>
      <t xml:space="preserve">      (</t>
    </r>
    <r>
      <rPr>
        <sz val="10"/>
        <rFont val="Noto Sans"/>
        <family val="2"/>
      </rPr>
      <t xml:space="preserve">유통감시원 교육</t>
    </r>
    <r>
      <rPr>
        <sz val="10"/>
        <rFont val="굴림"/>
        <family val="3"/>
        <charset val="129"/>
      </rPr>
      <t xml:space="preserve">) </t>
    </r>
  </si>
  <si>
    <r>
      <rPr>
        <sz val="10"/>
        <rFont val="Noto Sans"/>
        <family val="2"/>
      </rPr>
      <t xml:space="preserve">        여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26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    식비 및 운영비 </t>
    </r>
    <r>
      <rPr>
        <sz val="10"/>
        <rFont val="굴림"/>
        <family val="3"/>
        <charset val="129"/>
      </rPr>
      <t xml:space="preserve">: 1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6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회</t>
    </r>
  </si>
  <si>
    <t xml:space="preserve">    • 교육비 </t>
  </si>
  <si>
    <r>
      <rPr>
        <sz val="10"/>
        <rFont val="Noto Sans"/>
        <family val="2"/>
      </rPr>
      <t xml:space="preserve">        강사료 </t>
    </r>
    <r>
      <rPr>
        <sz val="10"/>
        <rFont val="굴림"/>
        <family val="3"/>
        <charset val="129"/>
      </rPr>
      <t xml:space="preserve">:  15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    원고료 </t>
    </r>
    <r>
      <rPr>
        <sz val="10"/>
        <rFont val="굴림"/>
        <family val="3"/>
        <charset val="129"/>
      </rPr>
      <t xml:space="preserve">: 1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매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   식대 </t>
    </r>
    <r>
      <rPr>
        <sz val="10"/>
        <rFont val="굴림"/>
        <family val="3"/>
        <charset val="129"/>
      </rPr>
      <t xml:space="preserve">:  5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    교재 제작비 </t>
    </r>
    <r>
      <rPr>
        <sz val="10"/>
        <rFont val="굴림"/>
        <family val="3"/>
        <charset val="129"/>
      </rPr>
      <t xml:space="preserve">: 1,5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    장소 임대료 </t>
    </r>
    <r>
      <rPr>
        <sz val="10"/>
        <rFont val="굴림"/>
        <family val="3"/>
        <charset val="129"/>
      </rPr>
      <t xml:space="preserve">: 5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    기타 수용비 </t>
    </r>
    <r>
      <rPr>
        <sz val="10"/>
        <rFont val="굴림"/>
        <family val="3"/>
        <charset val="129"/>
      </rPr>
      <t xml:space="preserve">: 2,0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    여비  </t>
    </r>
    <r>
      <rPr>
        <sz val="10"/>
        <rFont val="굴림"/>
        <family val="3"/>
        <charset val="129"/>
      </rPr>
      <t xml:space="preserve">:  1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• 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유지보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장비구입</t>
    </r>
    <r>
      <rPr>
        <sz val="10"/>
        <rFont val="굴림"/>
        <family val="3"/>
        <charset val="129"/>
      </rPr>
      <t xml:space="preserve">) : 20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개도ⅹ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우수감시단 포상비 </t>
    </r>
    <r>
      <rPr>
        <sz val="10"/>
        <rFont val="굴림"/>
        <family val="3"/>
        <charset val="129"/>
      </rPr>
      <t xml:space="preserve">:  
     (1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+5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+3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+1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ⅹ2</t>
    </r>
    <r>
      <rPr>
        <sz val="10"/>
        <rFont val="Noto Sans"/>
        <family val="2"/>
      </rPr>
      <t xml:space="preserve">회 </t>
    </r>
  </si>
  <si>
    <r>
      <rPr>
        <sz val="10"/>
        <rFont val="굴림"/>
        <family val="3"/>
        <charset val="129"/>
      </rPr>
      <t xml:space="preserve">   - DNA </t>
    </r>
    <r>
      <rPr>
        <sz val="10"/>
        <rFont val="Noto Sans"/>
        <family val="2"/>
      </rPr>
      <t xml:space="preserve">유전자 검사 </t>
    </r>
  </si>
  <si>
    <r>
      <rPr>
        <sz val="10"/>
        <rFont val="Noto Sans"/>
        <family val="2"/>
      </rPr>
      <t xml:space="preserve">    • 검사비 </t>
    </r>
    <r>
      <rPr>
        <sz val="10"/>
        <rFont val="굴림"/>
        <family val="3"/>
        <charset val="129"/>
      </rPr>
      <t xml:space="preserve">:  24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건ⅹ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월 </t>
    </r>
  </si>
  <si>
    <r>
      <rPr>
        <sz val="10"/>
        <rFont val="Noto Sans"/>
        <family val="2"/>
      </rPr>
      <t xml:space="preserve">    • 시료 채취비 </t>
    </r>
    <r>
      <rPr>
        <sz val="10"/>
        <rFont val="굴림"/>
        <family val="3"/>
        <charset val="129"/>
      </rPr>
      <t xml:space="preserve">: 10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건ⅹ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운송등 기타비용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ⅹ</t>
    </r>
    <r>
      <rPr>
        <sz val="10"/>
        <rFont val="굴림"/>
        <family val="3"/>
        <charset val="129"/>
      </rPr>
      <t xml:space="preserve">27</t>
    </r>
    <r>
      <rPr>
        <sz val="10"/>
        <rFont val="Noto Sans"/>
        <family val="2"/>
      </rPr>
      <t xml:space="preserve">명ⅹ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건ⅹ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월 </t>
    </r>
  </si>
  <si>
    <r>
      <rPr>
        <b val="true"/>
        <sz val="10"/>
        <rFont val="Noto Sans"/>
        <family val="2"/>
      </rPr>
      <t xml:space="preserve">한우전문점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원산지표시제 지원</t>
    </r>
  </si>
  <si>
    <r>
      <rPr>
        <b val="true"/>
        <sz val="10"/>
        <rFont val="Noto Sans"/>
        <family val="2"/>
      </rPr>
      <t xml:space="preserve"> ○ 한우전문점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원산지표시제 지원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경영컨설팅 사업</t>
    </r>
  </si>
  <si>
    <r>
      <rPr>
        <sz val="10"/>
        <rFont val="Noto Sans"/>
        <family val="2"/>
      </rPr>
      <t xml:space="preserve">    • 경영컨설팅비 </t>
    </r>
    <r>
      <rPr>
        <sz val="10"/>
        <rFont val="굴림"/>
        <family val="3"/>
        <charset val="129"/>
      </rPr>
      <t xml:space="preserve">: 8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    • 컨설팅시행 모집광고 </t>
    </r>
    <r>
      <rPr>
        <sz val="10"/>
        <rFont val="굴림"/>
        <family val="3"/>
        <charset val="129"/>
      </rPr>
      <t xml:space="preserve">: 3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한우원산지표시 홍보</t>
    </r>
  </si>
  <si>
    <r>
      <rPr>
        <sz val="10"/>
        <rFont val="Noto Sans"/>
        <family val="2"/>
      </rPr>
      <t xml:space="preserve">    • 홍보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메뉴판 등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작</t>
    </r>
  </si>
  <si>
    <r>
      <rPr>
        <sz val="10"/>
        <rFont val="Noto Sans"/>
        <family val="2"/>
      </rPr>
      <t xml:space="preserve">     ㆍ메뉴판 등 </t>
    </r>
    <r>
      <rPr>
        <sz val="10"/>
        <rFont val="굴림"/>
        <family val="3"/>
        <charset val="129"/>
      </rPr>
      <t xml:space="preserve">: 50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100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한우전문점 홍보이벤트 </t>
    </r>
    <r>
      <rPr>
        <sz val="10"/>
        <rFont val="굴림"/>
        <family val="3"/>
        <charset val="129"/>
      </rPr>
      <t xml:space="preserve">: 5,00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10</t>
    </r>
    <r>
      <rPr>
        <sz val="10"/>
        <rFont val="Noto Sans"/>
        <family val="2"/>
      </rPr>
      <t xml:space="preserve">회</t>
    </r>
  </si>
  <si>
    <t xml:space="preserve">소비지 유통 및 판매지원</t>
  </si>
  <si>
    <t xml:space="preserve"> ○ 소비지 유통 및 판매지원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나일론 아이스팩 </t>
    </r>
    <r>
      <rPr>
        <sz val="10"/>
        <rFont val="굴림"/>
        <family val="3"/>
        <charset val="129"/>
      </rPr>
      <t xml:space="preserve">: 0.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,000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홍보리후렛 제작 </t>
    </r>
    <r>
      <rPr>
        <sz val="10"/>
        <rFont val="굴림"/>
        <family val="3"/>
        <charset val="129"/>
      </rPr>
      <t xml:space="preserve">: 0.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,000</t>
    </r>
    <r>
      <rPr>
        <sz val="10"/>
        <rFont val="Noto Sans"/>
        <family val="2"/>
      </rPr>
      <t xml:space="preserve">매</t>
    </r>
    <r>
      <rPr>
        <sz val="10"/>
        <rFont val="굴림"/>
        <family val="3"/>
        <charset val="129"/>
      </rPr>
      <t xml:space="preserve">×50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장바구니 제작 </t>
    </r>
    <r>
      <rPr>
        <sz val="10"/>
        <rFont val="굴림"/>
        <family val="3"/>
        <charset val="129"/>
      </rPr>
      <t xml:space="preserve">: 2.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,000</t>
    </r>
    <r>
      <rPr>
        <sz val="10"/>
        <rFont val="Noto Sans"/>
        <family val="2"/>
      </rPr>
      <t xml:space="preserve">개</t>
    </r>
  </si>
  <si>
    <t xml:space="preserve">유통환경 조성</t>
  </si>
  <si>
    <t xml:space="preserve">한우홍보관 운영지원</t>
  </si>
  <si>
    <t xml:space="preserve"> ○ 한우홍보관 운영지원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한우홍보관 운영</t>
    </r>
  </si>
  <si>
    <r>
      <rPr>
        <sz val="10"/>
        <rFont val="Noto Sans"/>
        <family val="2"/>
      </rPr>
      <t xml:space="preserve">    • 홍보물 제작 </t>
    </r>
    <r>
      <rPr>
        <sz val="10"/>
        <rFont val="굴림"/>
        <family val="3"/>
        <charset val="129"/>
      </rPr>
      <t xml:space="preserve">: 3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임차관리비 </t>
    </r>
    <r>
      <rPr>
        <sz val="10"/>
        <rFont val="굴림"/>
        <family val="3"/>
        <charset val="129"/>
      </rPr>
      <t xml:space="preserve">: 76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(6,12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123.75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×1.1×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운영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건비 수용비 등</t>
    </r>
    <r>
      <rPr>
        <sz val="10"/>
        <rFont val="굴림"/>
        <family val="3"/>
        <charset val="129"/>
      </rPr>
      <t xml:space="preserve">) : 1,2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어린이용 홍보비디용 제작</t>
    </r>
  </si>
  <si>
    <t xml:space="preserve">    • 비디오 제작비용</t>
  </si>
  <si>
    <r>
      <rPr>
        <sz val="10"/>
        <rFont val="굴림"/>
        <family val="3"/>
        <charset val="129"/>
      </rPr>
      <t xml:space="preserve">    • DVD</t>
    </r>
    <r>
      <rPr>
        <sz val="10"/>
        <rFont val="Noto Sans"/>
        <family val="2"/>
      </rPr>
      <t xml:space="preserve">제작 </t>
    </r>
    <r>
      <rPr>
        <sz val="10"/>
        <rFont val="굴림"/>
        <family val="3"/>
        <charset val="129"/>
      </rPr>
      <t xml:space="preserve">: 2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,000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    • 택배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,000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    • 심사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7</t>
    </r>
    <r>
      <rPr>
        <sz val="10"/>
        <rFont val="Noto Sans"/>
        <family val="2"/>
      </rPr>
      <t xml:space="preserve">명</t>
    </r>
  </si>
  <si>
    <t xml:space="preserve">    • 기타수용비</t>
  </si>
  <si>
    <t xml:space="preserve">소            계</t>
  </si>
  <si>
    <t xml:space="preserve">생산농가자질향상</t>
  </si>
  <si>
    <t xml:space="preserve">현장실습교육</t>
  </si>
  <si>
    <t xml:space="preserve"> ○ 현장실습교육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농장사용료 </t>
    </r>
    <r>
      <rPr>
        <sz val="10"/>
        <rFont val="굴림"/>
        <family val="3"/>
        <charset val="129"/>
      </rPr>
      <t xml:space="preserve">: 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</t>
    </r>
    <r>
      <rPr>
        <sz val="10"/>
        <rFont val="Noto Sans"/>
        <family val="2"/>
      </rPr>
      <t xml:space="preserve">회</t>
    </r>
  </si>
  <si>
    <t xml:space="preserve">교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차량임대료 </t>
    </r>
    <r>
      <rPr>
        <sz val="10"/>
        <rFont val="굴림"/>
        <family val="3"/>
        <charset val="129"/>
      </rPr>
      <t xml:space="preserve">: 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교재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고료 포함</t>
    </r>
    <r>
      <rPr>
        <sz val="10"/>
        <rFont val="굴림"/>
        <family val="3"/>
        <charset val="129"/>
      </rPr>
      <t xml:space="preserve">) 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00</t>
    </r>
    <r>
      <rPr>
        <sz val="10"/>
        <rFont val="Noto Sans"/>
        <family val="2"/>
      </rPr>
      <t xml:space="preserve">부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식 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,200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강사수당 및 교통비 </t>
    </r>
  </si>
  <si>
    <t xml:space="preserve">육</t>
  </si>
  <si>
    <r>
      <rPr>
        <sz val="10"/>
        <rFont val="Noto Sans"/>
        <family val="2"/>
      </rPr>
      <t xml:space="preserve">    • 수당 </t>
    </r>
    <r>
      <rPr>
        <sz val="10"/>
        <rFont val="굴림"/>
        <family val="3"/>
        <charset val="129"/>
      </rPr>
      <t xml:space="preserve">: (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3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+(8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3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• 교통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실비 기준</t>
    </r>
    <r>
      <rPr>
        <sz val="10"/>
        <rFont val="굴림"/>
        <family val="3"/>
        <charset val="129"/>
      </rPr>
      <t xml:space="preserve">) 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30</t>
    </r>
    <r>
      <rPr>
        <sz val="10"/>
        <rFont val="Noto Sans"/>
        <family val="2"/>
      </rPr>
      <t xml:space="preserve">회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간접교육비 </t>
    </r>
  </si>
  <si>
    <r>
      <rPr>
        <sz val="10"/>
        <rFont val="Noto Sans"/>
        <family val="2"/>
      </rPr>
      <t xml:space="preserve">    • 현수막 및 출력물 </t>
    </r>
    <r>
      <rPr>
        <sz val="10"/>
        <rFont val="굴림"/>
        <family val="3"/>
        <charset val="129"/>
      </rPr>
      <t xml:space="preserve">: 8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</t>
    </r>
    <r>
      <rPr>
        <sz val="10"/>
        <rFont val="Noto Sans"/>
        <family val="2"/>
      </rPr>
      <t xml:space="preserve">회</t>
    </r>
  </si>
  <si>
    <t xml:space="preserve">및</t>
  </si>
  <si>
    <r>
      <rPr>
        <sz val="10"/>
        <rFont val="Noto Sans"/>
        <family val="2"/>
      </rPr>
      <t xml:space="preserve">    • 음료 및 출력물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,200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교육운영비 </t>
    </r>
    <r>
      <rPr>
        <sz val="10"/>
        <rFont val="굴림"/>
        <family val="3"/>
        <charset val="129"/>
      </rPr>
      <t xml:space="preserve">: 6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%</t>
    </r>
  </si>
  <si>
    <t xml:space="preserve">한우농장 경영관리교육</t>
  </si>
  <si>
    <t xml:space="preserve"> ○ 한우농장 경영관리교육 </t>
  </si>
  <si>
    <t xml:space="preserve">정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강사수당 및 교통비</t>
    </r>
  </si>
  <si>
    <r>
      <rPr>
        <sz val="10"/>
        <rFont val="Noto Sans"/>
        <family val="2"/>
      </rPr>
      <t xml:space="preserve">    • 수당 </t>
    </r>
    <r>
      <rPr>
        <sz val="10"/>
        <rFont val="굴림"/>
        <family val="3"/>
        <charset val="129"/>
      </rPr>
      <t xml:space="preserve">: 2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24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교통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실비 기준</t>
    </r>
    <r>
      <rPr>
        <sz val="10"/>
        <rFont val="굴림"/>
        <family val="3"/>
        <charset val="129"/>
      </rPr>
      <t xml:space="preserve">) 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4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교재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고료 포함</t>
    </r>
    <r>
      <rPr>
        <sz val="10"/>
        <rFont val="굴림"/>
        <family val="3"/>
        <charset val="129"/>
      </rPr>
      <t xml:space="preserve">) 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,800</t>
    </r>
    <r>
      <rPr>
        <sz val="10"/>
        <rFont val="Noto Sans"/>
        <family val="2"/>
      </rPr>
      <t xml:space="preserve">부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식 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,80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    • 현수막 및 출력물 </t>
    </r>
    <r>
      <rPr>
        <sz val="10"/>
        <rFont val="굴림"/>
        <family val="3"/>
        <charset val="129"/>
      </rPr>
      <t xml:space="preserve">: 8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4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교육장사용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4</t>
    </r>
    <r>
      <rPr>
        <sz val="10"/>
        <rFont val="Noto Sans"/>
        <family val="2"/>
      </rPr>
      <t xml:space="preserve">개소</t>
    </r>
  </si>
  <si>
    <t xml:space="preserve">제</t>
  </si>
  <si>
    <r>
      <rPr>
        <sz val="10"/>
        <rFont val="Noto Sans"/>
        <family val="2"/>
      </rPr>
      <t xml:space="preserve">    • 음료 등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,80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    • 교육안내우편발송비 </t>
    </r>
    <r>
      <rPr>
        <sz val="10"/>
        <rFont val="굴림"/>
        <family val="3"/>
        <charset val="129"/>
      </rPr>
      <t xml:space="preserve">: 0.34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7,000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교육운영비 </t>
    </r>
    <r>
      <rPr>
        <sz val="10"/>
        <rFont val="굴림"/>
        <family val="3"/>
        <charset val="129"/>
      </rPr>
      <t xml:space="preserve">: 84,7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%</t>
    </r>
  </si>
  <si>
    <t xml:space="preserve">한우생산성향상 전문기술 농가교육</t>
  </si>
  <si>
    <t xml:space="preserve">공</t>
  </si>
  <si>
    <t xml:space="preserve"> ○ 한우생산성향상 전문기술 농가교육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강사 수당 및 교통비</t>
    </r>
  </si>
  <si>
    <r>
      <rPr>
        <sz val="10"/>
        <rFont val="Noto Sans"/>
        <family val="2"/>
      </rPr>
      <t xml:space="preserve">    • 수당 </t>
    </r>
    <r>
      <rPr>
        <sz val="10"/>
        <rFont val="굴림"/>
        <family val="3"/>
        <charset val="129"/>
      </rPr>
      <t xml:space="preserve">: 2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교통비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실비기준</t>
    </r>
    <r>
      <rPr>
        <sz val="10"/>
        <rFont val="굴림"/>
        <family val="3"/>
        <charset val="129"/>
      </rPr>
      <t xml:space="preserve">) 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교재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교료포함</t>
    </r>
    <r>
      <rPr>
        <sz val="10"/>
        <rFont val="굴림"/>
        <family val="3"/>
        <charset val="129"/>
      </rPr>
      <t xml:space="preserve">) 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시설사용료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음료대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현수막 </t>
    </r>
    <r>
      <rPr>
        <sz val="10"/>
        <rFont val="굴림"/>
        <family val="3"/>
        <charset val="129"/>
      </rPr>
      <t xml:space="preserve">: 8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교육운영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총교육비 </t>
    </r>
    <r>
      <rPr>
        <sz val="10"/>
        <rFont val="굴림"/>
        <family val="3"/>
        <charset val="129"/>
      </rPr>
      <t xml:space="preserve">228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%×50%</t>
    </r>
  </si>
  <si>
    <t xml:space="preserve">한우후계자 육성교육</t>
  </si>
  <si>
    <t xml:space="preserve"> ○ 한우후계자 육성교육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후계자간담회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육</t>
    </r>
    <r>
      <rPr>
        <sz val="10"/>
        <rFont val="굴림"/>
        <family val="3"/>
        <charset val="129"/>
      </rPr>
      <t xml:space="preserve">)</t>
    </r>
  </si>
  <si>
    <t xml:space="preserve">    • 강사수당 및 교통비</t>
  </si>
  <si>
    <r>
      <rPr>
        <sz val="10"/>
        <rFont val="Noto Sans"/>
        <family val="2"/>
      </rPr>
      <t xml:space="preserve">     ㆍ전문강사 </t>
    </r>
    <r>
      <rPr>
        <sz val="10"/>
        <rFont val="굴림"/>
        <family val="3"/>
        <charset val="129"/>
      </rPr>
      <t xml:space="preserve">: 2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9</t>
    </r>
    <r>
      <rPr>
        <sz val="10"/>
        <rFont val="Noto Sans"/>
        <family val="2"/>
      </rPr>
      <t xml:space="preserve">개지역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ㆍ내부강사 </t>
    </r>
    <r>
      <rPr>
        <sz val="10"/>
        <rFont val="굴림"/>
        <family val="3"/>
        <charset val="129"/>
      </rPr>
      <t xml:space="preserve">: 8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9</t>
    </r>
    <r>
      <rPr>
        <sz val="10"/>
        <rFont val="Noto Sans"/>
        <family val="2"/>
      </rPr>
      <t xml:space="preserve">개지역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ㆍ교통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실비기준</t>
    </r>
    <r>
      <rPr>
        <sz val="10"/>
        <rFont val="굴림"/>
        <family val="3"/>
        <charset val="129"/>
      </rPr>
      <t xml:space="preserve">) 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8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     • 교재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고료 포함</t>
    </r>
    <r>
      <rPr>
        <sz val="10"/>
        <rFont val="굴림"/>
        <family val="3"/>
        <charset val="129"/>
      </rPr>
      <t xml:space="preserve">) 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0</t>
    </r>
    <r>
      <rPr>
        <sz val="10"/>
        <rFont val="Noto Sans"/>
        <family val="2"/>
      </rPr>
      <t xml:space="preserve">부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• 식 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t xml:space="preserve">     • 간접교육비</t>
  </si>
  <si>
    <r>
      <rPr>
        <sz val="10"/>
        <rFont val="Noto Sans"/>
        <family val="2"/>
      </rPr>
      <t xml:space="preserve">      ㆍ교육장 사용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9</t>
    </r>
    <r>
      <rPr>
        <sz val="10"/>
        <rFont val="Noto Sans"/>
        <family val="2"/>
      </rPr>
      <t xml:space="preserve">개지역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 ㆍ음료 등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 ㆍ현수막 및 출력물 </t>
    </r>
    <r>
      <rPr>
        <sz val="10"/>
        <rFont val="굴림"/>
        <family val="3"/>
        <charset val="129"/>
      </rPr>
      <t xml:space="preserve">: 8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8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• 교육운영비 </t>
    </r>
    <r>
      <rPr>
        <sz val="10"/>
        <rFont val="굴림"/>
        <family val="3"/>
        <charset val="129"/>
      </rPr>
      <t xml:space="preserve">: 30,58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%</t>
    </r>
  </si>
  <si>
    <r>
      <rPr>
        <sz val="10"/>
        <rFont val="굴림"/>
        <family val="3"/>
        <charset val="129"/>
      </rPr>
      <t xml:space="preserve">  - </t>
    </r>
    <r>
      <rPr>
        <sz val="10"/>
        <rFont val="Noto Sans"/>
        <family val="2"/>
      </rPr>
      <t xml:space="preserve">중앙 후계 네트워크 구성</t>
    </r>
  </si>
  <si>
    <t xml:space="preserve">     • 강사수당 및 교통비</t>
  </si>
  <si>
    <r>
      <rPr>
        <sz val="10"/>
        <rFont val="Noto Sans"/>
        <family val="2"/>
      </rPr>
      <t xml:space="preserve">      ㆍ전문강사 </t>
    </r>
    <r>
      <rPr>
        <sz val="10"/>
        <rFont val="굴림"/>
        <family val="3"/>
        <charset val="129"/>
      </rPr>
      <t xml:space="preserve">: 2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 ㆍ내부강사 </t>
    </r>
    <r>
      <rPr>
        <sz val="10"/>
        <rFont val="굴림"/>
        <family val="3"/>
        <charset val="129"/>
      </rPr>
      <t xml:space="preserve">: 8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 ㆍ교통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실비기준</t>
    </r>
    <r>
      <rPr>
        <sz val="10"/>
        <rFont val="굴림"/>
        <family val="3"/>
        <charset val="129"/>
      </rPr>
      <t xml:space="preserve">) 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명</t>
    </r>
  </si>
  <si>
    <t xml:space="preserve">     • 숙박 및 교육장 사용료</t>
  </si>
  <si>
    <r>
      <rPr>
        <sz val="10"/>
        <rFont val="Noto Sans"/>
        <family val="2"/>
      </rPr>
      <t xml:space="preserve">      ㆍ교육시설 사용료 </t>
    </r>
    <r>
      <rPr>
        <sz val="10"/>
        <rFont val="굴림"/>
        <family val="3"/>
        <charset val="129"/>
      </rPr>
      <t xml:space="preserve">: 1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 ㆍ숙박비 </t>
    </r>
    <r>
      <rPr>
        <sz val="10"/>
        <rFont val="굴림"/>
        <family val="3"/>
        <charset val="129"/>
      </rPr>
      <t xml:space="preserve">: 2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• 교재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고료 포함</t>
    </r>
    <r>
      <rPr>
        <sz val="10"/>
        <rFont val="굴림"/>
        <family val="3"/>
        <charset val="129"/>
      </rPr>
      <t xml:space="preserve">) 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0</t>
    </r>
    <r>
      <rPr>
        <sz val="10"/>
        <rFont val="Noto Sans"/>
        <family val="2"/>
      </rPr>
      <t xml:space="preserve">부</t>
    </r>
  </si>
  <si>
    <r>
      <rPr>
        <sz val="10"/>
        <rFont val="Noto Sans"/>
        <family val="2"/>
      </rPr>
      <t xml:space="preserve">     • 식 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식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 ㆍ음료 등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 ㆍ현수막 및 출력물 </t>
    </r>
    <r>
      <rPr>
        <sz val="10"/>
        <rFont val="굴림"/>
        <family val="3"/>
        <charset val="129"/>
      </rPr>
      <t xml:space="preserve">: 8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• 교육운영비 </t>
    </r>
    <r>
      <rPr>
        <sz val="10"/>
        <rFont val="굴림"/>
        <family val="3"/>
        <charset val="129"/>
      </rPr>
      <t xml:space="preserve">: 24,16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%</t>
    </r>
  </si>
  <si>
    <r>
      <rPr>
        <sz val="10"/>
        <rFont val="Noto Sans"/>
        <family val="2"/>
      </rPr>
      <t xml:space="preserve">     • 강사 및 후계자교통비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0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• 운영비 </t>
    </r>
    <r>
      <rPr>
        <sz val="10"/>
        <rFont val="굴림"/>
        <family val="3"/>
        <charset val="129"/>
      </rPr>
      <t xml:space="preserve">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 • 현장지도 자문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인</t>
    </r>
  </si>
  <si>
    <r>
      <rPr>
        <sz val="10"/>
        <rFont val="Noto Sans"/>
        <family val="2"/>
      </rPr>
      <t xml:space="preserve">     • 정보제공 수수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료제출건수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 ㆍ</t>
    </r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 ㆍ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×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 • 기타비용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플랭카드 등</t>
    </r>
    <r>
      <rPr>
        <sz val="10"/>
        <rFont val="굴림"/>
        <family val="3"/>
        <charset val="129"/>
      </rPr>
      <t xml:space="preserve">)</t>
    </r>
  </si>
  <si>
    <t xml:space="preserve">한우농가 해외연수</t>
  </si>
  <si>
    <t xml:space="preserve"> ○ 한우농가 해외연수 </t>
  </si>
  <si>
    <r>
      <rPr>
        <sz val="10"/>
        <color rgb="FF000000"/>
        <rFont val="굴림"/>
        <family val="3"/>
        <charset val="129"/>
      </rPr>
      <t xml:space="preserve">   - </t>
    </r>
    <r>
      <rPr>
        <sz val="10"/>
        <color rgb="FF000000"/>
        <rFont val="Noto Sans"/>
        <family val="2"/>
      </rPr>
      <t xml:space="preserve">미국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일본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유럽 등 </t>
    </r>
  </si>
  <si>
    <t xml:space="preserve">전국 한우 지도자대회</t>
  </si>
  <si>
    <t xml:space="preserve"> ○  전국 한우지도자 대회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초청장 제작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발송비 </t>
    </r>
    <r>
      <rPr>
        <sz val="10"/>
        <rFont val="굴림"/>
        <family val="3"/>
        <charset val="129"/>
      </rPr>
      <t xml:space="preserve">: 1.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,000</t>
    </r>
    <r>
      <rPr>
        <sz val="10"/>
        <rFont val="Noto Sans"/>
        <family val="2"/>
      </rPr>
      <t xml:space="preserve">부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명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료증 제작 </t>
    </r>
    <r>
      <rPr>
        <sz val="10"/>
        <rFont val="굴림"/>
        <family val="3"/>
        <charset val="129"/>
      </rPr>
      <t xml:space="preserve">: 2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교재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고료포함</t>
    </r>
    <r>
      <rPr>
        <sz val="10"/>
        <rFont val="굴림"/>
        <family val="3"/>
        <charset val="129"/>
      </rPr>
      <t xml:space="preserve">) 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0</t>
    </r>
    <r>
      <rPr>
        <sz val="10"/>
        <rFont val="Noto Sans"/>
        <family val="2"/>
      </rPr>
      <t xml:space="preserve">부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강사 및 교통비</t>
    </r>
  </si>
  <si>
    <t xml:space="preserve">    • 외부 특강 강사</t>
  </si>
  <si>
    <r>
      <rPr>
        <sz val="10"/>
        <rFont val="Noto Sans"/>
        <family val="2"/>
      </rPr>
      <t xml:space="preserve">    • 교육 강사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시간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    • 교통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실비지급</t>
    </r>
    <r>
      <rPr>
        <sz val="10"/>
        <rFont val="굴림"/>
        <family val="3"/>
        <charset val="129"/>
      </rPr>
      <t xml:space="preserve">) 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분임토의 진행비 </t>
    </r>
    <r>
      <rPr>
        <sz val="10"/>
        <rFont val="굴림"/>
        <family val="3"/>
        <charset val="129"/>
      </rPr>
      <t xml:space="preserve">: 2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숙박비 </t>
    </r>
    <r>
      <rPr>
        <sz val="10"/>
        <rFont val="굴림"/>
        <family val="3"/>
        <charset val="129"/>
      </rPr>
      <t xml:space="preserve">: 2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장소사용료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식비 및 운영비</t>
    </r>
  </si>
  <si>
    <r>
      <rPr>
        <sz val="10"/>
        <rFont val="Noto Sans"/>
        <family val="2"/>
      </rPr>
      <t xml:space="preserve">    • 식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    • 운영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다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문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수용비</t>
    </r>
    <r>
      <rPr>
        <sz val="10"/>
        <rFont val="굴림"/>
        <family val="3"/>
        <charset val="129"/>
      </rPr>
      <t xml:space="preserve">) 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명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레크레이션 비용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연수복 및 기념품 </t>
    </r>
    <r>
      <rPr>
        <sz val="10"/>
        <rFont val="굴림"/>
        <family val="3"/>
        <charset val="129"/>
      </rPr>
      <t xml:space="preserve">: 3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x 400</t>
    </r>
    <r>
      <rPr>
        <sz val="10"/>
        <rFont val="Noto Sans"/>
        <family val="2"/>
      </rPr>
      <t xml:space="preserve">벌</t>
    </r>
  </si>
  <si>
    <r>
      <rPr>
        <b val="true"/>
        <sz val="10"/>
        <rFont val="Noto Sans"/>
        <family val="2"/>
      </rPr>
      <t xml:space="preserve">한우농가 </t>
    </r>
    <r>
      <rPr>
        <b val="true"/>
        <sz val="10"/>
        <rFont val="굴림"/>
        <family val="3"/>
        <charset val="129"/>
      </rPr>
      <t xml:space="preserve">HACCP</t>
    </r>
    <r>
      <rPr>
        <b val="true"/>
        <sz val="10"/>
        <rFont val="Noto Sans"/>
        <family val="2"/>
      </rPr>
      <t xml:space="preserve">교육</t>
    </r>
  </si>
  <si>
    <r>
      <rPr>
        <b val="true"/>
        <sz val="10"/>
        <color rgb="FF000000"/>
        <rFont val="Noto Sans"/>
        <family val="2"/>
      </rPr>
      <t xml:space="preserve"> ○ 한우농가 </t>
    </r>
    <r>
      <rPr>
        <b val="true"/>
        <sz val="10"/>
        <color rgb="FF000000"/>
        <rFont val="굴림"/>
        <family val="3"/>
        <charset val="129"/>
      </rPr>
      <t xml:space="preserve">HACCP</t>
    </r>
    <r>
      <rPr>
        <b val="true"/>
        <sz val="10"/>
        <color rgb="FF000000"/>
        <rFont val="Noto Sans"/>
        <family val="2"/>
      </rPr>
      <t xml:space="preserve">교육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농업인 과정</t>
    </r>
  </si>
  <si>
    <r>
      <rPr>
        <sz val="10"/>
        <rFont val="Noto Sans"/>
        <family val="2"/>
      </rPr>
      <t xml:space="preserve">    • 강사료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시간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원고료 </t>
    </r>
    <r>
      <rPr>
        <sz val="10"/>
        <rFont val="굴림"/>
        <family val="3"/>
        <charset val="129"/>
      </rPr>
      <t xml:space="preserve">: 10</t>
    </r>
    <r>
      <rPr>
        <sz val="10"/>
        <rFont val="Noto Sans"/>
        <family val="2"/>
      </rPr>
      <t xml:space="preserve">매</t>
    </r>
    <r>
      <rPr>
        <sz val="10"/>
        <rFont val="굴림"/>
        <family val="3"/>
        <charset val="129"/>
      </rPr>
      <t xml:space="preserve">×13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시간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50% </t>
    </r>
  </si>
  <si>
    <r>
      <rPr>
        <sz val="10"/>
        <rFont val="Noto Sans"/>
        <family val="2"/>
      </rPr>
      <t xml:space="preserve">    • 강사여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식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교재제작비 </t>
    </r>
    <r>
      <rPr>
        <sz val="10"/>
        <rFont val="굴림"/>
        <family val="3"/>
        <charset val="129"/>
      </rPr>
      <t xml:space="preserve">: 8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시설사용료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굴림"/>
        <family val="3"/>
        <charset val="129"/>
      </rPr>
      <t xml:space="preserve">    • CD</t>
    </r>
    <r>
      <rPr>
        <sz val="10"/>
        <rFont val="Noto Sans"/>
        <family val="2"/>
      </rPr>
      <t xml:space="preserve">제작 배포 </t>
    </r>
    <r>
      <rPr>
        <sz val="10"/>
        <rFont val="굴림"/>
        <family val="3"/>
        <charset val="129"/>
      </rPr>
      <t xml:space="preserve">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현수막 </t>
    </r>
    <r>
      <rPr>
        <sz val="10"/>
        <rFont val="굴림"/>
        <family val="3"/>
        <charset val="129"/>
      </rPr>
      <t xml:space="preserve">: 7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명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수료증제작 </t>
    </r>
    <r>
      <rPr>
        <sz val="10"/>
        <rFont val="굴림"/>
        <family val="3"/>
        <charset val="129"/>
      </rPr>
      <t xml:space="preserve">: 2.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교육운영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총교육비 </t>
    </r>
    <r>
      <rPr>
        <sz val="10"/>
        <rFont val="굴림"/>
        <family val="3"/>
        <charset val="129"/>
      </rPr>
      <t xml:space="preserve">25,02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%×50%</t>
    </r>
  </si>
  <si>
    <t xml:space="preserve">한우농가 순회토론회</t>
  </si>
  <si>
    <t xml:space="preserve">○ 한우농가순회토론회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장소사용료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현수막 등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교제 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조금 홍보물</t>
    </r>
    <r>
      <rPr>
        <sz val="10"/>
        <rFont val="굴림"/>
        <family val="3"/>
        <charset val="129"/>
      </rPr>
      <t xml:space="preserve">) : 3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,000</t>
    </r>
    <r>
      <rPr>
        <sz val="10"/>
        <rFont val="Noto Sans"/>
        <family val="2"/>
      </rPr>
      <t xml:space="preserve">부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식대 및 운영비 </t>
    </r>
    <r>
      <rPr>
        <sz val="10"/>
        <rFont val="굴림"/>
        <family val="3"/>
        <charset val="129"/>
      </rPr>
      <t xml:space="preserve">: 1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기념품 </t>
    </r>
    <r>
      <rPr>
        <sz val="10"/>
        <rFont val="굴림"/>
        <family val="3"/>
        <charset val="129"/>
      </rPr>
      <t xml:space="preserve">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출장비 등 여비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회</t>
    </r>
  </si>
  <si>
    <t xml:space="preserve">한우인의 날</t>
  </si>
  <si>
    <t xml:space="preserve"> ○ 한우인의 날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한우인의 날 중앙행사</t>
    </r>
  </si>
  <si>
    <r>
      <rPr>
        <sz val="10"/>
        <rFont val="Noto Sans"/>
        <family val="2"/>
      </rPr>
      <t xml:space="preserve">    • 초청장 포스터 제작 발송비 </t>
    </r>
    <r>
      <rPr>
        <sz val="10"/>
        <rFont val="굴림"/>
        <family val="3"/>
        <charset val="129"/>
      </rPr>
      <t xml:space="preserve">: 4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,000</t>
    </r>
    <r>
      <rPr>
        <sz val="10"/>
        <rFont val="Noto Sans"/>
        <family val="2"/>
      </rPr>
      <t xml:space="preserve">매</t>
    </r>
  </si>
  <si>
    <r>
      <rPr>
        <sz val="10"/>
        <rFont val="Noto Sans"/>
        <family val="2"/>
      </rPr>
      <t xml:space="preserve">    • 진행요원 인건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</t>
    </r>
    <r>
      <rPr>
        <sz val="10"/>
        <rFont val="Noto Sans"/>
        <family val="2"/>
      </rPr>
      <t xml:space="preserve">명</t>
    </r>
  </si>
  <si>
    <t xml:space="preserve">    • 무대설치비 및 이벤트</t>
  </si>
  <si>
    <t xml:space="preserve">    • 시상품</t>
  </si>
  <si>
    <t xml:space="preserve">    • 현수막 등 홍보 촉진비</t>
  </si>
  <si>
    <r>
      <rPr>
        <sz val="10"/>
        <rFont val="Noto Sans"/>
        <family val="2"/>
      </rPr>
      <t xml:space="preserve">    • 교통비 지원 </t>
    </r>
    <r>
      <rPr>
        <sz val="10"/>
        <rFont val="굴림"/>
        <family val="3"/>
        <charset val="129"/>
      </rPr>
      <t xml:space="preserve">: 2.5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10,00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    • 기타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운송비 및 수용비 등</t>
    </r>
    <r>
      <rPr>
        <sz val="10"/>
        <rFont val="굴림"/>
        <family val="3"/>
        <charset val="129"/>
      </rPr>
      <t xml:space="preserve">)</t>
    </r>
  </si>
  <si>
    <t xml:space="preserve">지역공헌 및 정보교류</t>
  </si>
  <si>
    <t xml:space="preserve">                                                               </t>
  </si>
  <si>
    <t xml:space="preserve">한우경진대회지원</t>
  </si>
  <si>
    <t xml:space="preserve">○ 한우경진대회지원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한우 경진대회 </t>
    </r>
    <r>
      <rPr>
        <sz val="10"/>
        <rFont val="굴림"/>
        <family val="3"/>
        <charset val="129"/>
      </rPr>
      <t xml:space="preserve">: 1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9</t>
    </r>
    <r>
      <rPr>
        <sz val="10"/>
        <rFont val="Noto Sans"/>
        <family val="2"/>
      </rPr>
      <t xml:space="preserve">개도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전국한우능력평가대회 지원 </t>
    </r>
  </si>
  <si>
    <r>
      <rPr>
        <sz val="10"/>
        <rFont val="Noto Sans"/>
        <family val="2"/>
      </rPr>
      <t xml:space="preserve">    • 리플렛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포스터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초청장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,000</t>
    </r>
    <r>
      <rPr>
        <sz val="10"/>
        <rFont val="Noto Sans"/>
        <family val="2"/>
      </rPr>
      <t xml:space="preserve">부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우수축 구입현수막 </t>
    </r>
    <r>
      <rPr>
        <sz val="10"/>
        <rFont val="굴림"/>
        <family val="3"/>
        <charset val="129"/>
      </rPr>
      <t xml:space="preserve">: 4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40%</t>
    </r>
  </si>
  <si>
    <r>
      <rPr>
        <sz val="10"/>
        <rFont val="Noto Sans"/>
        <family val="2"/>
      </rPr>
      <t xml:space="preserve">    • 현수막 및 우승라벨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개</t>
    </r>
  </si>
  <si>
    <r>
      <rPr>
        <sz val="10"/>
        <rFont val="Noto Sans"/>
        <family val="2"/>
      </rPr>
      <t xml:space="preserve">    • 전시홍보부스 임대 </t>
    </r>
    <r>
      <rPr>
        <sz val="10"/>
        <rFont val="굴림"/>
        <family val="3"/>
        <charset val="129"/>
      </rPr>
      <t xml:space="preserve">: 1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시식용 고기구입비 </t>
    </r>
    <r>
      <rPr>
        <sz val="10"/>
        <rFont val="굴림"/>
        <family val="3"/>
        <charset val="129"/>
      </rPr>
      <t xml:space="preserve">: 140kg×9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전시용 고기구입 </t>
    </r>
    <r>
      <rPr>
        <sz val="10"/>
        <rFont val="굴림"/>
        <family val="3"/>
        <charset val="129"/>
      </rPr>
      <t xml:space="preserve">: 12kg×10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9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%</t>
    </r>
  </si>
  <si>
    <r>
      <rPr>
        <sz val="10"/>
        <rFont val="Noto Sans"/>
        <family val="2"/>
      </rPr>
      <t xml:space="preserve">    • 평가책자제작 </t>
    </r>
    <r>
      <rPr>
        <sz val="10"/>
        <rFont val="굴림"/>
        <family val="3"/>
        <charset val="129"/>
      </rPr>
      <t xml:space="preserve">: 2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0</t>
    </r>
    <r>
      <rPr>
        <sz val="10"/>
        <rFont val="Noto Sans"/>
        <family val="2"/>
      </rPr>
      <t xml:space="preserve">부</t>
    </r>
    <r>
      <rPr>
        <sz val="10"/>
        <rFont val="굴림"/>
        <family val="3"/>
        <charset val="129"/>
      </rPr>
      <t xml:space="preserve">×20%</t>
    </r>
  </si>
  <si>
    <t xml:space="preserve">초음파육질진단 경연대회 개최</t>
  </si>
  <si>
    <t xml:space="preserve"> ○ 초음파육질진단경연대회 개최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시상금 등</t>
    </r>
  </si>
  <si>
    <r>
      <rPr>
        <sz val="10"/>
        <rFont val="굴림"/>
        <family val="3"/>
        <charset val="129"/>
      </rPr>
      <t xml:space="preserve">    • 1</t>
    </r>
    <r>
      <rPr>
        <sz val="10"/>
        <rFont val="Noto Sans"/>
        <family val="2"/>
      </rPr>
      <t xml:space="preserve">위 </t>
    </r>
    <r>
      <rPr>
        <sz val="10"/>
        <rFont val="굴림"/>
        <family val="3"/>
        <charset val="129"/>
      </rPr>
      <t xml:space="preserve">: 3,00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1</t>
    </r>
    <r>
      <rPr>
        <sz val="10"/>
        <rFont val="Noto Sans"/>
        <family val="2"/>
      </rPr>
      <t xml:space="preserve">팀</t>
    </r>
  </si>
  <si>
    <r>
      <rPr>
        <sz val="10"/>
        <rFont val="굴림"/>
        <family val="3"/>
        <charset val="129"/>
      </rPr>
      <t xml:space="preserve">    • 2</t>
    </r>
    <r>
      <rPr>
        <sz val="10"/>
        <rFont val="Noto Sans"/>
        <family val="2"/>
      </rPr>
      <t xml:space="preserve">위 </t>
    </r>
    <r>
      <rPr>
        <sz val="10"/>
        <rFont val="굴림"/>
        <family val="3"/>
        <charset val="129"/>
      </rPr>
      <t xml:space="preserve">: 2,00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2</t>
    </r>
    <r>
      <rPr>
        <sz val="10"/>
        <rFont val="Noto Sans"/>
        <family val="2"/>
      </rPr>
      <t xml:space="preserve">팀</t>
    </r>
  </si>
  <si>
    <r>
      <rPr>
        <sz val="10"/>
        <rFont val="굴림"/>
        <family val="3"/>
        <charset val="129"/>
      </rPr>
      <t xml:space="preserve">    • 3</t>
    </r>
    <r>
      <rPr>
        <sz val="10"/>
        <rFont val="Noto Sans"/>
        <family val="2"/>
      </rPr>
      <t xml:space="preserve">위 </t>
    </r>
    <r>
      <rPr>
        <sz val="10"/>
        <rFont val="굴림"/>
        <family val="3"/>
        <charset val="129"/>
      </rPr>
      <t xml:space="preserve">: 1,00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3</t>
    </r>
    <r>
      <rPr>
        <sz val="10"/>
        <rFont val="Noto Sans"/>
        <family val="2"/>
      </rPr>
      <t xml:space="preserve">팀</t>
    </r>
  </si>
  <si>
    <t xml:space="preserve">    • 상패제작비 등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기타비용</t>
    </r>
  </si>
  <si>
    <r>
      <rPr>
        <sz val="10"/>
        <rFont val="Noto Sans"/>
        <family val="2"/>
      </rPr>
      <t xml:space="preserve">    • 식  대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식 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    • 심사비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회의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회</t>
    </r>
  </si>
  <si>
    <t xml:space="preserve">    • 대여료 </t>
  </si>
  <si>
    <r>
      <rPr>
        <sz val="10"/>
        <rFont val="Noto Sans"/>
        <family val="2"/>
      </rPr>
      <t xml:space="preserve">       천막 임대료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동</t>
    </r>
  </si>
  <si>
    <t xml:space="preserve">       방송설비 임대료 </t>
  </si>
  <si>
    <t xml:space="preserve">    • 행사진행비 </t>
  </si>
  <si>
    <r>
      <rPr>
        <sz val="10"/>
        <rFont val="Noto Sans"/>
        <family val="2"/>
      </rPr>
      <t xml:space="preserve">       방역복 및 참가자 조끼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36</t>
    </r>
    <r>
      <rPr>
        <sz val="10"/>
        <rFont val="Noto Sans"/>
        <family val="2"/>
      </rPr>
      <t xml:space="preserve">팀</t>
    </r>
  </si>
  <si>
    <r>
      <rPr>
        <sz val="10"/>
        <rFont val="Noto Sans"/>
        <family val="2"/>
      </rPr>
      <t xml:space="preserve">       모자 및 진행자 조끼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 50</t>
    </r>
    <r>
      <rPr>
        <sz val="10"/>
        <rFont val="Noto Sans"/>
        <family val="2"/>
      </rPr>
      <t xml:space="preserve">명</t>
    </r>
  </si>
  <si>
    <t xml:space="preserve">       진단소모품 </t>
  </si>
  <si>
    <t xml:space="preserve">       방역약품비</t>
  </si>
  <si>
    <t xml:space="preserve">    • 홍보비</t>
  </si>
  <si>
    <r>
      <rPr>
        <sz val="10"/>
        <color rgb="FF000000"/>
        <rFont val="Noto Sans"/>
        <family val="2"/>
      </rPr>
      <t xml:space="preserve">       플래카드 제작비 </t>
    </r>
    <r>
      <rPr>
        <sz val="10"/>
        <color rgb="FF000000"/>
        <rFont val="굴림"/>
        <family val="3"/>
        <charset val="129"/>
      </rPr>
      <t xml:space="preserve">:100</t>
    </r>
    <r>
      <rPr>
        <sz val="10"/>
        <color rgb="FF000000"/>
        <rFont val="Noto Sans"/>
        <family val="2"/>
      </rPr>
      <t xml:space="preserve">천원 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장</t>
    </r>
  </si>
  <si>
    <r>
      <rPr>
        <sz val="10"/>
        <color rgb="FF000000"/>
        <rFont val="Noto Sans"/>
        <family val="2"/>
      </rPr>
      <t xml:space="preserve">       기념품비 </t>
    </r>
    <r>
      <rPr>
        <sz val="10"/>
        <color rgb="FF000000"/>
        <rFont val="굴림"/>
        <family val="3"/>
        <charset val="129"/>
      </rPr>
      <t xml:space="preserve">: 15</t>
    </r>
    <r>
      <rPr>
        <sz val="10"/>
        <color rgb="FF000000"/>
        <rFont val="Noto Sans"/>
        <family val="2"/>
      </rPr>
      <t xml:space="preserve">천원 </t>
    </r>
    <r>
      <rPr>
        <sz val="10"/>
        <color rgb="FF000000"/>
        <rFont val="굴림"/>
        <family val="3"/>
        <charset val="129"/>
      </rPr>
      <t xml:space="preserve">× 200</t>
    </r>
    <r>
      <rPr>
        <sz val="10"/>
        <color rgb="FF000000"/>
        <rFont val="Noto Sans"/>
        <family val="2"/>
      </rPr>
      <t xml:space="preserve">개</t>
    </r>
  </si>
  <si>
    <r>
      <rPr>
        <sz val="10"/>
        <color rgb="FF000000"/>
        <rFont val="Noto Sans"/>
        <family val="2"/>
      </rPr>
      <t xml:space="preserve">    • 시험축운송비 </t>
    </r>
    <r>
      <rPr>
        <sz val="10"/>
        <color rgb="FF000000"/>
        <rFont val="굴림"/>
        <family val="3"/>
        <charset val="129"/>
      </rPr>
      <t xml:space="preserve">: 500</t>
    </r>
    <r>
      <rPr>
        <sz val="10"/>
        <color rgb="FF000000"/>
        <rFont val="Noto Sans"/>
        <family val="2"/>
      </rPr>
      <t xml:space="preserve">천원 </t>
    </r>
    <r>
      <rPr>
        <sz val="10"/>
        <color rgb="FF000000"/>
        <rFont val="굴림"/>
        <family val="3"/>
        <charset val="129"/>
      </rPr>
      <t xml:space="preserve">× 10</t>
    </r>
    <r>
      <rPr>
        <sz val="10"/>
        <color rgb="FF000000"/>
        <rFont val="Noto Sans"/>
        <family val="2"/>
      </rPr>
      <t xml:space="preserve">두</t>
    </r>
  </si>
  <si>
    <t xml:space="preserve">생산지및소비자정보제공</t>
  </si>
  <si>
    <t xml:space="preserve">한우농가 대상 홍보 및 계도광고</t>
  </si>
  <si>
    <t xml:space="preserve"> ○ 한우농가 대상 홍보 및 계도광고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전문지 </t>
    </r>
    <r>
      <rPr>
        <sz val="10"/>
        <rFont val="굴림"/>
        <family val="3"/>
        <charset val="129"/>
      </rPr>
      <t xml:space="preserve">: 1,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.5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전문잡지 </t>
    </r>
    <r>
      <rPr>
        <sz val="10"/>
        <rFont val="굴림"/>
        <family val="3"/>
        <charset val="129"/>
      </rPr>
      <t xml:space="preserve">: 1,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개지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축산관련 세미나 및 토론회 관련 지원 </t>
    </r>
    <r>
      <rPr>
        <sz val="10"/>
        <rFont val="굴림"/>
        <family val="3"/>
        <charset val="129"/>
      </rPr>
      <t xml:space="preserve">: 2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한우농가 계도 광고비</t>
    </r>
  </si>
  <si>
    <r>
      <rPr>
        <sz val="10"/>
        <rFont val="Noto Sans"/>
        <family val="2"/>
      </rPr>
      <t xml:space="preserve">    • 우편료 </t>
    </r>
    <r>
      <rPr>
        <sz val="10"/>
        <rFont val="굴림"/>
        <family val="3"/>
        <charset val="129"/>
      </rPr>
      <t xml:space="preserve">: 25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0,0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0.91(9%</t>
    </r>
    <r>
      <rPr>
        <sz val="10"/>
        <rFont val="Noto Sans"/>
        <family val="2"/>
      </rPr>
      <t xml:space="preserve">감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• 봉투제작 및 발송작업비 </t>
    </r>
    <r>
      <rPr>
        <sz val="10"/>
        <rFont val="굴림"/>
        <family val="3"/>
        <charset val="129"/>
      </rPr>
      <t xml:space="preserve">: 7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0,000</t>
    </r>
    <r>
      <rPr>
        <sz val="10"/>
        <rFont val="Noto Sans"/>
        <family val="2"/>
      </rPr>
      <t xml:space="preserve">부</t>
    </r>
  </si>
  <si>
    <r>
      <rPr>
        <sz val="10"/>
        <rFont val="Noto Sans"/>
        <family val="2"/>
      </rPr>
      <t xml:space="preserve">    • 인쇄비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50,000</t>
    </r>
    <r>
      <rPr>
        <sz val="10"/>
        <rFont val="Noto Sans"/>
        <family val="2"/>
      </rPr>
      <t xml:space="preserve">부</t>
    </r>
  </si>
  <si>
    <t xml:space="preserve">자문위원회</t>
  </si>
  <si>
    <t xml:space="preserve"> ○ 자문위원회</t>
  </si>
  <si>
    <r>
      <rPr>
        <sz val="10"/>
        <rFont val="굴림"/>
        <family val="3"/>
        <charset val="129"/>
      </rPr>
      <t xml:space="preserve">  - </t>
    </r>
    <r>
      <rPr>
        <sz val="10"/>
        <rFont val="Noto Sans"/>
        <family val="2"/>
      </rPr>
      <t xml:space="preserve">전문가자문위원회</t>
    </r>
  </si>
  <si>
    <r>
      <rPr>
        <sz val="10"/>
        <rFont val="Noto Sans"/>
        <family val="2"/>
      </rPr>
      <t xml:space="preserve">   • 여비 </t>
    </r>
    <r>
      <rPr>
        <sz val="10"/>
        <rFont val="굴림"/>
        <family val="3"/>
        <charset val="129"/>
      </rPr>
      <t xml:space="preserve">: 2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• 음료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식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주차료 </t>
    </r>
    <r>
      <rPr>
        <sz val="10"/>
        <rFont val="굴림"/>
        <family val="3"/>
        <charset val="129"/>
      </rPr>
      <t xml:space="preserve">: 1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• 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모품 등</t>
    </r>
    <r>
      <rPr>
        <sz val="10"/>
        <rFont val="굴림"/>
        <family val="3"/>
        <charset val="129"/>
      </rPr>
      <t xml:space="preserve">) : 2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회</t>
    </r>
  </si>
  <si>
    <t xml:space="preserve">인터넷 정보제공</t>
  </si>
  <si>
    <t xml:space="preserve"> ○ 인터넷 정보제공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생산자 정보사이트 운영</t>
    </r>
  </si>
  <si>
    <r>
      <rPr>
        <sz val="10"/>
        <rFont val="Noto Sans"/>
        <family val="2"/>
      </rPr>
      <t xml:space="preserve">    • 홈페이지 서버 유지 관리비 </t>
    </r>
    <r>
      <rPr>
        <sz val="10"/>
        <rFont val="굴림"/>
        <family val="3"/>
        <charset val="129"/>
      </rPr>
      <t xml:space="preserve">: 1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홈페이지 보수비 </t>
    </r>
    <r>
      <rPr>
        <sz val="10"/>
        <rFont val="굴림"/>
        <family val="3"/>
        <charset val="129"/>
      </rPr>
      <t xml:space="preserve">: 10,000</t>
    </r>
    <r>
      <rPr>
        <sz val="10"/>
        <rFont val="Noto Sans"/>
        <family val="2"/>
      </rPr>
      <t xml:space="preserve">천원</t>
    </r>
  </si>
  <si>
    <r>
      <rPr>
        <sz val="10"/>
        <rFont val="굴림"/>
        <family val="3"/>
        <charset val="129"/>
      </rPr>
      <t xml:space="preserve">    • SMS </t>
    </r>
    <r>
      <rPr>
        <sz val="10"/>
        <rFont val="Noto Sans"/>
        <family val="2"/>
      </rPr>
      <t xml:space="preserve">문자서비스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한글도메인 사용료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년</t>
    </r>
  </si>
  <si>
    <r>
      <rPr>
        <sz val="10"/>
        <rFont val="Noto Sans"/>
        <family val="2"/>
      </rPr>
      <t xml:space="preserve">    • 사업실적 관리자 인건비 </t>
    </r>
    <r>
      <rPr>
        <sz val="10"/>
        <rFont val="굴림"/>
        <family val="3"/>
        <charset val="129"/>
      </rPr>
      <t xml:space="preserve">: 1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포털사이트 관리비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소비자 정보사이트 운영</t>
    </r>
  </si>
  <si>
    <r>
      <rPr>
        <sz val="10"/>
        <rFont val="Noto Sans"/>
        <family val="2"/>
      </rPr>
      <t xml:space="preserve">    • 홈페이지 서버 관리비 </t>
    </r>
    <r>
      <rPr>
        <sz val="10"/>
        <rFont val="굴림"/>
        <family val="3"/>
        <charset val="129"/>
      </rPr>
      <t xml:space="preserve">: 1,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한우</t>
    </r>
    <r>
      <rPr>
        <sz val="10"/>
        <rFont val="굴림"/>
        <family val="3"/>
        <charset val="129"/>
      </rPr>
      <t xml:space="preserve">114 </t>
    </r>
    <r>
      <rPr>
        <sz val="10"/>
        <rFont val="Noto Sans"/>
        <family val="2"/>
      </rPr>
      <t xml:space="preserve">운영관리비 </t>
    </r>
    <r>
      <rPr>
        <sz val="10"/>
        <rFont val="굴림"/>
        <family val="3"/>
        <charset val="129"/>
      </rPr>
      <t xml:space="preserve">: 2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t xml:space="preserve">    • 컨텐츠개발</t>
  </si>
  <si>
    <r>
      <rPr>
        <sz val="10"/>
        <rFont val="Noto Sans"/>
        <family val="2"/>
      </rPr>
      <t xml:space="preserve">       한우요리 동영상 제작 </t>
    </r>
    <r>
      <rPr>
        <sz val="10"/>
        <rFont val="굴림"/>
        <family val="3"/>
        <charset val="129"/>
      </rPr>
      <t xml:space="preserve">: 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    • 배너광고비 </t>
    </r>
    <r>
      <rPr>
        <sz val="10"/>
        <rFont val="굴림"/>
        <family val="3"/>
        <charset val="129"/>
      </rPr>
      <t xml:space="preserve">: 3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이벤트 운영비 </t>
    </r>
    <r>
      <rPr>
        <sz val="10"/>
        <rFont val="굴림"/>
        <family val="3"/>
        <charset val="129"/>
      </rPr>
      <t xml:space="preserve">: 2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7</t>
    </r>
    <r>
      <rPr>
        <sz val="10"/>
        <rFont val="Noto Sans"/>
        <family val="2"/>
      </rPr>
      <t xml:space="preserve">개월</t>
    </r>
  </si>
  <si>
    <t xml:space="preserve">자조금 소식지 발행</t>
  </si>
  <si>
    <t xml:space="preserve"> ○ 한우자조금 소식지 발행                                                    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제작 관리비</t>
    </r>
  </si>
  <si>
    <r>
      <rPr>
        <sz val="10"/>
        <rFont val="Noto Sans"/>
        <family val="2"/>
      </rPr>
      <t xml:space="preserve">    • 기획비 </t>
    </r>
    <r>
      <rPr>
        <sz val="10"/>
        <rFont val="굴림"/>
        <family val="3"/>
        <charset val="129"/>
      </rPr>
      <t xml:space="preserve">: 3,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    • 원고료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('07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  <charset val="129"/>
      </rPr>
      <t xml:space="preserve">25% </t>
    </r>
    <r>
      <rPr>
        <sz val="10"/>
        <rFont val="Noto Sans"/>
        <family val="2"/>
      </rPr>
      <t xml:space="preserve">수준</t>
    </r>
    <r>
      <rPr>
        <sz val="10"/>
        <rFont val="굴림"/>
        <family val="3"/>
        <charset val="129"/>
      </rPr>
      <t xml:space="preserve">)×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운영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출장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교통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비품 및 기타</t>
    </r>
    <r>
      <rPr>
        <sz val="10"/>
        <rFont val="굴림"/>
        <family val="3"/>
        <charset val="129"/>
      </rPr>
      <t xml:space="preserve">) : 2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편집 인쇄비 </t>
    </r>
  </si>
  <si>
    <r>
      <rPr>
        <sz val="10"/>
        <rFont val="Noto Sans"/>
        <family val="2"/>
      </rPr>
      <t xml:space="preserve">    • 편집 용역비 </t>
    </r>
    <r>
      <rPr>
        <sz val="10"/>
        <rFont val="굴림"/>
        <family val="3"/>
        <charset val="129"/>
      </rPr>
      <t xml:space="preserve">: 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5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인쇄 제본비 </t>
    </r>
    <r>
      <rPr>
        <sz val="10"/>
        <rFont val="굴림"/>
        <family val="3"/>
        <charset val="129"/>
      </rPr>
      <t xml:space="preserve">: 25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60</t>
    </r>
    <r>
      <rPr>
        <sz val="10"/>
        <rFont val="Noto Sans"/>
        <family val="2"/>
      </rPr>
      <t xml:space="preserve">천부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발송비 </t>
    </r>
  </si>
  <si>
    <r>
      <rPr>
        <sz val="10"/>
        <rFont val="Noto Sans"/>
        <family val="2"/>
      </rPr>
      <t xml:space="preserve">    • 우편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포비포함</t>
    </r>
    <r>
      <rPr>
        <sz val="10"/>
        <rFont val="굴림"/>
        <family val="3"/>
        <charset val="129"/>
      </rPr>
      <t xml:space="preserve">) : 
      29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('07</t>
    </r>
    <r>
      <rPr>
        <sz val="10"/>
        <rFont val="Noto Sans"/>
        <family val="2"/>
      </rPr>
      <t xml:space="preserve">년대비 </t>
    </r>
    <r>
      <rPr>
        <sz val="10"/>
        <rFont val="굴림"/>
        <family val="3"/>
        <charset val="129"/>
      </rPr>
      <t xml:space="preserve">7.4% </t>
    </r>
    <r>
      <rPr>
        <sz val="10"/>
        <rFont val="Noto Sans"/>
        <family val="2"/>
      </rPr>
      <t xml:space="preserve">인상</t>
    </r>
    <r>
      <rPr>
        <sz val="10"/>
        <rFont val="굴림"/>
        <family val="3"/>
        <charset val="129"/>
      </rPr>
      <t xml:space="preserve">)×60</t>
    </r>
    <r>
      <rPr>
        <sz val="10"/>
        <rFont val="Noto Sans"/>
        <family val="2"/>
      </rPr>
      <t xml:space="preserve">천부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Noto Sans"/>
        <family val="2"/>
      </rPr>
      <t xml:space="preserve">    • 우편 용역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소포용역비포함</t>
    </r>
    <r>
      <rPr>
        <sz val="10"/>
        <rFont val="굴림"/>
        <family val="3"/>
        <charset val="129"/>
      </rPr>
      <t xml:space="preserve">) : 8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×60</t>
    </r>
    <r>
      <rPr>
        <sz val="10"/>
        <rFont val="Noto Sans"/>
        <family val="2"/>
      </rPr>
      <t xml:space="preserve">천부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t xml:space="preserve">소비자 초청교육</t>
  </si>
  <si>
    <t xml:space="preserve"> ○ 소비자 초청교육</t>
  </si>
  <si>
    <r>
      <rPr>
        <sz val="10"/>
        <rFont val="Noto Sans"/>
        <family val="2"/>
      </rPr>
      <t xml:space="preserve">    • 강사료 </t>
    </r>
    <r>
      <rPr>
        <sz val="10"/>
        <rFont val="굴림"/>
        <family val="3"/>
        <charset val="129"/>
      </rPr>
      <t xml:space="preserve">: 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시간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0</t>
    </r>
    <r>
      <rPr>
        <sz val="10"/>
        <rFont val="Noto Sans"/>
        <family val="2"/>
      </rPr>
      <t xml:space="preserve">회 </t>
    </r>
  </si>
  <si>
    <r>
      <rPr>
        <sz val="10"/>
        <rFont val="Noto Sans"/>
        <family val="2"/>
      </rPr>
      <t xml:space="preserve">    • 교통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실비지급</t>
    </r>
    <r>
      <rPr>
        <sz val="10"/>
        <rFont val="굴림"/>
        <family val="3"/>
        <charset val="129"/>
      </rPr>
      <t xml:space="preserve">) 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0</t>
    </r>
    <r>
      <rPr>
        <sz val="10"/>
        <rFont val="Noto Sans"/>
        <family val="2"/>
      </rPr>
      <t xml:space="preserve">회 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장소사용료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시식회 </t>
    </r>
    <r>
      <rPr>
        <sz val="10"/>
        <rFont val="굴림"/>
        <family val="3"/>
        <charset val="129"/>
      </rPr>
      <t xml:space="preserve">: 1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0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홍보기념품 </t>
    </r>
    <r>
      <rPr>
        <sz val="10"/>
        <rFont val="굴림"/>
        <family val="3"/>
        <charset val="129"/>
      </rPr>
      <t xml:space="preserve">: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0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식대 및 운영비 </t>
    </r>
    <r>
      <rPr>
        <sz val="10"/>
        <rFont val="굴림"/>
        <family val="3"/>
        <charset val="129"/>
      </rPr>
      <t xml:space="preserve">: 1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0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차량비 </t>
    </r>
    <r>
      <rPr>
        <sz val="10"/>
        <rFont val="굴림"/>
        <family val="3"/>
        <charset val="129"/>
      </rPr>
      <t xml:space="preserve">: 4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역행사 차량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소비자용 교재제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원고료 포함</t>
    </r>
    <r>
      <rPr>
        <sz val="10"/>
        <rFont val="굴림"/>
        <family val="3"/>
        <charset val="129"/>
      </rPr>
      <t xml:space="preserve">) : 3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,000</t>
    </r>
    <r>
      <rPr>
        <sz val="10"/>
        <rFont val="Noto Sans"/>
        <family val="2"/>
      </rPr>
      <t xml:space="preserve">부</t>
    </r>
  </si>
  <si>
    <t xml:space="preserve">거출홍보</t>
  </si>
  <si>
    <t xml:space="preserve">홍보물제작</t>
  </si>
  <si>
    <t xml:space="preserve"> ○ 홍보물제작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광고물 기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제작비 </t>
    </r>
    <r>
      <rPr>
        <sz val="10"/>
        <rFont val="굴림"/>
        <family val="3"/>
        <charset val="129"/>
      </rPr>
      <t xml:space="preserve">: 2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홍보물 제작 </t>
    </r>
    <r>
      <rPr>
        <sz val="10"/>
        <rFont val="굴림"/>
        <family val="3"/>
        <charset val="129"/>
      </rPr>
      <t xml:space="preserve">: 6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1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발송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우편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택배비</t>
    </r>
    <r>
      <rPr>
        <sz val="10"/>
        <rFont val="굴림"/>
        <family val="3"/>
        <charset val="129"/>
      </rPr>
      <t xml:space="preserve">) 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00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발송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운송용역</t>
    </r>
    <r>
      <rPr>
        <sz val="10"/>
        <rFont val="굴림"/>
        <family val="3"/>
        <charset val="129"/>
      </rPr>
      <t xml:space="preserve">) : 2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t xml:space="preserve">거출기관 홍보지원</t>
  </si>
  <si>
    <t xml:space="preserve"> ○ 거출기관홍보 지원 </t>
  </si>
  <si>
    <r>
      <rPr>
        <sz val="10"/>
        <color rgb="FF000000"/>
        <rFont val="굴림"/>
        <family val="3"/>
        <charset val="129"/>
      </rPr>
      <t xml:space="preserve">   - </t>
    </r>
    <r>
      <rPr>
        <sz val="10"/>
        <color rgb="FF000000"/>
        <rFont val="Noto Sans"/>
        <family val="2"/>
      </rPr>
      <t xml:space="preserve">도축장 납입징수 홍보비 지원 </t>
    </r>
  </si>
  <si>
    <r>
      <rPr>
        <sz val="10"/>
        <color rgb="FF000000"/>
        <rFont val="굴림"/>
        <family val="3"/>
        <charset val="129"/>
      </rPr>
      <t xml:space="preserve">   - </t>
    </r>
    <r>
      <rPr>
        <sz val="10"/>
        <color rgb="FF000000"/>
        <rFont val="Noto Sans"/>
        <family val="2"/>
      </rPr>
      <t xml:space="preserve">유통업자 납입징수 홍보비 지원</t>
    </r>
  </si>
  <si>
    <t xml:space="preserve">대의원홍보활동지원</t>
  </si>
  <si>
    <t xml:space="preserve"> ○ 대의원홍보활동지원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대의원 거출홍보 활동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4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거출기관 업무 협의비 </t>
    </r>
    <r>
      <rPr>
        <sz val="10"/>
        <rFont val="굴림"/>
        <family val="3"/>
        <charset val="129"/>
      </rPr>
      <t xml:space="preserve">: 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거출홍보 여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12</t>
    </r>
    <r>
      <rPr>
        <sz val="10"/>
        <rFont val="Noto Sans"/>
        <family val="2"/>
      </rPr>
      <t xml:space="preserve">개월</t>
    </r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포상비</t>
    </r>
  </si>
  <si>
    <r>
      <rPr>
        <sz val="10"/>
        <rFont val="Noto Sans"/>
        <family val="2"/>
      </rPr>
      <t xml:space="preserve">     • 거출실적우수도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등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• 거출실적우수도</t>
    </r>
    <r>
      <rPr>
        <sz val="10"/>
        <rFont val="굴림"/>
        <family val="3"/>
        <charset val="129"/>
      </rPr>
      <t xml:space="preserve">(2</t>
    </r>
    <r>
      <rPr>
        <sz val="10"/>
        <rFont val="Noto Sans"/>
        <family val="2"/>
      </rPr>
      <t xml:space="preserve">등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  • 거출성장우수도</t>
    </r>
    <r>
      <rPr>
        <sz val="10"/>
        <rFont val="굴림"/>
        <family val="3"/>
        <charset val="129"/>
      </rPr>
      <t xml:space="preserve">(3</t>
    </r>
    <r>
      <rPr>
        <sz val="10"/>
        <rFont val="Noto Sans"/>
        <family val="2"/>
      </rPr>
      <t xml:space="preserve">등</t>
    </r>
    <r>
      <rPr>
        <sz val="10"/>
        <rFont val="굴림"/>
        <family val="3"/>
        <charset val="129"/>
      </rPr>
      <t xml:space="preserve">)</t>
    </r>
  </si>
  <si>
    <t xml:space="preserve">        소        계</t>
  </si>
  <si>
    <t xml:space="preserve">대의원선거비용</t>
  </si>
  <si>
    <t xml:space="preserve"> ○ 대의원선거비용</t>
  </si>
  <si>
    <r>
      <rPr>
        <b val="true"/>
        <sz val="10"/>
        <color rgb="FF000000"/>
        <rFont val="굴림"/>
        <family val="3"/>
        <charset val="129"/>
      </rPr>
      <t xml:space="preserve">   - </t>
    </r>
    <r>
      <rPr>
        <b val="true"/>
        <sz val="10"/>
        <color rgb="FF000000"/>
        <rFont val="Noto Sans"/>
        <family val="2"/>
      </rPr>
      <t xml:space="preserve">선거관리위원회 운영비용</t>
    </r>
  </si>
  <si>
    <t xml:space="preserve">    • 중앙선거관리위원회 회의 및 수당 </t>
  </si>
  <si>
    <t xml:space="preserve">대</t>
  </si>
  <si>
    <r>
      <rPr>
        <sz val="10"/>
        <color rgb="FF000000"/>
        <rFont val="Noto Sans"/>
        <family val="2"/>
      </rPr>
      <t xml:space="preserve">     ㆍ수당 </t>
    </r>
    <r>
      <rPr>
        <sz val="10"/>
        <color rgb="FF000000"/>
        <rFont val="굴림"/>
        <family val="3"/>
        <charset val="129"/>
      </rPr>
      <t xml:space="preserve">: 2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회</t>
    </r>
  </si>
  <si>
    <t xml:space="preserve">의</t>
  </si>
  <si>
    <r>
      <rPr>
        <sz val="10"/>
        <color rgb="FF000000"/>
        <rFont val="Noto Sans"/>
        <family val="2"/>
      </rPr>
      <t xml:space="preserve">     ㆍ회의비 </t>
    </r>
    <r>
      <rPr>
        <sz val="10"/>
        <color rgb="FF000000"/>
        <rFont val="굴림"/>
        <family val="3"/>
        <charset val="129"/>
      </rPr>
      <t xml:space="preserve">: 3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회</t>
    </r>
  </si>
  <si>
    <t xml:space="preserve">원</t>
  </si>
  <si>
    <t xml:space="preserve">    • 기타 비용</t>
  </si>
  <si>
    <t xml:space="preserve">선</t>
  </si>
  <si>
    <r>
      <rPr>
        <sz val="10"/>
        <color rgb="FF000000"/>
        <rFont val="Noto Sans"/>
        <family val="2"/>
      </rPr>
      <t xml:space="preserve">     ㆍ실무자 회의 운영비 </t>
    </r>
    <r>
      <rPr>
        <sz val="10"/>
        <color rgb="FF000000"/>
        <rFont val="굴림"/>
        <family val="3"/>
        <charset val="129"/>
      </rPr>
      <t xml:space="preserve">: 2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회</t>
    </r>
  </si>
  <si>
    <t xml:space="preserve">거</t>
  </si>
  <si>
    <r>
      <rPr>
        <sz val="10"/>
        <color rgb="FF000000"/>
        <rFont val="Noto Sans"/>
        <family val="2"/>
      </rPr>
      <t xml:space="preserve">     ㆍ언론 간담회 </t>
    </r>
    <r>
      <rPr>
        <sz val="10"/>
        <color rgb="FF000000"/>
        <rFont val="굴림"/>
        <family val="3"/>
        <charset val="129"/>
      </rPr>
      <t xml:space="preserve">: 1,0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     ㆍ출장비 등 기타 </t>
    </r>
    <r>
      <rPr>
        <sz val="10"/>
        <color rgb="FF000000"/>
        <rFont val="굴림"/>
        <family val="3"/>
        <charset val="129"/>
      </rPr>
      <t xml:space="preserve">: 150</t>
    </r>
    <r>
      <rPr>
        <sz val="10"/>
        <color rgb="FF000000"/>
        <rFont val="Noto Sans"/>
        <family val="2"/>
      </rPr>
      <t xml:space="preserve">천원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회</t>
    </r>
  </si>
  <si>
    <t xml:space="preserve">용</t>
  </si>
  <si>
    <r>
      <rPr>
        <b val="true"/>
        <sz val="10"/>
        <color rgb="FF000000"/>
        <rFont val="Noto Sans"/>
        <family val="2"/>
      </rPr>
      <t xml:space="preserve">    • 대의원 선거 공고 </t>
    </r>
    <r>
      <rPr>
        <b val="true"/>
        <sz val="10"/>
        <color rgb="FF000000"/>
        <rFont val="굴림"/>
        <family val="3"/>
        <charset val="129"/>
      </rPr>
      <t xml:space="preserve">: 1,000</t>
    </r>
    <r>
      <rPr>
        <b val="true"/>
        <sz val="10"/>
        <color rgb="FF000000"/>
        <rFont val="Noto Sans"/>
        <family val="2"/>
      </rPr>
      <t xml:space="preserve">천원</t>
    </r>
    <r>
      <rPr>
        <b val="true"/>
        <sz val="10"/>
        <color rgb="FF000000"/>
        <rFont val="굴림"/>
        <family val="3"/>
        <charset val="129"/>
      </rPr>
      <t xml:space="preserve">×10</t>
    </r>
    <r>
      <rPr>
        <b val="true"/>
        <sz val="10"/>
        <color rgb="FF000000"/>
        <rFont val="Noto Sans"/>
        <family val="2"/>
      </rPr>
      <t xml:space="preserve">회</t>
    </r>
  </si>
  <si>
    <t xml:space="preserve">    • 선거 공고 제작 등 발송</t>
  </si>
  <si>
    <t xml:space="preserve">     ㆍ선거절차 및 선거공보 제작</t>
  </si>
  <si>
    <r>
      <rPr>
        <sz val="10"/>
        <color rgb="FF000000"/>
        <rFont val="Noto Sans"/>
        <family val="2"/>
      </rPr>
      <t xml:space="preserve">        선거 절차 </t>
    </r>
    <r>
      <rPr>
        <sz val="10"/>
        <color rgb="FF000000"/>
        <rFont val="굴림"/>
        <family val="3"/>
        <charset val="129"/>
      </rPr>
      <t xml:space="preserve">183</t>
    </r>
    <r>
      <rPr>
        <sz val="10"/>
        <color rgb="FF000000"/>
        <rFont val="Noto Sans"/>
        <family val="2"/>
      </rPr>
      <t xml:space="preserve">천명</t>
    </r>
    <r>
      <rPr>
        <sz val="10"/>
        <color rgb="FF000000"/>
        <rFont val="굴림"/>
        <family val="3"/>
        <charset val="129"/>
      </rPr>
      <t xml:space="preserve">× 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/1</t>
    </r>
    <r>
      <rPr>
        <sz val="10"/>
        <color rgb="FF000000"/>
        <rFont val="Noto Sans"/>
        <family val="2"/>
      </rPr>
      <t xml:space="preserve">면</t>
    </r>
  </si>
  <si>
    <r>
      <rPr>
        <sz val="10"/>
        <color rgb="FF000000"/>
        <rFont val="Noto Sans"/>
        <family val="2"/>
      </rPr>
      <t xml:space="preserve">        선거 공보 </t>
    </r>
    <r>
      <rPr>
        <sz val="10"/>
        <color rgb="FF000000"/>
        <rFont val="굴림"/>
        <family val="3"/>
        <charset val="129"/>
      </rPr>
      <t xml:space="preserve">183</t>
    </r>
    <r>
      <rPr>
        <sz val="10"/>
        <color rgb="FF000000"/>
        <rFont val="Noto Sans"/>
        <family val="2"/>
      </rPr>
      <t xml:space="preserve">천명</t>
    </r>
    <r>
      <rPr>
        <sz val="10"/>
        <color rgb="FF000000"/>
        <rFont val="굴림"/>
        <family val="3"/>
        <charset val="129"/>
      </rPr>
      <t xml:space="preserve">× 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면</t>
    </r>
    <r>
      <rPr>
        <sz val="10"/>
        <color rgb="FF000000"/>
        <rFont val="굴림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후보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     ㆍ선거공보 발송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역비 포함</t>
    </r>
    <r>
      <rPr>
        <sz val="10"/>
        <color rgb="FF000000"/>
        <rFont val="굴림"/>
        <family val="3"/>
        <charset val="129"/>
      </rPr>
      <t xml:space="preserve">) : 183</t>
    </r>
    <r>
      <rPr>
        <sz val="10"/>
        <color rgb="FF000000"/>
        <rFont val="Noto Sans"/>
        <family val="2"/>
      </rPr>
      <t xml:space="preserve">천명</t>
    </r>
    <r>
      <rPr>
        <sz val="10"/>
        <color rgb="FF000000"/>
        <rFont val="굴림"/>
        <family val="3"/>
        <charset val="129"/>
      </rPr>
      <t xml:space="preserve">/1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"/>
        <family val="3"/>
        <charset val="129"/>
      </rPr>
      <t xml:space="preserve">× 350</t>
    </r>
    <r>
      <rPr>
        <sz val="10"/>
        <color rgb="FF000000"/>
        <rFont val="Noto Sans"/>
        <family val="2"/>
      </rPr>
      <t xml:space="preserve">원</t>
    </r>
  </si>
  <si>
    <t xml:space="preserve">    • 투개표 관리 비용</t>
  </si>
  <si>
    <r>
      <rPr>
        <sz val="10"/>
        <color rgb="FF000000"/>
        <rFont val="Noto Sans"/>
        <family val="2"/>
      </rPr>
      <t xml:space="preserve">     ㆍ선거인 명부 제작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열람 및 서명</t>
    </r>
    <r>
      <rPr>
        <sz val="10"/>
        <color rgb="FF000000"/>
        <rFont val="굴림"/>
        <family val="3"/>
        <charset val="129"/>
      </rPr>
      <t xml:space="preserve">) : 230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투표소</t>
    </r>
    <r>
      <rPr>
        <sz val="10"/>
        <color rgb="FF000000"/>
        <rFont val="굴림"/>
        <family val="3"/>
        <charset val="129"/>
      </rPr>
      <t xml:space="preserve">)×5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개소당</t>
    </r>
  </si>
  <si>
    <r>
      <rPr>
        <sz val="10"/>
        <color rgb="FF000000"/>
        <rFont val="Noto Sans"/>
        <family val="2"/>
      </rPr>
      <t xml:space="preserve">     ㆍ투표용지 제작 </t>
    </r>
    <r>
      <rPr>
        <sz val="10"/>
        <color rgb="FF000000"/>
        <rFont val="굴림"/>
        <family val="3"/>
        <charset val="129"/>
      </rPr>
      <t xml:space="preserve">: 140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거구</t>
    </r>
    <r>
      <rPr>
        <sz val="10"/>
        <color rgb="FF000000"/>
        <rFont val="굴림"/>
        <family val="3"/>
        <charset val="129"/>
      </rPr>
      <t xml:space="preserve">)× 5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굴림"/>
        <family val="3"/>
        <charset val="129"/>
      </rPr>
      <t xml:space="preserve">1,300</t>
    </r>
    <r>
      <rPr>
        <sz val="10"/>
        <color rgb="FF000000"/>
        <rFont val="Noto Sans"/>
        <family val="2"/>
      </rPr>
      <t xml:space="preserve">매 기준</t>
    </r>
  </si>
  <si>
    <r>
      <rPr>
        <sz val="10"/>
        <color rgb="FF000000"/>
        <rFont val="Noto Sans"/>
        <family val="2"/>
      </rPr>
      <t xml:space="preserve">     ㆍ선거관리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투표 관리 및 개표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수당 </t>
    </r>
    <r>
      <rPr>
        <sz val="10"/>
        <color rgb="FF000000"/>
        <rFont val="굴림"/>
        <family val="3"/>
        <charset val="129"/>
      </rPr>
      <t xml:space="preserve">: 230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투표소</t>
    </r>
    <r>
      <rPr>
        <sz val="10"/>
        <color rgb="FF000000"/>
        <rFont val="굴림"/>
        <family val="3"/>
        <charset val="129"/>
      </rPr>
      <t xml:space="preserve">)× 1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 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 1.5</t>
    </r>
    <r>
      <rPr>
        <sz val="10"/>
        <color rgb="FF000000"/>
        <rFont val="Noto Sans"/>
        <family val="2"/>
      </rPr>
      <t xml:space="preserve">일 </t>
    </r>
  </si>
  <si>
    <t xml:space="preserve">     ㆍ식대 및 음료</t>
  </si>
  <si>
    <r>
      <rPr>
        <sz val="10"/>
        <color rgb="FF000000"/>
        <rFont val="Noto Sans"/>
        <family val="2"/>
      </rPr>
      <t xml:space="preserve">        식대 </t>
    </r>
    <r>
      <rPr>
        <sz val="10"/>
        <color rgb="FF000000"/>
        <rFont val="굴림"/>
        <family val="3"/>
        <charset val="129"/>
      </rPr>
      <t xml:space="preserve">: 230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× 4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× 3</t>
    </r>
    <r>
      <rPr>
        <sz val="10"/>
        <color rgb="FF000000"/>
        <rFont val="Noto Sans"/>
        <family val="2"/>
      </rPr>
      <t xml:space="preserve">식</t>
    </r>
    <r>
      <rPr>
        <sz val="10"/>
        <color rgb="FF000000"/>
        <rFont val="굴림"/>
        <family val="3"/>
        <charset val="129"/>
      </rPr>
      <t xml:space="preserve">× 5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 1.5</t>
    </r>
    <r>
      <rPr>
        <sz val="10"/>
        <color rgb="FF000000"/>
        <rFont val="Noto Sans"/>
        <family val="2"/>
      </rPr>
      <t xml:space="preserve">일</t>
    </r>
  </si>
  <si>
    <r>
      <rPr>
        <sz val="10"/>
        <color rgb="FF000000"/>
        <rFont val="Noto Sans"/>
        <family val="2"/>
      </rPr>
      <t xml:space="preserve">        음료 등 기타 </t>
    </r>
    <r>
      <rPr>
        <sz val="10"/>
        <color rgb="FF000000"/>
        <rFont val="굴림"/>
        <family val="3"/>
        <charset val="129"/>
      </rPr>
      <t xml:space="preserve">: 183</t>
    </r>
    <r>
      <rPr>
        <sz val="10"/>
        <color rgb="FF000000"/>
        <rFont val="Noto Sans"/>
        <family val="2"/>
      </rPr>
      <t xml:space="preserve">천명</t>
    </r>
    <r>
      <rPr>
        <sz val="10"/>
        <color rgb="FF000000"/>
        <rFont val="굴림"/>
        <family val="3"/>
        <charset val="129"/>
      </rPr>
      <t xml:space="preserve">× 5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    • 기타 운영비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현수막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인장 등</t>
    </r>
    <r>
      <rPr>
        <b val="true"/>
        <sz val="10"/>
        <color rgb="FF000000"/>
        <rFont val="굴림"/>
        <family val="3"/>
        <charset val="129"/>
      </rPr>
      <t xml:space="preserve">) : 230</t>
    </r>
    <r>
      <rPr>
        <b val="true"/>
        <sz val="10"/>
        <color rgb="FF000000"/>
        <rFont val="Noto Sans"/>
        <family val="2"/>
      </rPr>
      <t xml:space="preserve">개소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투표소</t>
    </r>
    <r>
      <rPr>
        <b val="true"/>
        <sz val="10"/>
        <color rgb="FF000000"/>
        <rFont val="굴림"/>
        <family val="3"/>
        <charset val="129"/>
      </rPr>
      <t xml:space="preserve">)× 150</t>
    </r>
    <r>
      <rPr>
        <b val="true"/>
        <sz val="10"/>
        <color rgb="FF000000"/>
        <rFont val="Noto Sans"/>
        <family val="2"/>
      </rPr>
      <t xml:space="preserve">천원 </t>
    </r>
  </si>
  <si>
    <r>
      <rPr>
        <sz val="10"/>
        <color rgb="FF000000"/>
        <rFont val="굴림"/>
        <family val="3"/>
        <charset val="129"/>
      </rPr>
      <t xml:space="preserve">   * </t>
    </r>
    <r>
      <rPr>
        <sz val="10"/>
        <color rgb="FF000000"/>
        <rFont val="Noto Sans"/>
        <family val="2"/>
      </rPr>
      <t xml:space="preserve">참고사항</t>
    </r>
  </si>
  <si>
    <r>
      <rPr>
        <sz val="10"/>
        <color rgb="FF000000"/>
        <rFont val="굴림"/>
        <family val="3"/>
        <charset val="129"/>
      </rPr>
      <t xml:space="preserve">    - </t>
    </r>
    <r>
      <rPr>
        <sz val="10"/>
        <color rgb="FF000000"/>
        <rFont val="Noto Sans"/>
        <family val="2"/>
      </rPr>
      <t xml:space="preserve">선거구 </t>
    </r>
    <r>
      <rPr>
        <sz val="10"/>
        <color rgb="FF000000"/>
        <rFont val="굴림"/>
        <family val="3"/>
        <charset val="129"/>
      </rPr>
      <t xml:space="preserve">: 140</t>
    </r>
    <r>
      <rPr>
        <sz val="10"/>
        <color rgb="FF000000"/>
        <rFont val="Noto Sans"/>
        <family val="2"/>
      </rPr>
      <t xml:space="preserve">개소 </t>
    </r>
    <r>
      <rPr>
        <sz val="10"/>
        <color rgb="FF000000"/>
        <rFont val="굴림"/>
        <family val="3"/>
        <charset val="129"/>
      </rPr>
      <t xml:space="preserve">(200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29"/>
      </rPr>
      <t xml:space="preserve">133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    - </t>
    </r>
    <r>
      <rPr>
        <sz val="10"/>
        <color rgb="FF000000"/>
        <rFont val="Noto Sans"/>
        <family val="2"/>
      </rPr>
      <t xml:space="preserve">투표소 </t>
    </r>
    <r>
      <rPr>
        <sz val="10"/>
        <color rgb="FF000000"/>
        <rFont val="굴림"/>
        <family val="3"/>
        <charset val="129"/>
      </rPr>
      <t xml:space="preserve">:  230</t>
    </r>
    <r>
      <rPr>
        <sz val="10"/>
        <color rgb="FF000000"/>
        <rFont val="Noto Sans"/>
        <family val="2"/>
      </rPr>
      <t xml:space="preserve">개소 </t>
    </r>
    <r>
      <rPr>
        <sz val="10"/>
        <color rgb="FF000000"/>
        <rFont val="굴림"/>
        <family val="3"/>
        <charset val="129"/>
      </rPr>
      <t xml:space="preserve">(2004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"/>
        <family val="3"/>
        <charset val="129"/>
      </rPr>
      <t xml:space="preserve">213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    - </t>
    </r>
    <r>
      <rPr>
        <sz val="10"/>
        <color rgb="FF000000"/>
        <rFont val="Noto Sans"/>
        <family val="2"/>
      </rPr>
      <t xml:space="preserve">선거인 수 </t>
    </r>
    <r>
      <rPr>
        <sz val="10"/>
        <color rgb="FF000000"/>
        <rFont val="굴림"/>
        <family val="3"/>
        <charset val="129"/>
      </rPr>
      <t xml:space="preserve">: 182,37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(2007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말 기준</t>
    </r>
    <r>
      <rPr>
        <sz val="10"/>
        <color rgb="FF000000"/>
        <rFont val="굴림"/>
        <family val="3"/>
        <charset val="129"/>
      </rPr>
      <t xml:space="preserve">)</t>
    </r>
  </si>
  <si>
    <t xml:space="preserve">소        계</t>
  </si>
  <si>
    <t xml:space="preserve">조사연구 용역</t>
  </si>
  <si>
    <t xml:space="preserve">한우자조금 효율성 분석</t>
  </si>
  <si>
    <t xml:space="preserve"> ○ 한우자조금 효율성 분석</t>
  </si>
  <si>
    <r>
      <rPr>
        <sz val="10"/>
        <rFont val="굴림"/>
        <family val="3"/>
        <charset val="129"/>
      </rPr>
      <t xml:space="preserve">   - </t>
    </r>
    <r>
      <rPr>
        <sz val="10"/>
        <rFont val="Noto Sans"/>
        <family val="2"/>
      </rPr>
      <t xml:space="preserve">연구용역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심사비 포함</t>
    </r>
    <r>
      <rPr>
        <sz val="10"/>
        <rFont val="굴림"/>
        <family val="3"/>
        <charset val="129"/>
      </rPr>
      <t xml:space="preserve">)</t>
    </r>
  </si>
  <si>
    <t xml:space="preserve">소비처별 소비량조사 체계수립에따른 정책개발분석</t>
  </si>
  <si>
    <t xml:space="preserve">조</t>
  </si>
  <si>
    <t xml:space="preserve"> ○ 소비처별 소비향 조사에 따른 정책개발</t>
  </si>
  <si>
    <t xml:space="preserve">사</t>
  </si>
  <si>
    <r>
      <rPr>
        <sz val="10"/>
        <color rgb="FF000000"/>
        <rFont val="굴림"/>
        <family val="3"/>
        <charset val="129"/>
      </rPr>
      <t xml:space="preserve">   - </t>
    </r>
    <r>
      <rPr>
        <sz val="10"/>
        <color rgb="FF000000"/>
        <rFont val="Noto Sans"/>
        <family val="2"/>
      </rPr>
      <t xml:space="preserve">연구용역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심사비 포함</t>
    </r>
    <r>
      <rPr>
        <sz val="10"/>
        <color rgb="FF000000"/>
        <rFont val="굴림"/>
        <family val="3"/>
        <charset val="129"/>
      </rPr>
      <t xml:space="preserve">)</t>
    </r>
  </si>
  <si>
    <t xml:space="preserve">연</t>
  </si>
  <si>
    <t xml:space="preserve">근출혈 발생원인과 경감방안 연구</t>
  </si>
  <si>
    <t xml:space="preserve">구</t>
  </si>
  <si>
    <t xml:space="preserve"> ○ 근출혈 발생원인과 경감방안 연구</t>
  </si>
  <si>
    <t xml:space="preserve">한우총람</t>
  </si>
  <si>
    <t xml:space="preserve"> ○ 한우총람</t>
  </si>
  <si>
    <t xml:space="preserve">예비비</t>
  </si>
  <si>
    <t xml:space="preserve"> ○ 예비비</t>
  </si>
  <si>
    <t xml:space="preserve">운영비</t>
  </si>
  <si>
    <t xml:space="preserve">소  계</t>
  </si>
  <si>
    <t xml:space="preserve">징수 </t>
  </si>
  <si>
    <t xml:space="preserve">수수료</t>
  </si>
  <si>
    <t xml:space="preserve">징수 수수료</t>
  </si>
  <si>
    <r>
      <rPr>
        <b val="true"/>
        <sz val="10"/>
        <rFont val="Noto Sans"/>
        <family val="2"/>
      </rPr>
      <t xml:space="preserve"> ○ 도축장 징수 수수료 지급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거출금의 </t>
    </r>
    <r>
      <rPr>
        <b val="true"/>
        <sz val="10"/>
        <rFont val="굴림"/>
        <family val="3"/>
        <charset val="129"/>
      </rPr>
      <t xml:space="preserve">5%)</t>
    </r>
  </si>
  <si>
    <r>
      <rPr>
        <sz val="10"/>
        <rFont val="굴림"/>
        <family val="3"/>
        <charset val="129"/>
      </rPr>
      <t xml:space="preserve">   - 420,000</t>
    </r>
    <r>
      <rPr>
        <sz val="10"/>
        <rFont val="Noto Sans"/>
        <family val="2"/>
      </rPr>
      <t xml:space="preserve">두ⅹ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천원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 * #,##0_ ;_ * \-#,##0_ ;_ * \-_ ;_ @_ "/>
    <numFmt numFmtId="170" formatCode="_ * #,##0.00_ ;_ * \-#,##0.00_ ;_ * \-??_ ;_ @_ "/>
    <numFmt numFmtId="171" formatCode="#,##0_);[RED]\(#,##0\)"/>
    <numFmt numFmtId="172" formatCode="#,##0;[RED]#,##0"/>
    <numFmt numFmtId="173" formatCode="#,##0_ ;[RED]\-#,##0\ "/>
    <numFmt numFmtId="174" formatCode="@"/>
    <numFmt numFmtId="175" formatCode="_-* #,##0_-;\-* #,##0_-;_-* \-_-;_-@_-"/>
    <numFmt numFmtId="176" formatCode="#,##0_ 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돋움"/>
      <family val="3"/>
      <charset val="129"/>
    </font>
    <font>
      <sz val="10"/>
      <name val="굴림"/>
      <family val="3"/>
      <charset val="129"/>
    </font>
    <font>
      <b val="true"/>
      <sz val="15"/>
      <name val="굴림"/>
      <family val="3"/>
      <charset val="129"/>
    </font>
    <font>
      <b val="true"/>
      <sz val="15"/>
      <name val="Noto Sans"/>
      <family val="2"/>
    </font>
    <font>
      <sz val="14"/>
      <name val="돋움"/>
      <family val="3"/>
      <charset val="129"/>
    </font>
    <font>
      <b val="true"/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0"/>
      <name val="Noto Sans"/>
      <family val="2"/>
    </font>
    <font>
      <b val="true"/>
      <sz val="10.5"/>
      <name val="굴림"/>
      <family val="3"/>
      <charset val="129"/>
    </font>
    <font>
      <sz val="10"/>
      <name val="Noto Sans"/>
      <family val="2"/>
    </font>
    <font>
      <b val="true"/>
      <sz val="10.5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sz val="11"/>
      <color rgb="FF000000"/>
      <name val="굴림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6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7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7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7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5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5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8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MATERAL2" xfId="24"/>
    <cellStyle name="콤마 [0]_97MBO" xfId="25"/>
    <cellStyle name="콤마_97MB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399" activePane="bottomLeft" state="frozen"/>
      <selection pane="topLeft" activeCell="A1" activeCellId="0" sqref="A1"/>
      <selection pane="bottomLeft" activeCell="E513" activeCellId="0" sqref="E5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0.88"/>
    <col collapsed="false" customWidth="true" hidden="false" outlineLevel="0" max="3" min="3" style="1" width="41.99"/>
    <col collapsed="false" customWidth="true" hidden="false" outlineLevel="0" max="4" min="4" style="3" width="67.55"/>
    <col collapsed="false" customWidth="true" hidden="false" outlineLevel="0" max="5" min="5" style="4" width="14.21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1" hidden="false" customHeight="true" outlineLevel="0" collapsed="false">
      <c r="A2" s="7"/>
      <c r="B2" s="7"/>
      <c r="C2" s="7"/>
      <c r="D2" s="8"/>
      <c r="E2" s="9" t="s">
        <v>1</v>
      </c>
    </row>
    <row r="3" customFormat="false" ht="24.9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</row>
    <row r="4" s="18" customFormat="true" ht="20.1" hidden="false" customHeight="true" outlineLevel="0" collapsed="false">
      <c r="A4" s="14" t="s">
        <v>6</v>
      </c>
      <c r="B4" s="14"/>
      <c r="C4" s="15"/>
      <c r="D4" s="16"/>
      <c r="E4" s="17" t="n">
        <f aca="false">SUM(E5+E226+E465+E494+E511+E513+E516)</f>
        <v>17962567</v>
      </c>
    </row>
    <row r="5" s="18" customFormat="true" ht="19.5" hidden="false" customHeight="true" outlineLevel="0" collapsed="false">
      <c r="A5" s="19"/>
      <c r="B5" s="20" t="s">
        <v>7</v>
      </c>
      <c r="C5" s="20"/>
      <c r="D5" s="21"/>
      <c r="E5" s="22" t="n">
        <f aca="false">SUM(E6+E71+E165+E213)</f>
        <v>9984256</v>
      </c>
    </row>
    <row r="6" customFormat="false" ht="19.5" hidden="false" customHeight="true" outlineLevel="0" collapsed="false">
      <c r="A6" s="23"/>
      <c r="B6" s="24" t="s">
        <v>8</v>
      </c>
      <c r="C6" s="25" t="s">
        <v>9</v>
      </c>
      <c r="D6" s="26"/>
      <c r="E6" s="27" t="n">
        <f aca="false">SUM(E7+E21+E27+E31+E34+E39+E48+E57+E68)</f>
        <v>6496150</v>
      </c>
      <c r="F6" s="28" t="s">
        <v>10</v>
      </c>
    </row>
    <row r="7" customFormat="false" ht="15" hidden="false" customHeight="true" outlineLevel="0" collapsed="false">
      <c r="A7" s="23"/>
      <c r="B7" s="29"/>
      <c r="C7" s="30" t="s">
        <v>11</v>
      </c>
      <c r="D7" s="31"/>
      <c r="E7" s="32" t="n">
        <f aca="false">E8+E13+E16</f>
        <v>4306000</v>
      </c>
      <c r="F7" s="28" t="s">
        <v>10</v>
      </c>
    </row>
    <row r="8" customFormat="false" ht="15" hidden="false" customHeight="true" outlineLevel="0" collapsed="false">
      <c r="A8" s="23"/>
      <c r="B8" s="29"/>
      <c r="C8" s="33"/>
      <c r="D8" s="34" t="s">
        <v>12</v>
      </c>
      <c r="E8" s="35" t="n">
        <f aca="false">SUM(E9:E12)</f>
        <v>700000</v>
      </c>
      <c r="G8" s="36"/>
    </row>
    <row r="9" customFormat="false" ht="15" hidden="false" customHeight="true" outlineLevel="0" collapsed="false">
      <c r="A9" s="23"/>
      <c r="B9" s="29"/>
      <c r="C9" s="33"/>
      <c r="D9" s="37" t="s">
        <v>13</v>
      </c>
      <c r="E9" s="38" t="n">
        <v>400000</v>
      </c>
    </row>
    <row r="10" customFormat="false" ht="15" hidden="false" customHeight="true" outlineLevel="0" collapsed="false">
      <c r="A10" s="23" t="s">
        <v>10</v>
      </c>
      <c r="B10" s="29"/>
      <c r="C10" s="33"/>
      <c r="D10" s="37" t="s">
        <v>14</v>
      </c>
      <c r="E10" s="38" t="n">
        <v>280000</v>
      </c>
    </row>
    <row r="11" customFormat="false" ht="15" hidden="false" customHeight="true" outlineLevel="0" collapsed="false">
      <c r="A11" s="23"/>
      <c r="B11" s="29"/>
      <c r="C11" s="33"/>
      <c r="D11" s="37" t="s">
        <v>15</v>
      </c>
      <c r="E11" s="38" t="n">
        <v>10000</v>
      </c>
    </row>
    <row r="12" customFormat="false" ht="15" hidden="false" customHeight="true" outlineLevel="0" collapsed="false">
      <c r="A12" s="23"/>
      <c r="B12" s="29"/>
      <c r="C12" s="33"/>
      <c r="D12" s="37" t="s">
        <v>16</v>
      </c>
      <c r="E12" s="38" t="n">
        <v>10000</v>
      </c>
    </row>
    <row r="13" customFormat="false" ht="15" hidden="false" customHeight="true" outlineLevel="0" collapsed="false">
      <c r="A13" s="39" t="s">
        <v>17</v>
      </c>
      <c r="B13" s="29"/>
      <c r="C13" s="33"/>
      <c r="D13" s="40" t="s">
        <v>18</v>
      </c>
      <c r="E13" s="38" t="n">
        <f aca="false">E14+E15</f>
        <v>3600000</v>
      </c>
    </row>
    <row r="14" customFormat="false" ht="15" hidden="false" customHeight="true" outlineLevel="0" collapsed="false">
      <c r="A14" s="39"/>
      <c r="B14" s="29"/>
      <c r="C14" s="33"/>
      <c r="D14" s="41" t="s">
        <v>19</v>
      </c>
      <c r="E14" s="38" t="n">
        <v>3300000</v>
      </c>
    </row>
    <row r="15" customFormat="false" ht="15" hidden="false" customHeight="true" outlineLevel="0" collapsed="false">
      <c r="A15" s="39"/>
      <c r="B15" s="29"/>
      <c r="C15" s="33"/>
      <c r="D15" s="37" t="s">
        <v>20</v>
      </c>
      <c r="E15" s="38" t="n">
        <v>300000</v>
      </c>
    </row>
    <row r="16" customFormat="false" ht="15" hidden="false" customHeight="true" outlineLevel="0" collapsed="false">
      <c r="A16" s="39"/>
      <c r="B16" s="29"/>
      <c r="C16" s="33"/>
      <c r="D16" s="40" t="s">
        <v>21</v>
      </c>
      <c r="E16" s="38" t="n">
        <f aca="false">SUM(E17:E20)</f>
        <v>6000</v>
      </c>
    </row>
    <row r="17" customFormat="false" ht="15" hidden="false" customHeight="true" outlineLevel="0" collapsed="false">
      <c r="A17" s="39"/>
      <c r="B17" s="29"/>
      <c r="C17" s="33"/>
      <c r="D17" s="37" t="s">
        <v>22</v>
      </c>
      <c r="E17" s="38" t="n">
        <v>1500</v>
      </c>
    </row>
    <row r="18" customFormat="false" ht="15" hidden="false" customHeight="true" outlineLevel="0" collapsed="false">
      <c r="A18" s="39"/>
      <c r="B18" s="29"/>
      <c r="C18" s="33"/>
      <c r="D18" s="37" t="s">
        <v>23</v>
      </c>
      <c r="E18" s="38" t="n">
        <v>3300</v>
      </c>
    </row>
    <row r="19" customFormat="false" ht="15" hidden="false" customHeight="true" outlineLevel="0" collapsed="false">
      <c r="A19" s="39"/>
      <c r="B19" s="29"/>
      <c r="C19" s="33"/>
      <c r="D19" s="37" t="s">
        <v>24</v>
      </c>
      <c r="E19" s="38" t="n">
        <v>200</v>
      </c>
    </row>
    <row r="20" customFormat="false" ht="15" hidden="false" customHeight="true" outlineLevel="0" collapsed="false">
      <c r="A20" s="39" t="s">
        <v>25</v>
      </c>
      <c r="B20" s="29"/>
      <c r="C20" s="42"/>
      <c r="D20" s="43" t="s">
        <v>26</v>
      </c>
      <c r="E20" s="44" t="n">
        <v>1000</v>
      </c>
    </row>
    <row r="21" customFormat="false" ht="15" hidden="false" customHeight="true" outlineLevel="0" collapsed="false">
      <c r="A21" s="39"/>
      <c r="B21" s="29"/>
      <c r="C21" s="30" t="s">
        <v>27</v>
      </c>
      <c r="D21" s="45"/>
      <c r="E21" s="46" t="n">
        <f aca="false">E22</f>
        <v>500000</v>
      </c>
    </row>
    <row r="22" customFormat="false" ht="15" hidden="false" customHeight="true" outlineLevel="0" collapsed="false">
      <c r="A22" s="39"/>
      <c r="B22" s="29"/>
      <c r="C22" s="47"/>
      <c r="D22" s="48" t="s">
        <v>28</v>
      </c>
      <c r="E22" s="49" t="n">
        <f aca="false">SUM(E23+E26)</f>
        <v>500000</v>
      </c>
    </row>
    <row r="23" customFormat="false" ht="15" hidden="false" customHeight="true" outlineLevel="0" collapsed="false">
      <c r="A23" s="39"/>
      <c r="B23" s="29"/>
      <c r="C23" s="47"/>
      <c r="D23" s="41" t="s">
        <v>29</v>
      </c>
      <c r="E23" s="50" t="n">
        <v>400000</v>
      </c>
    </row>
    <row r="24" customFormat="false" ht="15" hidden="false" customHeight="true" outlineLevel="0" collapsed="false">
      <c r="A24" s="39"/>
      <c r="B24" s="29"/>
      <c r="C24" s="47"/>
      <c r="D24" s="41" t="s">
        <v>30</v>
      </c>
      <c r="E24" s="50" t="n">
        <v>340000</v>
      </c>
    </row>
    <row r="25" customFormat="false" ht="15" hidden="false" customHeight="true" outlineLevel="0" collapsed="false">
      <c r="A25" s="39"/>
      <c r="B25" s="29"/>
      <c r="C25" s="47"/>
      <c r="D25" s="41" t="s">
        <v>31</v>
      </c>
      <c r="E25" s="50" t="n">
        <v>60000</v>
      </c>
    </row>
    <row r="26" customFormat="false" ht="15" hidden="false" customHeight="true" outlineLevel="0" collapsed="false">
      <c r="A26" s="39"/>
      <c r="B26" s="29"/>
      <c r="C26" s="33"/>
      <c r="D26" s="51" t="s">
        <v>32</v>
      </c>
      <c r="E26" s="52" t="n">
        <v>100000</v>
      </c>
    </row>
    <row r="27" customFormat="false" ht="15" hidden="false" customHeight="true" outlineLevel="0" collapsed="false">
      <c r="A27" s="39" t="s">
        <v>33</v>
      </c>
      <c r="B27" s="29"/>
      <c r="C27" s="53" t="s">
        <v>34</v>
      </c>
      <c r="D27" s="54"/>
      <c r="E27" s="55" t="n">
        <f aca="false">E28</f>
        <v>390000</v>
      </c>
    </row>
    <row r="28" customFormat="false" ht="15" hidden="false" customHeight="true" outlineLevel="0" collapsed="false">
      <c r="A28" s="39"/>
      <c r="B28" s="29"/>
      <c r="C28" s="56"/>
      <c r="D28" s="57" t="s">
        <v>35</v>
      </c>
      <c r="E28" s="55" t="n">
        <f aca="false">SUM(E29:E30)</f>
        <v>390000</v>
      </c>
      <c r="F28" s="36"/>
    </row>
    <row r="29" customFormat="false" ht="15" hidden="false" customHeight="true" outlineLevel="0" collapsed="false">
      <c r="A29" s="39"/>
      <c r="B29" s="29"/>
      <c r="C29" s="56"/>
      <c r="D29" s="41" t="s">
        <v>36</v>
      </c>
      <c r="E29" s="58" t="n">
        <v>350000</v>
      </c>
    </row>
    <row r="30" customFormat="false" ht="15" hidden="false" customHeight="true" outlineLevel="0" collapsed="false">
      <c r="A30" s="39"/>
      <c r="B30" s="29"/>
      <c r="C30" s="56"/>
      <c r="D30" s="59" t="s">
        <v>37</v>
      </c>
      <c r="E30" s="60" t="n">
        <v>40000</v>
      </c>
    </row>
    <row r="31" customFormat="false" ht="15" hidden="false" customHeight="true" outlineLevel="0" collapsed="false">
      <c r="A31" s="39"/>
      <c r="B31" s="29"/>
      <c r="C31" s="53" t="s">
        <v>38</v>
      </c>
      <c r="D31" s="61"/>
      <c r="E31" s="62" t="n">
        <f aca="false">E32</f>
        <v>80000</v>
      </c>
      <c r="F31" s="36"/>
    </row>
    <row r="32" customFormat="false" ht="15" hidden="false" customHeight="true" outlineLevel="0" collapsed="false">
      <c r="A32" s="39"/>
      <c r="B32" s="29"/>
      <c r="C32" s="56"/>
      <c r="D32" s="57" t="s">
        <v>39</v>
      </c>
      <c r="E32" s="55" t="n">
        <f aca="false">E33</f>
        <v>80000</v>
      </c>
    </row>
    <row r="33" customFormat="false" ht="15" hidden="false" customHeight="true" outlineLevel="0" collapsed="false">
      <c r="A33" s="39"/>
      <c r="B33" s="29"/>
      <c r="C33" s="56"/>
      <c r="D33" s="63" t="s">
        <v>40</v>
      </c>
      <c r="E33" s="64" t="n">
        <v>80000</v>
      </c>
    </row>
    <row r="34" customFormat="false" ht="15" hidden="false" customHeight="true" outlineLevel="0" collapsed="false">
      <c r="A34" s="39" t="s">
        <v>41</v>
      </c>
      <c r="B34" s="29"/>
      <c r="C34" s="53" t="s">
        <v>42</v>
      </c>
      <c r="D34" s="54"/>
      <c r="E34" s="55" t="n">
        <f aca="false">E35</f>
        <v>195000</v>
      </c>
    </row>
    <row r="35" customFormat="false" ht="15" hidden="false" customHeight="true" outlineLevel="0" collapsed="false">
      <c r="A35" s="39"/>
      <c r="B35" s="29"/>
      <c r="C35" s="56"/>
      <c r="D35" s="57" t="s">
        <v>43</v>
      </c>
      <c r="E35" s="55" t="n">
        <f aca="false">SUM(E36:E38)</f>
        <v>195000</v>
      </c>
    </row>
    <row r="36" customFormat="false" ht="15" hidden="false" customHeight="true" outlineLevel="0" collapsed="false">
      <c r="A36" s="39"/>
      <c r="B36" s="29"/>
      <c r="C36" s="56"/>
      <c r="D36" s="65" t="s">
        <v>44</v>
      </c>
      <c r="E36" s="58" t="n">
        <v>96000</v>
      </c>
    </row>
    <row r="37" customFormat="false" ht="15" hidden="false" customHeight="true" outlineLevel="0" collapsed="false">
      <c r="A37" s="39"/>
      <c r="B37" s="29"/>
      <c r="C37" s="56"/>
      <c r="D37" s="65" t="s">
        <v>45</v>
      </c>
      <c r="E37" s="58" t="n">
        <v>45000</v>
      </c>
    </row>
    <row r="38" customFormat="false" ht="15" hidden="false" customHeight="true" outlineLevel="0" collapsed="false">
      <c r="A38" s="39"/>
      <c r="B38" s="29"/>
      <c r="C38" s="56"/>
      <c r="D38" s="63" t="s">
        <v>46</v>
      </c>
      <c r="E38" s="60" t="n">
        <v>54000</v>
      </c>
    </row>
    <row r="39" customFormat="false" ht="15" hidden="false" customHeight="true" outlineLevel="0" collapsed="false">
      <c r="A39" s="39"/>
      <c r="B39" s="29"/>
      <c r="C39" s="53" t="s">
        <v>47</v>
      </c>
      <c r="D39" s="54"/>
      <c r="E39" s="66" t="n">
        <f aca="false">E40</f>
        <v>901550</v>
      </c>
    </row>
    <row r="40" customFormat="false" ht="15" hidden="false" customHeight="true" outlineLevel="0" collapsed="false">
      <c r="A40" s="39"/>
      <c r="B40" s="29"/>
      <c r="C40" s="67"/>
      <c r="D40" s="57" t="s">
        <v>48</v>
      </c>
      <c r="E40" s="55" t="n">
        <f aca="false">SUM(E41+E45)</f>
        <v>901550</v>
      </c>
    </row>
    <row r="41" customFormat="false" ht="15" hidden="false" customHeight="true" outlineLevel="0" collapsed="false">
      <c r="A41" s="39"/>
      <c r="B41" s="29"/>
      <c r="C41" s="56"/>
      <c r="D41" s="68" t="s">
        <v>49</v>
      </c>
      <c r="E41" s="69" t="n">
        <f aca="false">E42+E43+E44</f>
        <v>491550</v>
      </c>
    </row>
    <row r="42" customFormat="false" ht="15" hidden="false" customHeight="true" outlineLevel="0" collapsed="false">
      <c r="A42" s="70"/>
      <c r="B42" s="71"/>
      <c r="C42" s="72"/>
      <c r="D42" s="73" t="s">
        <v>50</v>
      </c>
      <c r="E42" s="74" t="n">
        <v>1550</v>
      </c>
    </row>
    <row r="43" customFormat="false" ht="15" hidden="false" customHeight="true" outlineLevel="0" collapsed="false">
      <c r="A43" s="39"/>
      <c r="B43" s="29"/>
      <c r="C43" s="30"/>
      <c r="D43" s="75" t="s">
        <v>51</v>
      </c>
      <c r="E43" s="69" t="n">
        <v>440000</v>
      </c>
    </row>
    <row r="44" customFormat="false" ht="15" hidden="false" customHeight="true" outlineLevel="0" collapsed="false">
      <c r="A44" s="39"/>
      <c r="B44" s="29"/>
      <c r="C44" s="30"/>
      <c r="D44" s="75" t="s">
        <v>52</v>
      </c>
      <c r="E44" s="69" t="n">
        <v>50000</v>
      </c>
    </row>
    <row r="45" customFormat="false" ht="15" hidden="false" customHeight="true" outlineLevel="0" collapsed="false">
      <c r="A45" s="39"/>
      <c r="B45" s="29"/>
      <c r="C45" s="30"/>
      <c r="D45" s="65" t="s">
        <v>53</v>
      </c>
      <c r="E45" s="69" t="n">
        <f aca="false">E46+E47</f>
        <v>410000</v>
      </c>
    </row>
    <row r="46" customFormat="false" ht="15" hidden="false" customHeight="true" outlineLevel="0" collapsed="false">
      <c r="A46" s="39"/>
      <c r="B46" s="29"/>
      <c r="C46" s="30"/>
      <c r="D46" s="76" t="s">
        <v>54</v>
      </c>
      <c r="E46" s="58" t="n">
        <v>360000</v>
      </c>
    </row>
    <row r="47" customFormat="false" ht="15" hidden="false" customHeight="true" outlineLevel="0" collapsed="false">
      <c r="A47" s="39"/>
      <c r="B47" s="29"/>
      <c r="C47" s="30"/>
      <c r="D47" s="77" t="s">
        <v>55</v>
      </c>
      <c r="E47" s="60" t="n">
        <v>50000</v>
      </c>
    </row>
    <row r="48" customFormat="false" ht="15" hidden="false" customHeight="true" outlineLevel="0" collapsed="false">
      <c r="A48" s="39"/>
      <c r="B48" s="29"/>
      <c r="C48" s="53" t="s">
        <v>56</v>
      </c>
      <c r="D48" s="54"/>
      <c r="E48" s="78" t="n">
        <f aca="false">E49</f>
        <v>55600</v>
      </c>
    </row>
    <row r="49" customFormat="false" ht="15" hidden="false" customHeight="true" outlineLevel="0" collapsed="false">
      <c r="A49" s="39"/>
      <c r="B49" s="29"/>
      <c r="C49" s="56"/>
      <c r="D49" s="57" t="s">
        <v>57</v>
      </c>
      <c r="E49" s="79" t="n">
        <f aca="false">E50+E53</f>
        <v>55600</v>
      </c>
    </row>
    <row r="50" customFormat="false" ht="15" hidden="false" customHeight="true" outlineLevel="0" collapsed="false">
      <c r="A50" s="39"/>
      <c r="B50" s="29"/>
      <c r="C50" s="56"/>
      <c r="D50" s="41" t="s">
        <v>58</v>
      </c>
      <c r="E50" s="80" t="n">
        <f aca="false">E51+E52</f>
        <v>19600</v>
      </c>
    </row>
    <row r="51" customFormat="false" ht="15" hidden="false" customHeight="true" outlineLevel="0" collapsed="false">
      <c r="A51" s="39" t="s">
        <v>17</v>
      </c>
      <c r="B51" s="29"/>
      <c r="C51" s="56"/>
      <c r="D51" s="81" t="s">
        <v>59</v>
      </c>
      <c r="E51" s="80" t="n">
        <v>9600</v>
      </c>
    </row>
    <row r="52" customFormat="false" ht="15" hidden="false" customHeight="true" outlineLevel="0" collapsed="false">
      <c r="A52" s="39"/>
      <c r="B52" s="29"/>
      <c r="C52" s="56"/>
      <c r="D52" s="81" t="s">
        <v>60</v>
      </c>
      <c r="E52" s="80" t="n">
        <v>10000</v>
      </c>
    </row>
    <row r="53" customFormat="false" ht="15" hidden="false" customHeight="true" outlineLevel="0" collapsed="false">
      <c r="A53" s="39"/>
      <c r="B53" s="29"/>
      <c r="C53" s="56"/>
      <c r="D53" s="41" t="s">
        <v>61</v>
      </c>
      <c r="E53" s="80" t="n">
        <f aca="false">E54+E55+E56</f>
        <v>36000</v>
      </c>
    </row>
    <row r="54" customFormat="false" ht="15" hidden="false" customHeight="true" outlineLevel="0" collapsed="false">
      <c r="A54" s="39"/>
      <c r="B54" s="29"/>
      <c r="C54" s="56"/>
      <c r="D54" s="81" t="s">
        <v>62</v>
      </c>
      <c r="E54" s="80" t="n">
        <v>8400</v>
      </c>
    </row>
    <row r="55" customFormat="false" ht="15" hidden="false" customHeight="true" outlineLevel="0" collapsed="false">
      <c r="A55" s="39"/>
      <c r="B55" s="29"/>
      <c r="C55" s="56"/>
      <c r="D55" s="81" t="s">
        <v>63</v>
      </c>
      <c r="E55" s="80" t="n">
        <v>24000</v>
      </c>
    </row>
    <row r="56" customFormat="false" ht="15" hidden="false" customHeight="true" outlineLevel="0" collapsed="false">
      <c r="A56" s="39"/>
      <c r="B56" s="29"/>
      <c r="C56" s="56"/>
      <c r="D56" s="82" t="s">
        <v>64</v>
      </c>
      <c r="E56" s="83" t="n">
        <v>3600</v>
      </c>
    </row>
    <row r="57" customFormat="false" ht="15" hidden="false" customHeight="true" outlineLevel="0" collapsed="false">
      <c r="A57" s="39"/>
      <c r="B57" s="29"/>
      <c r="C57" s="53" t="s">
        <v>65</v>
      </c>
      <c r="D57" s="45"/>
      <c r="E57" s="46" t="n">
        <f aca="false">E58</f>
        <v>20000</v>
      </c>
    </row>
    <row r="58" customFormat="false" ht="15" hidden="false" customHeight="true" outlineLevel="0" collapsed="false">
      <c r="A58" s="39"/>
      <c r="B58" s="29"/>
      <c r="C58" s="56"/>
      <c r="D58" s="84" t="s">
        <v>66</v>
      </c>
      <c r="E58" s="62" t="n">
        <f aca="false">SUM(E59:E67)</f>
        <v>20000</v>
      </c>
    </row>
    <row r="59" customFormat="false" ht="15" hidden="false" customHeight="true" outlineLevel="0" collapsed="false">
      <c r="A59" s="39" t="s">
        <v>25</v>
      </c>
      <c r="B59" s="29"/>
      <c r="C59" s="56"/>
      <c r="D59" s="41" t="s">
        <v>67</v>
      </c>
      <c r="E59" s="58" t="n">
        <v>4500</v>
      </c>
    </row>
    <row r="60" customFormat="false" ht="15" hidden="false" customHeight="true" outlineLevel="0" collapsed="false">
      <c r="A60" s="39"/>
      <c r="B60" s="29"/>
      <c r="C60" s="56"/>
      <c r="D60" s="41" t="s">
        <v>68</v>
      </c>
      <c r="E60" s="58" t="n">
        <v>1000</v>
      </c>
    </row>
    <row r="61" customFormat="false" ht="15" hidden="false" customHeight="true" outlineLevel="0" collapsed="false">
      <c r="A61" s="39"/>
      <c r="B61" s="29"/>
      <c r="C61" s="56"/>
      <c r="D61" s="41" t="s">
        <v>69</v>
      </c>
      <c r="E61" s="58" t="n">
        <v>6000</v>
      </c>
    </row>
    <row r="62" customFormat="false" ht="15" hidden="false" customHeight="true" outlineLevel="0" collapsed="false">
      <c r="A62" s="39"/>
      <c r="B62" s="29"/>
      <c r="C62" s="56"/>
      <c r="D62" s="41" t="s">
        <v>70</v>
      </c>
      <c r="E62" s="58" t="n">
        <v>1620</v>
      </c>
    </row>
    <row r="63" customFormat="false" ht="15" hidden="false" customHeight="true" outlineLevel="0" collapsed="false">
      <c r="A63" s="39"/>
      <c r="B63" s="29"/>
      <c r="C63" s="56"/>
      <c r="D63" s="41" t="s">
        <v>71</v>
      </c>
      <c r="E63" s="58" t="n">
        <v>300</v>
      </c>
    </row>
    <row r="64" customFormat="false" ht="15" hidden="false" customHeight="true" outlineLevel="0" collapsed="false">
      <c r="A64" s="39"/>
      <c r="B64" s="29"/>
      <c r="C64" s="56"/>
      <c r="D64" s="41" t="s">
        <v>72</v>
      </c>
      <c r="E64" s="58" t="n">
        <v>900</v>
      </c>
    </row>
    <row r="65" customFormat="false" ht="15" hidden="false" customHeight="true" outlineLevel="0" collapsed="false">
      <c r="A65" s="39"/>
      <c r="B65" s="29"/>
      <c r="C65" s="56"/>
      <c r="D65" s="41" t="s">
        <v>73</v>
      </c>
      <c r="E65" s="58" t="n">
        <v>1200</v>
      </c>
    </row>
    <row r="66" customFormat="false" ht="15" hidden="false" customHeight="true" outlineLevel="0" collapsed="false">
      <c r="A66" s="39"/>
      <c r="B66" s="29"/>
      <c r="C66" s="30"/>
      <c r="D66" s="41" t="s">
        <v>74</v>
      </c>
      <c r="E66" s="58" t="n">
        <v>3000</v>
      </c>
    </row>
    <row r="67" customFormat="false" ht="15" hidden="false" customHeight="true" outlineLevel="0" collapsed="false">
      <c r="A67" s="39" t="s">
        <v>33</v>
      </c>
      <c r="B67" s="29"/>
      <c r="C67" s="56"/>
      <c r="D67" s="41" t="s">
        <v>75</v>
      </c>
      <c r="E67" s="58" t="n">
        <v>1480</v>
      </c>
    </row>
    <row r="68" customFormat="false" ht="15" hidden="false" customHeight="true" outlineLevel="0" collapsed="false">
      <c r="A68" s="39"/>
      <c r="B68" s="29"/>
      <c r="C68" s="53" t="s">
        <v>76</v>
      </c>
      <c r="D68" s="85"/>
      <c r="E68" s="46" t="n">
        <f aca="false">E69</f>
        <v>48000</v>
      </c>
    </row>
    <row r="69" customFormat="false" ht="15" hidden="false" customHeight="true" outlineLevel="0" collapsed="false">
      <c r="A69" s="39"/>
      <c r="B69" s="29"/>
      <c r="C69" s="56"/>
      <c r="D69" s="86" t="s">
        <v>77</v>
      </c>
      <c r="E69" s="62" t="n">
        <f aca="false">E70</f>
        <v>48000</v>
      </c>
    </row>
    <row r="70" customFormat="false" ht="15" hidden="false" customHeight="true" outlineLevel="0" collapsed="false">
      <c r="A70" s="39"/>
      <c r="B70" s="29"/>
      <c r="C70" s="56"/>
      <c r="D70" s="87" t="s">
        <v>78</v>
      </c>
      <c r="E70" s="88" t="n">
        <v>48000</v>
      </c>
    </row>
    <row r="71" s="18" customFormat="true" ht="20.1" hidden="false" customHeight="true" outlineLevel="0" collapsed="false">
      <c r="A71" s="39"/>
      <c r="B71" s="24" t="s">
        <v>79</v>
      </c>
      <c r="C71" s="25" t="s">
        <v>9</v>
      </c>
      <c r="D71" s="89"/>
      <c r="E71" s="27" t="n">
        <f aca="false">SUM(E72+E83+E110+E136+E144+E119+E124+E132)</f>
        <v>2185050</v>
      </c>
    </row>
    <row r="72" customFormat="false" ht="15" hidden="false" customHeight="true" outlineLevel="0" collapsed="false">
      <c r="A72" s="39"/>
      <c r="B72" s="29"/>
      <c r="C72" s="90" t="s">
        <v>80</v>
      </c>
      <c r="D72" s="91"/>
      <c r="E72" s="92" t="n">
        <f aca="false">E73</f>
        <v>460400</v>
      </c>
    </row>
    <row r="73" customFormat="false" ht="15" hidden="false" customHeight="true" outlineLevel="0" collapsed="false">
      <c r="A73" s="39"/>
      <c r="B73" s="29"/>
      <c r="C73" s="56"/>
      <c r="D73" s="57" t="s">
        <v>81</v>
      </c>
      <c r="E73" s="93" t="n">
        <f aca="false">E74+E78</f>
        <v>460400</v>
      </c>
    </row>
    <row r="74" customFormat="false" ht="15" hidden="false" customHeight="true" outlineLevel="0" collapsed="false">
      <c r="A74" s="39"/>
      <c r="B74" s="29"/>
      <c r="C74" s="56"/>
      <c r="D74" s="65" t="s">
        <v>82</v>
      </c>
      <c r="E74" s="69" t="n">
        <f aca="false">E75+E76+E77</f>
        <v>430000</v>
      </c>
    </row>
    <row r="75" customFormat="false" ht="15" hidden="false" customHeight="true" outlineLevel="0" collapsed="false">
      <c r="A75" s="39" t="s">
        <v>41</v>
      </c>
      <c r="B75" s="29"/>
      <c r="C75" s="56"/>
      <c r="D75" s="94" t="s">
        <v>83</v>
      </c>
      <c r="E75" s="58" t="n">
        <v>400000</v>
      </c>
    </row>
    <row r="76" customFormat="false" ht="15" hidden="false" customHeight="true" outlineLevel="0" collapsed="false">
      <c r="A76" s="39"/>
      <c r="B76" s="29"/>
      <c r="C76" s="56"/>
      <c r="D76" s="94" t="s">
        <v>84</v>
      </c>
      <c r="E76" s="58" t="n">
        <v>25000</v>
      </c>
    </row>
    <row r="77" customFormat="false" ht="15" hidden="false" customHeight="true" outlineLevel="0" collapsed="false">
      <c r="A77" s="39"/>
      <c r="B77" s="29"/>
      <c r="C77" s="56"/>
      <c r="D77" s="94" t="s">
        <v>85</v>
      </c>
      <c r="E77" s="58" t="n">
        <v>5000</v>
      </c>
    </row>
    <row r="78" customFormat="false" ht="15" hidden="false" customHeight="true" outlineLevel="0" collapsed="false">
      <c r="A78" s="39"/>
      <c r="B78" s="29"/>
      <c r="C78" s="56"/>
      <c r="D78" s="65" t="s">
        <v>86</v>
      </c>
      <c r="E78" s="69" t="n">
        <f aca="false">SUM(E79:E82)</f>
        <v>30400</v>
      </c>
    </row>
    <row r="79" customFormat="false" ht="15" hidden="false" customHeight="true" outlineLevel="0" collapsed="false">
      <c r="A79" s="39"/>
      <c r="B79" s="29"/>
      <c r="C79" s="56"/>
      <c r="D79" s="76" t="s">
        <v>87</v>
      </c>
      <c r="E79" s="69" t="n">
        <v>20000</v>
      </c>
    </row>
    <row r="80" customFormat="false" ht="15" hidden="false" customHeight="true" outlineLevel="0" collapsed="false">
      <c r="A80" s="39"/>
      <c r="B80" s="29"/>
      <c r="C80" s="56"/>
      <c r="D80" s="76" t="s">
        <v>88</v>
      </c>
      <c r="E80" s="69" t="n">
        <v>8000</v>
      </c>
    </row>
    <row r="81" customFormat="false" ht="15" hidden="false" customHeight="true" outlineLevel="0" collapsed="false">
      <c r="A81" s="39"/>
      <c r="B81" s="29"/>
      <c r="C81" s="56"/>
      <c r="D81" s="76" t="s">
        <v>89</v>
      </c>
      <c r="E81" s="69" t="n">
        <v>1200</v>
      </c>
    </row>
    <row r="82" customFormat="false" ht="15" hidden="false" customHeight="true" outlineLevel="0" collapsed="false">
      <c r="A82" s="39"/>
      <c r="B82" s="29"/>
      <c r="C82" s="56"/>
      <c r="D82" s="95" t="s">
        <v>90</v>
      </c>
      <c r="E82" s="96" t="n">
        <v>1200</v>
      </c>
    </row>
    <row r="83" customFormat="false" ht="15" hidden="false" customHeight="true" outlineLevel="0" collapsed="false">
      <c r="A83" s="39"/>
      <c r="B83" s="29"/>
      <c r="C83" s="53" t="s">
        <v>91</v>
      </c>
      <c r="D83" s="45"/>
      <c r="E83" s="97" t="n">
        <f aca="false">E84</f>
        <v>521100</v>
      </c>
    </row>
    <row r="84" customFormat="false" ht="15" hidden="false" customHeight="true" outlineLevel="0" collapsed="false">
      <c r="A84" s="39"/>
      <c r="B84" s="29"/>
      <c r="C84" s="56"/>
      <c r="D84" s="98" t="s">
        <v>92</v>
      </c>
      <c r="E84" s="62" t="n">
        <f aca="false">E85+E93+E104+E106+E109</f>
        <v>521100</v>
      </c>
    </row>
    <row r="85" customFormat="false" ht="15" hidden="false" customHeight="true" outlineLevel="0" collapsed="false">
      <c r="A85" s="39"/>
      <c r="B85" s="29"/>
      <c r="C85" s="30"/>
      <c r="D85" s="40" t="s">
        <v>93</v>
      </c>
      <c r="E85" s="58" t="n">
        <f aca="false">SUM(E86:E89)+E92</f>
        <v>297500</v>
      </c>
    </row>
    <row r="86" customFormat="false" ht="15" hidden="false" customHeight="true" outlineLevel="0" collapsed="false">
      <c r="A86" s="70"/>
      <c r="B86" s="71"/>
      <c r="C86" s="72"/>
      <c r="D86" s="99" t="s">
        <v>94</v>
      </c>
      <c r="E86" s="88" t="n">
        <v>150000</v>
      </c>
    </row>
    <row r="87" customFormat="false" ht="15" hidden="false" customHeight="true" outlineLevel="0" collapsed="false">
      <c r="A87" s="39"/>
      <c r="B87" s="29"/>
      <c r="C87" s="30"/>
      <c r="D87" s="100" t="s">
        <v>95</v>
      </c>
      <c r="E87" s="58" t="n">
        <v>100000</v>
      </c>
    </row>
    <row r="88" customFormat="false" ht="15" hidden="false" customHeight="true" outlineLevel="0" collapsed="false">
      <c r="A88" s="39"/>
      <c r="B88" s="29"/>
      <c r="C88" s="30"/>
      <c r="D88" s="100" t="s">
        <v>96</v>
      </c>
      <c r="E88" s="58" t="n">
        <v>5000</v>
      </c>
    </row>
    <row r="89" customFormat="false" ht="15" hidden="false" customHeight="true" outlineLevel="0" collapsed="false">
      <c r="A89" s="39"/>
      <c r="B89" s="29"/>
      <c r="C89" s="30"/>
      <c r="D89" s="100" t="s">
        <v>97</v>
      </c>
      <c r="E89" s="58" t="n">
        <v>35000</v>
      </c>
    </row>
    <row r="90" customFormat="false" ht="15" hidden="false" customHeight="true" outlineLevel="0" collapsed="false">
      <c r="A90" s="39"/>
      <c r="B90" s="29"/>
      <c r="C90" s="30"/>
      <c r="D90" s="100" t="s">
        <v>98</v>
      </c>
      <c r="E90" s="58" t="n">
        <v>15000</v>
      </c>
    </row>
    <row r="91" customFormat="false" ht="15" hidden="false" customHeight="true" outlineLevel="0" collapsed="false">
      <c r="A91" s="39"/>
      <c r="B91" s="29"/>
      <c r="C91" s="30"/>
      <c r="D91" s="100" t="s">
        <v>99</v>
      </c>
      <c r="E91" s="58" t="n">
        <v>20000</v>
      </c>
    </row>
    <row r="92" customFormat="false" ht="15" hidden="false" customHeight="true" outlineLevel="0" collapsed="false">
      <c r="A92" s="39"/>
      <c r="B92" s="29"/>
      <c r="C92" s="30"/>
      <c r="D92" s="100" t="s">
        <v>100</v>
      </c>
      <c r="E92" s="58" t="n">
        <v>7500</v>
      </c>
    </row>
    <row r="93" customFormat="false" ht="15" hidden="false" customHeight="true" outlineLevel="0" collapsed="false">
      <c r="A93" s="39"/>
      <c r="B93" s="29"/>
      <c r="C93" s="30"/>
      <c r="D93" s="101" t="s">
        <v>101</v>
      </c>
      <c r="E93" s="58" t="n">
        <f aca="false">E94+E99</f>
        <v>37600</v>
      </c>
    </row>
    <row r="94" customFormat="false" ht="15" hidden="false" customHeight="true" outlineLevel="0" collapsed="false">
      <c r="A94" s="39"/>
      <c r="B94" s="29"/>
      <c r="C94" s="30"/>
      <c r="D94" s="100" t="s">
        <v>102</v>
      </c>
      <c r="E94" s="58" t="n">
        <f aca="false">SUM(E95:E98)</f>
        <v>18000</v>
      </c>
    </row>
    <row r="95" customFormat="false" ht="15" hidden="false" customHeight="true" outlineLevel="0" collapsed="false">
      <c r="A95" s="39" t="s">
        <v>17</v>
      </c>
      <c r="B95" s="29"/>
      <c r="C95" s="30"/>
      <c r="D95" s="100" t="s">
        <v>103</v>
      </c>
      <c r="E95" s="58" t="n">
        <v>8400</v>
      </c>
    </row>
    <row r="96" customFormat="false" ht="15" hidden="false" customHeight="true" outlineLevel="0" collapsed="false">
      <c r="A96" s="39"/>
      <c r="B96" s="29"/>
      <c r="C96" s="30"/>
      <c r="D96" s="100" t="s">
        <v>104</v>
      </c>
      <c r="E96" s="58" t="n">
        <v>4000</v>
      </c>
    </row>
    <row r="97" customFormat="false" ht="15" hidden="false" customHeight="true" outlineLevel="0" collapsed="false">
      <c r="A97" s="39"/>
      <c r="B97" s="29"/>
      <c r="C97" s="30"/>
      <c r="D97" s="100" t="s">
        <v>105</v>
      </c>
      <c r="E97" s="58" t="n">
        <v>3000</v>
      </c>
    </row>
    <row r="98" customFormat="false" ht="15.75" hidden="false" customHeight="true" outlineLevel="0" collapsed="false">
      <c r="A98" s="39"/>
      <c r="B98" s="29"/>
      <c r="C98" s="56"/>
      <c r="D98" s="100" t="s">
        <v>106</v>
      </c>
      <c r="E98" s="58" t="n">
        <v>2600</v>
      </c>
    </row>
    <row r="99" customFormat="false" ht="15" hidden="false" customHeight="true" outlineLevel="0" collapsed="false">
      <c r="A99" s="39"/>
      <c r="B99" s="29"/>
      <c r="C99" s="56"/>
      <c r="D99" s="100" t="s">
        <v>107</v>
      </c>
      <c r="E99" s="58" t="n">
        <f aca="false">SUM(E100:E103)</f>
        <v>19600</v>
      </c>
    </row>
    <row r="100" customFormat="false" ht="15.75" hidden="false" customHeight="true" outlineLevel="0" collapsed="false">
      <c r="A100" s="39"/>
      <c r="B100" s="29"/>
      <c r="C100" s="56"/>
      <c r="D100" s="100" t="s">
        <v>108</v>
      </c>
      <c r="E100" s="58" t="n">
        <v>7000</v>
      </c>
    </row>
    <row r="101" customFormat="false" ht="15" hidden="false" customHeight="true" outlineLevel="0" collapsed="false">
      <c r="A101" s="39"/>
      <c r="B101" s="29"/>
      <c r="C101" s="56"/>
      <c r="D101" s="100" t="s">
        <v>109</v>
      </c>
      <c r="E101" s="58" t="n">
        <v>8000</v>
      </c>
    </row>
    <row r="102" customFormat="false" ht="15" hidden="false" customHeight="true" outlineLevel="0" collapsed="false">
      <c r="A102" s="39"/>
      <c r="B102" s="29"/>
      <c r="C102" s="56"/>
      <c r="D102" s="100" t="s">
        <v>110</v>
      </c>
      <c r="E102" s="58" t="n">
        <v>4000</v>
      </c>
    </row>
    <row r="103" customFormat="false" ht="15" hidden="false" customHeight="true" outlineLevel="0" collapsed="false">
      <c r="A103" s="39" t="s">
        <v>25</v>
      </c>
      <c r="B103" s="29"/>
      <c r="C103" s="56"/>
      <c r="D103" s="100" t="s">
        <v>111</v>
      </c>
      <c r="E103" s="58" t="n">
        <v>600</v>
      </c>
    </row>
    <row r="104" customFormat="false" ht="17.25" hidden="false" customHeight="true" outlineLevel="0" collapsed="false">
      <c r="A104" s="39"/>
      <c r="B104" s="29"/>
      <c r="C104" s="56"/>
      <c r="D104" s="41" t="s">
        <v>112</v>
      </c>
      <c r="E104" s="58" t="n">
        <v>16000</v>
      </c>
    </row>
    <row r="105" customFormat="false" ht="15" hidden="false" customHeight="true" outlineLevel="0" collapsed="false">
      <c r="A105" s="39"/>
      <c r="B105" s="29"/>
      <c r="C105" s="56"/>
      <c r="D105" s="41" t="s">
        <v>113</v>
      </c>
      <c r="E105" s="58" t="n">
        <v>16000</v>
      </c>
    </row>
    <row r="106" customFormat="false" ht="15" hidden="false" customHeight="true" outlineLevel="0" collapsed="false">
      <c r="A106" s="39"/>
      <c r="B106" s="29"/>
      <c r="C106" s="56"/>
      <c r="D106" s="41" t="s">
        <v>114</v>
      </c>
      <c r="E106" s="58" t="n">
        <v>70000</v>
      </c>
    </row>
    <row r="107" customFormat="false" ht="15" hidden="false" customHeight="true" outlineLevel="0" collapsed="false">
      <c r="A107" s="39"/>
      <c r="B107" s="29"/>
      <c r="C107" s="56"/>
      <c r="D107" s="94" t="s">
        <v>115</v>
      </c>
      <c r="E107" s="58" t="n">
        <v>60000</v>
      </c>
    </row>
    <row r="108" customFormat="false" ht="15" hidden="false" customHeight="true" outlineLevel="0" collapsed="false">
      <c r="A108" s="39"/>
      <c r="B108" s="29"/>
      <c r="C108" s="56"/>
      <c r="D108" s="94" t="s">
        <v>116</v>
      </c>
      <c r="E108" s="58" t="n">
        <v>10000</v>
      </c>
    </row>
    <row r="109" customFormat="false" ht="15" hidden="false" customHeight="true" outlineLevel="0" collapsed="false">
      <c r="A109" s="39"/>
      <c r="B109" s="29"/>
      <c r="C109" s="56"/>
      <c r="D109" s="102" t="s">
        <v>117</v>
      </c>
      <c r="E109" s="103" t="n">
        <v>100000</v>
      </c>
    </row>
    <row r="110" customFormat="false" ht="20.25" hidden="false" customHeight="true" outlineLevel="0" collapsed="false">
      <c r="A110" s="39"/>
      <c r="B110" s="29"/>
      <c r="C110" s="53" t="s">
        <v>118</v>
      </c>
      <c r="D110" s="104"/>
      <c r="E110" s="66" t="n">
        <f aca="false">E111</f>
        <v>879000</v>
      </c>
    </row>
    <row r="111" customFormat="false" ht="15" hidden="false" customHeight="true" outlineLevel="0" collapsed="false">
      <c r="A111" s="39" t="s">
        <v>33</v>
      </c>
      <c r="B111" s="29"/>
      <c r="C111" s="105"/>
      <c r="D111" s="106" t="s">
        <v>119</v>
      </c>
      <c r="E111" s="55" t="n">
        <f aca="false">E112+E115</f>
        <v>879000</v>
      </c>
    </row>
    <row r="112" customFormat="false" ht="15" hidden="false" customHeight="true" outlineLevel="0" collapsed="false">
      <c r="A112" s="39"/>
      <c r="B112" s="29"/>
      <c r="C112" s="105"/>
      <c r="D112" s="101" t="s">
        <v>120</v>
      </c>
      <c r="E112" s="58" t="n">
        <f aca="false">E113+E114</f>
        <v>765000</v>
      </c>
    </row>
    <row r="113" customFormat="false" ht="15" hidden="false" customHeight="true" outlineLevel="0" collapsed="false">
      <c r="A113" s="39"/>
      <c r="B113" s="29"/>
      <c r="C113" s="105"/>
      <c r="D113" s="107" t="s">
        <v>121</v>
      </c>
      <c r="E113" s="58" t="n">
        <v>750000</v>
      </c>
    </row>
    <row r="114" customFormat="false" ht="15" hidden="false" customHeight="true" outlineLevel="0" collapsed="false">
      <c r="A114" s="39"/>
      <c r="B114" s="29"/>
      <c r="C114" s="105"/>
      <c r="D114" s="107" t="s">
        <v>122</v>
      </c>
      <c r="E114" s="58" t="n">
        <v>15000</v>
      </c>
    </row>
    <row r="115" customFormat="false" ht="15" hidden="false" customHeight="true" outlineLevel="0" collapsed="false">
      <c r="A115" s="39"/>
      <c r="B115" s="29"/>
      <c r="C115" s="105"/>
      <c r="D115" s="108" t="s">
        <v>123</v>
      </c>
      <c r="E115" s="58" t="n">
        <v>114000</v>
      </c>
    </row>
    <row r="116" customFormat="false" ht="15.75" hidden="false" customHeight="true" outlineLevel="0" collapsed="false">
      <c r="A116" s="39"/>
      <c r="B116" s="29"/>
      <c r="C116" s="105"/>
      <c r="D116" s="107" t="s">
        <v>124</v>
      </c>
      <c r="E116" s="58" t="n">
        <v>45000</v>
      </c>
    </row>
    <row r="117" customFormat="false" ht="15" hidden="false" customHeight="true" outlineLevel="0" collapsed="false">
      <c r="A117" s="39"/>
      <c r="B117" s="29"/>
      <c r="C117" s="105"/>
      <c r="D117" s="107" t="s">
        <v>125</v>
      </c>
      <c r="E117" s="58" t="n">
        <v>9000</v>
      </c>
    </row>
    <row r="118" customFormat="false" ht="15" hidden="false" customHeight="true" outlineLevel="0" collapsed="false">
      <c r="A118" s="39"/>
      <c r="B118" s="29"/>
      <c r="C118" s="109"/>
      <c r="D118" s="107" t="s">
        <v>126</v>
      </c>
      <c r="E118" s="58" t="n">
        <v>60000</v>
      </c>
    </row>
    <row r="119" customFormat="false" ht="18.75" hidden="false" customHeight="true" outlineLevel="0" collapsed="false">
      <c r="A119" s="39" t="s">
        <v>41</v>
      </c>
      <c r="B119" s="29"/>
      <c r="C119" s="90" t="s">
        <v>127</v>
      </c>
      <c r="D119" s="45"/>
      <c r="E119" s="97" t="n">
        <f aca="false">E120</f>
        <v>110000</v>
      </c>
    </row>
    <row r="120" customFormat="false" ht="15" hidden="false" customHeight="true" outlineLevel="0" collapsed="false">
      <c r="A120" s="39"/>
      <c r="B120" s="29"/>
      <c r="C120" s="30"/>
      <c r="D120" s="57" t="s">
        <v>128</v>
      </c>
      <c r="E120" s="62" t="n">
        <f aca="false">E121+E122+E123</f>
        <v>110000</v>
      </c>
    </row>
    <row r="121" customFormat="false" ht="15.75" hidden="false" customHeight="true" outlineLevel="0" collapsed="false">
      <c r="A121" s="39"/>
      <c r="B121" s="29"/>
      <c r="C121" s="110"/>
      <c r="D121" s="41" t="s">
        <v>129</v>
      </c>
      <c r="E121" s="58" t="n">
        <v>60000</v>
      </c>
    </row>
    <row r="122" customFormat="false" ht="15" hidden="false" customHeight="true" outlineLevel="0" collapsed="false">
      <c r="A122" s="39"/>
      <c r="B122" s="29"/>
      <c r="C122" s="30"/>
      <c r="D122" s="41" t="s">
        <v>130</v>
      </c>
      <c r="E122" s="58" t="n">
        <v>20000</v>
      </c>
    </row>
    <row r="123" customFormat="false" ht="15" hidden="false" customHeight="true" outlineLevel="0" collapsed="false">
      <c r="A123" s="39"/>
      <c r="B123" s="29"/>
      <c r="C123" s="30"/>
      <c r="D123" s="59" t="s">
        <v>131</v>
      </c>
      <c r="E123" s="60" t="n">
        <v>30000</v>
      </c>
    </row>
    <row r="124" customFormat="false" ht="18" hidden="false" customHeight="true" outlineLevel="0" collapsed="false">
      <c r="A124" s="39"/>
      <c r="B124" s="29"/>
      <c r="C124" s="53" t="s">
        <v>132</v>
      </c>
      <c r="D124" s="61"/>
      <c r="E124" s="32" t="n">
        <f aca="false">E125</f>
        <v>71700</v>
      </c>
    </row>
    <row r="125" customFormat="false" ht="15" hidden="false" customHeight="true" outlineLevel="0" collapsed="false">
      <c r="A125" s="39"/>
      <c r="B125" s="29"/>
      <c r="C125" s="56"/>
      <c r="D125" s="57" t="s">
        <v>133</v>
      </c>
      <c r="E125" s="62" t="n">
        <f aca="false">E126+E130+E131</f>
        <v>71700</v>
      </c>
    </row>
    <row r="126" customFormat="false" ht="15" hidden="false" customHeight="true" outlineLevel="0" collapsed="false">
      <c r="A126" s="39"/>
      <c r="B126" s="29"/>
      <c r="C126" s="56"/>
      <c r="D126" s="41" t="s">
        <v>134</v>
      </c>
      <c r="E126" s="58" t="n">
        <f aca="false">E127+E129</f>
        <v>1200</v>
      </c>
    </row>
    <row r="127" customFormat="false" ht="15" hidden="false" customHeight="true" outlineLevel="0" collapsed="false">
      <c r="A127" s="39"/>
      <c r="B127" s="29"/>
      <c r="C127" s="56"/>
      <c r="D127" s="94" t="s">
        <v>135</v>
      </c>
      <c r="E127" s="58" t="n">
        <v>900</v>
      </c>
    </row>
    <row r="128" customFormat="false" ht="15" hidden="false" customHeight="true" outlineLevel="0" collapsed="false">
      <c r="A128" s="39"/>
      <c r="B128" s="29"/>
      <c r="C128" s="56"/>
      <c r="D128" s="41" t="s">
        <v>136</v>
      </c>
      <c r="E128" s="58" t="n">
        <v>0</v>
      </c>
    </row>
    <row r="129" customFormat="false" ht="15" hidden="false" customHeight="true" outlineLevel="0" collapsed="false">
      <c r="A129" s="39"/>
      <c r="B129" s="71"/>
      <c r="C129" s="111"/>
      <c r="D129" s="112" t="s">
        <v>137</v>
      </c>
      <c r="E129" s="88" t="n">
        <v>300</v>
      </c>
    </row>
    <row r="130" customFormat="false" ht="15" hidden="false" customHeight="true" outlineLevel="0" collapsed="false">
      <c r="A130" s="39"/>
      <c r="B130" s="29"/>
      <c r="C130" s="56"/>
      <c r="D130" s="41" t="s">
        <v>138</v>
      </c>
      <c r="E130" s="58" t="n">
        <v>69000</v>
      </c>
    </row>
    <row r="131" customFormat="false" ht="15" hidden="false" customHeight="true" outlineLevel="0" collapsed="false">
      <c r="A131" s="39"/>
      <c r="B131" s="29"/>
      <c r="C131" s="113"/>
      <c r="D131" s="102" t="s">
        <v>139</v>
      </c>
      <c r="E131" s="103" t="n">
        <v>1500</v>
      </c>
    </row>
    <row r="132" customFormat="false" ht="15" hidden="false" customHeight="true" outlineLevel="0" collapsed="false">
      <c r="A132" s="39"/>
      <c r="B132" s="29"/>
      <c r="C132" s="53" t="s">
        <v>140</v>
      </c>
      <c r="D132" s="54"/>
      <c r="E132" s="97" t="n">
        <f aca="false">E133</f>
        <v>30000</v>
      </c>
    </row>
    <row r="133" customFormat="false" ht="15" hidden="false" customHeight="true" outlineLevel="0" collapsed="false">
      <c r="A133" s="39"/>
      <c r="B133" s="29"/>
      <c r="C133" s="7"/>
      <c r="D133" s="57" t="s">
        <v>141</v>
      </c>
      <c r="E133" s="62" t="n">
        <f aca="false">E134+E135</f>
        <v>30000</v>
      </c>
    </row>
    <row r="134" customFormat="false" ht="15" hidden="false" customHeight="true" outlineLevel="0" collapsed="false">
      <c r="A134" s="39"/>
      <c r="B134" s="29"/>
      <c r="C134" s="7"/>
      <c r="D134" s="41" t="s">
        <v>142</v>
      </c>
      <c r="E134" s="58" t="n">
        <v>20000</v>
      </c>
    </row>
    <row r="135" customFormat="false" ht="15" hidden="false" customHeight="true" outlineLevel="0" collapsed="false">
      <c r="A135" s="39"/>
      <c r="B135" s="29"/>
      <c r="C135" s="7"/>
      <c r="D135" s="41" t="s">
        <v>143</v>
      </c>
      <c r="E135" s="58" t="n">
        <v>10000</v>
      </c>
    </row>
    <row r="136" customFormat="false" ht="15" hidden="false" customHeight="true" outlineLevel="0" collapsed="false">
      <c r="A136" s="39"/>
      <c r="B136" s="29"/>
      <c r="C136" s="53" t="s">
        <v>144</v>
      </c>
      <c r="D136" s="114"/>
      <c r="E136" s="97" t="n">
        <f aca="false">E137</f>
        <v>77850</v>
      </c>
    </row>
    <row r="137" customFormat="false" ht="15" hidden="false" customHeight="true" outlineLevel="0" collapsed="false">
      <c r="A137" s="39"/>
      <c r="B137" s="29"/>
      <c r="C137" s="56"/>
      <c r="D137" s="115" t="s">
        <v>145</v>
      </c>
      <c r="E137" s="62" t="n">
        <f aca="false">SUM(E138:E143)</f>
        <v>77850</v>
      </c>
    </row>
    <row r="138" customFormat="false" ht="15" hidden="false" customHeight="true" outlineLevel="0" collapsed="false">
      <c r="A138" s="39" t="s">
        <v>17</v>
      </c>
      <c r="B138" s="29"/>
      <c r="C138" s="56"/>
      <c r="D138" s="116" t="s">
        <v>146</v>
      </c>
      <c r="E138" s="58" t="n">
        <v>33000</v>
      </c>
    </row>
    <row r="139" customFormat="false" ht="15" hidden="false" customHeight="true" outlineLevel="0" collapsed="false">
      <c r="A139" s="39"/>
      <c r="B139" s="29"/>
      <c r="C139" s="56"/>
      <c r="D139" s="116" t="s">
        <v>147</v>
      </c>
      <c r="E139" s="58" t="n">
        <v>25850</v>
      </c>
    </row>
    <row r="140" customFormat="false" ht="15" hidden="false" customHeight="true" outlineLevel="0" collapsed="false">
      <c r="A140" s="39"/>
      <c r="B140" s="29"/>
      <c r="C140" s="56"/>
      <c r="D140" s="116" t="s">
        <v>148</v>
      </c>
      <c r="E140" s="58" t="n">
        <v>2000</v>
      </c>
    </row>
    <row r="141" customFormat="false" ht="15" hidden="false" customHeight="true" outlineLevel="0" collapsed="false">
      <c r="A141" s="39"/>
      <c r="B141" s="29"/>
      <c r="C141" s="56"/>
      <c r="D141" s="116" t="s">
        <v>149</v>
      </c>
      <c r="E141" s="58" t="n">
        <v>1500</v>
      </c>
    </row>
    <row r="142" customFormat="false" ht="15" hidden="false" customHeight="true" outlineLevel="0" collapsed="false">
      <c r="A142" s="39"/>
      <c r="B142" s="29"/>
      <c r="C142" s="56"/>
      <c r="D142" s="116" t="s">
        <v>150</v>
      </c>
      <c r="E142" s="58" t="n">
        <v>500</v>
      </c>
    </row>
    <row r="143" customFormat="false" ht="15" hidden="false" customHeight="true" outlineLevel="0" collapsed="false">
      <c r="A143" s="39"/>
      <c r="B143" s="29"/>
      <c r="C143" s="113"/>
      <c r="D143" s="117" t="s">
        <v>151</v>
      </c>
      <c r="E143" s="103" t="n">
        <v>15000</v>
      </c>
    </row>
    <row r="144" customFormat="false" ht="15" hidden="false" customHeight="true" outlineLevel="0" collapsed="false">
      <c r="A144" s="39"/>
      <c r="B144" s="29"/>
      <c r="C144" s="53" t="s">
        <v>152</v>
      </c>
      <c r="D144" s="118"/>
      <c r="E144" s="97" t="n">
        <f aca="false">E145</f>
        <v>35000</v>
      </c>
    </row>
    <row r="145" customFormat="false" ht="15" hidden="false" customHeight="true" outlineLevel="0" collapsed="false">
      <c r="A145" s="39"/>
      <c r="B145" s="29"/>
      <c r="C145" s="30"/>
      <c r="D145" s="119" t="s">
        <v>153</v>
      </c>
      <c r="E145" s="62" t="n">
        <f aca="false">E146+E149+E154+E158+E162+E164</f>
        <v>35000</v>
      </c>
    </row>
    <row r="146" customFormat="false" ht="15" hidden="false" customHeight="true" outlineLevel="0" collapsed="false">
      <c r="A146" s="39" t="s">
        <v>25</v>
      </c>
      <c r="B146" s="29"/>
      <c r="C146" s="30"/>
      <c r="D146" s="120" t="s">
        <v>154</v>
      </c>
      <c r="E146" s="58" t="n">
        <v>15000</v>
      </c>
    </row>
    <row r="147" customFormat="false" ht="15" hidden="false" customHeight="true" outlineLevel="0" collapsed="false">
      <c r="A147" s="39"/>
      <c r="B147" s="29"/>
      <c r="C147" s="30"/>
      <c r="D147" s="121" t="s">
        <v>155</v>
      </c>
      <c r="E147" s="58" t="n">
        <v>10000</v>
      </c>
    </row>
    <row r="148" customFormat="false" ht="15" hidden="false" customHeight="true" outlineLevel="0" collapsed="false">
      <c r="A148" s="39"/>
      <c r="B148" s="29"/>
      <c r="C148" s="30"/>
      <c r="D148" s="121" t="s">
        <v>156</v>
      </c>
      <c r="E148" s="58" t="n">
        <v>5000</v>
      </c>
    </row>
    <row r="149" customFormat="false" ht="15" hidden="false" customHeight="true" outlineLevel="0" collapsed="false">
      <c r="A149" s="39"/>
      <c r="B149" s="29"/>
      <c r="C149" s="30"/>
      <c r="D149" s="120" t="s">
        <v>157</v>
      </c>
      <c r="E149" s="58" t="n">
        <v>2000</v>
      </c>
    </row>
    <row r="150" customFormat="false" ht="15" hidden="false" customHeight="true" outlineLevel="0" collapsed="false">
      <c r="A150" s="39"/>
      <c r="B150" s="29"/>
      <c r="C150" s="30"/>
      <c r="D150" s="121" t="s">
        <v>158</v>
      </c>
      <c r="E150" s="58" t="n">
        <v>1800</v>
      </c>
    </row>
    <row r="151" customFormat="false" ht="15" hidden="false" customHeight="true" outlineLevel="0" collapsed="false">
      <c r="A151" s="39"/>
      <c r="B151" s="29"/>
      <c r="C151" s="30"/>
      <c r="D151" s="121" t="s">
        <v>159</v>
      </c>
      <c r="E151" s="58" t="n">
        <v>1200</v>
      </c>
    </row>
    <row r="152" customFormat="false" ht="15" hidden="false" customHeight="true" outlineLevel="0" collapsed="false">
      <c r="A152" s="39"/>
      <c r="B152" s="29"/>
      <c r="C152" s="30"/>
      <c r="D152" s="121" t="s">
        <v>160</v>
      </c>
      <c r="E152" s="58" t="n">
        <v>600</v>
      </c>
    </row>
    <row r="153" customFormat="false" ht="15" hidden="false" customHeight="true" outlineLevel="0" collapsed="false">
      <c r="A153" s="39"/>
      <c r="B153" s="29"/>
      <c r="C153" s="30"/>
      <c r="D153" s="121" t="s">
        <v>161</v>
      </c>
      <c r="E153" s="58" t="n">
        <v>200</v>
      </c>
    </row>
    <row r="154" customFormat="false" ht="15" hidden="false" customHeight="true" outlineLevel="0" collapsed="false">
      <c r="A154" s="39" t="s">
        <v>33</v>
      </c>
      <c r="B154" s="29"/>
      <c r="C154" s="30"/>
      <c r="D154" s="120" t="s">
        <v>162</v>
      </c>
      <c r="E154" s="58" t="n">
        <v>6800</v>
      </c>
    </row>
    <row r="155" customFormat="false" ht="15" hidden="false" customHeight="true" outlineLevel="0" collapsed="false">
      <c r="A155" s="39"/>
      <c r="B155" s="29"/>
      <c r="C155" s="30"/>
      <c r="D155" s="121" t="s">
        <v>163</v>
      </c>
      <c r="E155" s="58" t="n">
        <v>5400</v>
      </c>
    </row>
    <row r="156" customFormat="false" ht="15" hidden="false" customHeight="true" outlineLevel="0" collapsed="false">
      <c r="A156" s="39"/>
      <c r="B156" s="29"/>
      <c r="C156" s="30"/>
      <c r="D156" s="121" t="s">
        <v>164</v>
      </c>
      <c r="E156" s="58" t="n">
        <v>1000</v>
      </c>
    </row>
    <row r="157" customFormat="false" ht="15" hidden="false" customHeight="true" outlineLevel="0" collapsed="false">
      <c r="A157" s="39"/>
      <c r="B157" s="29"/>
      <c r="C157" s="30"/>
      <c r="D157" s="121" t="s">
        <v>165</v>
      </c>
      <c r="E157" s="58" t="n">
        <v>400</v>
      </c>
    </row>
    <row r="158" customFormat="false" ht="15" hidden="false" customHeight="true" outlineLevel="0" collapsed="false">
      <c r="A158" s="39"/>
      <c r="B158" s="29"/>
      <c r="C158" s="30"/>
      <c r="D158" s="120" t="s">
        <v>166</v>
      </c>
      <c r="E158" s="58" t="n">
        <v>6600</v>
      </c>
    </row>
    <row r="159" customFormat="false" ht="15" hidden="false" customHeight="true" outlineLevel="0" collapsed="false">
      <c r="A159" s="39"/>
      <c r="B159" s="29"/>
      <c r="C159" s="56"/>
      <c r="D159" s="120" t="s">
        <v>167</v>
      </c>
      <c r="E159" s="58"/>
    </row>
    <row r="160" customFormat="false" ht="15" hidden="false" customHeight="true" outlineLevel="0" collapsed="false">
      <c r="A160" s="39"/>
      <c r="B160" s="29"/>
      <c r="C160" s="30"/>
      <c r="D160" s="121" t="s">
        <v>168</v>
      </c>
      <c r="E160" s="58" t="n">
        <v>3300</v>
      </c>
    </row>
    <row r="161" customFormat="false" ht="15" hidden="false" customHeight="true" outlineLevel="0" collapsed="false">
      <c r="A161" s="39"/>
      <c r="B161" s="29"/>
      <c r="C161" s="30"/>
      <c r="D161" s="121" t="s">
        <v>169</v>
      </c>
      <c r="E161" s="58" t="n">
        <v>3300</v>
      </c>
    </row>
    <row r="162" customFormat="false" ht="15" hidden="false" customHeight="true" outlineLevel="0" collapsed="false">
      <c r="A162" s="39" t="s">
        <v>41</v>
      </c>
      <c r="B162" s="29"/>
      <c r="C162" s="30"/>
      <c r="D162" s="120" t="s">
        <v>170</v>
      </c>
      <c r="E162" s="58" t="n">
        <v>4000</v>
      </c>
    </row>
    <row r="163" customFormat="false" ht="15" hidden="false" customHeight="true" outlineLevel="0" collapsed="false">
      <c r="A163" s="39"/>
      <c r="B163" s="29"/>
      <c r="C163" s="30"/>
      <c r="D163" s="121" t="s">
        <v>171</v>
      </c>
      <c r="E163" s="58" t="n">
        <v>4000</v>
      </c>
    </row>
    <row r="164" customFormat="false" ht="15" hidden="false" customHeight="true" outlineLevel="0" collapsed="false">
      <c r="A164" s="39"/>
      <c r="B164" s="29"/>
      <c r="C164" s="30"/>
      <c r="D164" s="122" t="s">
        <v>172</v>
      </c>
      <c r="E164" s="103" t="n">
        <v>600</v>
      </c>
    </row>
    <row r="165" customFormat="false" ht="20.25" hidden="false" customHeight="true" outlineLevel="0" collapsed="false">
      <c r="A165" s="39"/>
      <c r="B165" s="24" t="s">
        <v>173</v>
      </c>
      <c r="C165" s="25" t="s">
        <v>9</v>
      </c>
      <c r="D165" s="123"/>
      <c r="E165" s="27" t="n">
        <f aca="false">E166+E199+E208</f>
        <v>1226624</v>
      </c>
    </row>
    <row r="166" customFormat="false" ht="15" hidden="false" customHeight="true" outlineLevel="0" collapsed="false">
      <c r="A166" s="39"/>
      <c r="B166" s="29"/>
      <c r="C166" s="90" t="s">
        <v>174</v>
      </c>
      <c r="D166" s="124"/>
      <c r="E166" s="32" t="n">
        <f aca="false">E167</f>
        <v>862624</v>
      </c>
    </row>
    <row r="167" customFormat="false" ht="15" hidden="false" customHeight="true" outlineLevel="0" collapsed="false">
      <c r="A167" s="39"/>
      <c r="B167" s="29"/>
      <c r="C167" s="56"/>
      <c r="D167" s="125" t="s">
        <v>175</v>
      </c>
      <c r="E167" s="55" t="n">
        <f aca="false">E168+E172+E175+E194+E195</f>
        <v>862624</v>
      </c>
    </row>
    <row r="168" customFormat="false" ht="15" hidden="false" customHeight="true" outlineLevel="0" collapsed="false">
      <c r="A168" s="39"/>
      <c r="B168" s="29"/>
      <c r="C168" s="56"/>
      <c r="D168" s="126" t="s">
        <v>176</v>
      </c>
      <c r="E168" s="58" t="n">
        <f aca="false">E169+E170</f>
        <v>662400</v>
      </c>
    </row>
    <row r="169" customFormat="false" ht="15" hidden="false" customHeight="true" outlineLevel="0" collapsed="false">
      <c r="A169" s="39"/>
      <c r="B169" s="29"/>
      <c r="C169" s="56"/>
      <c r="D169" s="127" t="s">
        <v>177</v>
      </c>
      <c r="E169" s="58" t="n">
        <v>374400</v>
      </c>
    </row>
    <row r="170" customFormat="false" ht="15" hidden="false" customHeight="true" outlineLevel="0" collapsed="false">
      <c r="A170" s="39"/>
      <c r="B170" s="29"/>
      <c r="C170" s="56"/>
      <c r="D170" s="127" t="s">
        <v>178</v>
      </c>
      <c r="E170" s="58" t="n">
        <v>288000</v>
      </c>
    </row>
    <row r="171" customFormat="false" ht="15" hidden="false" customHeight="true" outlineLevel="0" collapsed="false">
      <c r="A171" s="39"/>
      <c r="B171" s="29"/>
      <c r="C171" s="56"/>
      <c r="D171" s="126" t="s">
        <v>179</v>
      </c>
      <c r="E171" s="58"/>
    </row>
    <row r="172" customFormat="false" ht="15" hidden="false" customHeight="true" outlineLevel="0" collapsed="false">
      <c r="A172" s="39"/>
      <c r="B172" s="29"/>
      <c r="C172" s="56"/>
      <c r="D172" s="126" t="s">
        <v>180</v>
      </c>
      <c r="E172" s="58" t="n">
        <f aca="false">E173+E174</f>
        <v>54000</v>
      </c>
    </row>
    <row r="173" customFormat="false" ht="15" hidden="false" customHeight="true" outlineLevel="0" collapsed="false">
      <c r="A173" s="70"/>
      <c r="B173" s="71"/>
      <c r="C173" s="72"/>
      <c r="D173" s="128" t="s">
        <v>181</v>
      </c>
      <c r="E173" s="88" t="n">
        <v>42000</v>
      </c>
    </row>
    <row r="174" customFormat="false" ht="15" hidden="false" customHeight="true" outlineLevel="0" collapsed="false">
      <c r="A174" s="39"/>
      <c r="B174" s="29"/>
      <c r="C174" s="56"/>
      <c r="D174" s="127" t="s">
        <v>182</v>
      </c>
      <c r="E174" s="58" t="n">
        <v>12000</v>
      </c>
    </row>
    <row r="175" customFormat="false" ht="15" hidden="false" customHeight="true" outlineLevel="0" collapsed="false">
      <c r="A175" s="39"/>
      <c r="B175" s="29"/>
      <c r="C175" s="56"/>
      <c r="D175" s="126" t="s">
        <v>183</v>
      </c>
      <c r="E175" s="58" t="n">
        <f aca="false">E176+E185+E193</f>
        <v>60920</v>
      </c>
    </row>
    <row r="176" customFormat="false" ht="15" hidden="false" customHeight="true" outlineLevel="0" collapsed="false">
      <c r="A176" s="39"/>
      <c r="B176" s="29"/>
      <c r="C176" s="56"/>
      <c r="D176" s="127" t="s">
        <v>161</v>
      </c>
      <c r="E176" s="58" t="n">
        <f aca="false">E177+E181</f>
        <v>16620</v>
      </c>
    </row>
    <row r="177" customFormat="false" ht="15" hidden="false" customHeight="true" outlineLevel="0" collapsed="false">
      <c r="A177" s="39"/>
      <c r="B177" s="29"/>
      <c r="C177" s="56"/>
      <c r="D177" s="126" t="s">
        <v>184</v>
      </c>
      <c r="E177" s="58" t="n">
        <v>7200</v>
      </c>
    </row>
    <row r="178" customFormat="false" ht="15" hidden="false" customHeight="true" outlineLevel="0" collapsed="false">
      <c r="A178" s="39"/>
      <c r="B178" s="29"/>
      <c r="C178" s="129"/>
      <c r="D178" s="127" t="s">
        <v>185</v>
      </c>
      <c r="E178" s="130" t="n">
        <v>6000</v>
      </c>
    </row>
    <row r="179" customFormat="false" ht="15" hidden="false" customHeight="true" outlineLevel="0" collapsed="false">
      <c r="A179" s="39"/>
      <c r="B179" s="29"/>
      <c r="C179" s="56"/>
      <c r="D179" s="127" t="s">
        <v>186</v>
      </c>
      <c r="E179" s="58" t="n">
        <v>1200</v>
      </c>
    </row>
    <row r="180" customFormat="false" ht="15" hidden="false" customHeight="true" outlineLevel="0" collapsed="false">
      <c r="A180" s="39"/>
      <c r="B180" s="29"/>
      <c r="C180" s="56"/>
      <c r="D180" s="127" t="s">
        <v>187</v>
      </c>
      <c r="E180" s="58" t="n">
        <v>0</v>
      </c>
    </row>
    <row r="181" customFormat="false" ht="15" hidden="false" customHeight="true" outlineLevel="0" collapsed="false">
      <c r="A181" s="39"/>
      <c r="B181" s="29"/>
      <c r="C181" s="56"/>
      <c r="D181" s="126" t="s">
        <v>188</v>
      </c>
      <c r="E181" s="58" t="n">
        <f aca="false">E182+E183+E184</f>
        <v>9420</v>
      </c>
    </row>
    <row r="182" customFormat="false" ht="15" hidden="false" customHeight="true" outlineLevel="0" collapsed="false">
      <c r="A182" s="39" t="s">
        <v>17</v>
      </c>
      <c r="B182" s="29"/>
      <c r="C182" s="56"/>
      <c r="D182" s="127" t="s">
        <v>189</v>
      </c>
      <c r="E182" s="58" t="n">
        <v>7800</v>
      </c>
    </row>
    <row r="183" customFormat="false" ht="15" hidden="false" customHeight="true" outlineLevel="0" collapsed="false">
      <c r="A183" s="39"/>
      <c r="B183" s="29"/>
      <c r="C183" s="56"/>
      <c r="D183" s="127" t="s">
        <v>190</v>
      </c>
      <c r="E183" s="58" t="n">
        <v>1620</v>
      </c>
    </row>
    <row r="184" customFormat="false" ht="15" hidden="false" customHeight="true" outlineLevel="0" collapsed="false">
      <c r="A184" s="39"/>
      <c r="B184" s="29"/>
      <c r="C184" s="56"/>
      <c r="D184" s="127" t="s">
        <v>187</v>
      </c>
      <c r="E184" s="58" t="n">
        <v>0</v>
      </c>
    </row>
    <row r="185" customFormat="false" ht="15" hidden="false" customHeight="true" outlineLevel="0" collapsed="false">
      <c r="A185" s="39"/>
      <c r="B185" s="29"/>
      <c r="C185" s="56"/>
      <c r="D185" s="127" t="s">
        <v>191</v>
      </c>
      <c r="E185" s="58" t="n">
        <f aca="false">SUM(E186:E192)</f>
        <v>22700</v>
      </c>
    </row>
    <row r="186" customFormat="false" ht="15" hidden="false" customHeight="true" outlineLevel="0" collapsed="false">
      <c r="A186" s="39"/>
      <c r="B186" s="29"/>
      <c r="C186" s="56"/>
      <c r="D186" s="127" t="s">
        <v>192</v>
      </c>
      <c r="E186" s="58" t="n">
        <v>900</v>
      </c>
    </row>
    <row r="187" customFormat="false" ht="15" hidden="false" customHeight="true" outlineLevel="0" collapsed="false">
      <c r="A187" s="39"/>
      <c r="B187" s="29"/>
      <c r="C187" s="56"/>
      <c r="D187" s="127" t="s">
        <v>193</v>
      </c>
      <c r="E187" s="58" t="n">
        <v>600</v>
      </c>
    </row>
    <row r="188" customFormat="false" ht="15" hidden="false" customHeight="true" outlineLevel="0" collapsed="false">
      <c r="A188" s="39"/>
      <c r="B188" s="29"/>
      <c r="C188" s="56"/>
      <c r="D188" s="127" t="s">
        <v>194</v>
      </c>
      <c r="E188" s="58" t="n">
        <v>1200</v>
      </c>
    </row>
    <row r="189" customFormat="false" ht="15" hidden="false" customHeight="true" outlineLevel="0" collapsed="false">
      <c r="A189" s="39"/>
      <c r="B189" s="29"/>
      <c r="C189" s="56"/>
      <c r="D189" s="127" t="s">
        <v>195</v>
      </c>
      <c r="E189" s="58" t="n">
        <v>3000</v>
      </c>
    </row>
    <row r="190" customFormat="false" ht="15" hidden="false" customHeight="true" outlineLevel="0" collapsed="false">
      <c r="A190" s="39" t="s">
        <v>25</v>
      </c>
      <c r="B190" s="29"/>
      <c r="C190" s="56"/>
      <c r="D190" s="127" t="s">
        <v>196</v>
      </c>
      <c r="E190" s="58" t="n">
        <v>1000</v>
      </c>
    </row>
    <row r="191" customFormat="false" ht="15" hidden="false" customHeight="true" outlineLevel="0" collapsed="false">
      <c r="A191" s="39"/>
      <c r="B191" s="29"/>
      <c r="C191" s="56"/>
      <c r="D191" s="127" t="s">
        <v>197</v>
      </c>
      <c r="E191" s="58" t="n">
        <v>4000</v>
      </c>
    </row>
    <row r="192" customFormat="false" ht="15" hidden="false" customHeight="true" outlineLevel="0" collapsed="false">
      <c r="A192" s="39"/>
      <c r="B192" s="29"/>
      <c r="C192" s="56"/>
      <c r="D192" s="127" t="s">
        <v>198</v>
      </c>
      <c r="E192" s="58" t="n">
        <v>12000</v>
      </c>
    </row>
    <row r="193" customFormat="false" ht="15" hidden="false" customHeight="true" outlineLevel="0" collapsed="false">
      <c r="A193" s="39"/>
      <c r="B193" s="29"/>
      <c r="C193" s="56"/>
      <c r="D193" s="127" t="s">
        <v>199</v>
      </c>
      <c r="E193" s="58" t="n">
        <v>21600</v>
      </c>
    </row>
    <row r="194" customFormat="false" ht="15" hidden="false" customHeight="true" outlineLevel="0" collapsed="false">
      <c r="A194" s="39"/>
      <c r="B194" s="29"/>
      <c r="C194" s="56"/>
      <c r="D194" s="126" t="s">
        <v>200</v>
      </c>
      <c r="E194" s="58" t="n">
        <v>38000</v>
      </c>
    </row>
    <row r="195" customFormat="false" ht="15" hidden="false" customHeight="true" outlineLevel="0" collapsed="false">
      <c r="A195" s="39"/>
      <c r="B195" s="29"/>
      <c r="C195" s="56"/>
      <c r="D195" s="126" t="s">
        <v>201</v>
      </c>
      <c r="E195" s="58" t="n">
        <v>47304</v>
      </c>
    </row>
    <row r="196" customFormat="false" ht="15" hidden="false" customHeight="true" outlineLevel="0" collapsed="false">
      <c r="A196" s="39"/>
      <c r="B196" s="29"/>
      <c r="C196" s="56"/>
      <c r="D196" s="127" t="s">
        <v>202</v>
      </c>
      <c r="E196" s="58" t="n">
        <v>31104</v>
      </c>
    </row>
    <row r="197" customFormat="false" ht="15" hidden="false" customHeight="true" outlineLevel="0" collapsed="false">
      <c r="A197" s="39"/>
      <c r="B197" s="29"/>
      <c r="C197" s="56"/>
      <c r="D197" s="127" t="s">
        <v>203</v>
      </c>
      <c r="E197" s="58" t="n">
        <v>12960</v>
      </c>
    </row>
    <row r="198" customFormat="false" ht="15" hidden="false" customHeight="true" outlineLevel="0" collapsed="false">
      <c r="A198" s="39" t="s">
        <v>33</v>
      </c>
      <c r="B198" s="29"/>
      <c r="C198" s="56"/>
      <c r="D198" s="131" t="s">
        <v>204</v>
      </c>
      <c r="E198" s="103" t="n">
        <v>3240</v>
      </c>
    </row>
    <row r="199" customFormat="false" ht="15" hidden="false" customHeight="true" outlineLevel="0" collapsed="false">
      <c r="A199" s="39"/>
      <c r="B199" s="29"/>
      <c r="C199" s="53" t="s">
        <v>205</v>
      </c>
      <c r="D199" s="132"/>
      <c r="E199" s="97" t="n">
        <f aca="false">E200</f>
        <v>189000</v>
      </c>
    </row>
    <row r="200" customFormat="false" ht="15" hidden="false" customHeight="true" outlineLevel="0" collapsed="false">
      <c r="A200" s="39"/>
      <c r="B200" s="29"/>
      <c r="C200" s="56"/>
      <c r="D200" s="133" t="s">
        <v>206</v>
      </c>
      <c r="E200" s="62" t="n">
        <f aca="false">E201+E204+E207</f>
        <v>189000</v>
      </c>
    </row>
    <row r="201" customFormat="false" ht="15" hidden="false" customHeight="true" outlineLevel="0" collapsed="false">
      <c r="A201" s="39"/>
      <c r="B201" s="29"/>
      <c r="C201" s="33"/>
      <c r="D201" s="134" t="s">
        <v>207</v>
      </c>
      <c r="E201" s="58" t="n">
        <f aca="false">E202+E203</f>
        <v>89000</v>
      </c>
    </row>
    <row r="202" customFormat="false" ht="15" hidden="false" customHeight="true" outlineLevel="0" collapsed="false">
      <c r="A202" s="39"/>
      <c r="B202" s="29"/>
      <c r="C202" s="33"/>
      <c r="D202" s="135" t="s">
        <v>208</v>
      </c>
      <c r="E202" s="58" t="n">
        <v>80000</v>
      </c>
    </row>
    <row r="203" customFormat="false" ht="15" hidden="false" customHeight="true" outlineLevel="0" collapsed="false">
      <c r="A203" s="39"/>
      <c r="B203" s="29"/>
      <c r="C203" s="33"/>
      <c r="D203" s="136" t="s">
        <v>209</v>
      </c>
      <c r="E203" s="58" t="n">
        <v>9000</v>
      </c>
    </row>
    <row r="204" customFormat="false" ht="15" hidden="false" customHeight="true" outlineLevel="0" collapsed="false">
      <c r="A204" s="39"/>
      <c r="B204" s="29"/>
      <c r="C204" s="33"/>
      <c r="D204" s="134" t="s">
        <v>210</v>
      </c>
      <c r="E204" s="58" t="n">
        <f aca="false">E205</f>
        <v>50000</v>
      </c>
    </row>
    <row r="205" customFormat="false" ht="15" hidden="false" customHeight="true" outlineLevel="0" collapsed="false">
      <c r="A205" s="39"/>
      <c r="B205" s="29"/>
      <c r="C205" s="33"/>
      <c r="D205" s="136" t="s">
        <v>211</v>
      </c>
      <c r="E205" s="58" t="n">
        <f aca="false">E206</f>
        <v>50000</v>
      </c>
    </row>
    <row r="206" customFormat="false" ht="15" hidden="false" customHeight="true" outlineLevel="0" collapsed="false">
      <c r="A206" s="39" t="s">
        <v>41</v>
      </c>
      <c r="B206" s="29"/>
      <c r="C206" s="33"/>
      <c r="D206" s="136" t="s">
        <v>212</v>
      </c>
      <c r="E206" s="58" t="n">
        <v>50000</v>
      </c>
    </row>
    <row r="207" customFormat="false" ht="15" hidden="false" customHeight="true" outlineLevel="0" collapsed="false">
      <c r="A207" s="39"/>
      <c r="B207" s="29"/>
      <c r="C207" s="33"/>
      <c r="D207" s="137" t="s">
        <v>213</v>
      </c>
      <c r="E207" s="58" t="n">
        <v>50000</v>
      </c>
    </row>
    <row r="208" customFormat="false" ht="15" hidden="false" customHeight="true" outlineLevel="0" collapsed="false">
      <c r="A208" s="39"/>
      <c r="B208" s="29"/>
      <c r="C208" s="53" t="s">
        <v>214</v>
      </c>
      <c r="D208" s="54"/>
      <c r="E208" s="97" t="n">
        <f aca="false">E209</f>
        <v>175000</v>
      </c>
    </row>
    <row r="209" customFormat="false" ht="15" hidden="false" customHeight="true" outlineLevel="0" collapsed="false">
      <c r="A209" s="39"/>
      <c r="B209" s="29"/>
      <c r="C209" s="56"/>
      <c r="D209" s="57" t="s">
        <v>215</v>
      </c>
      <c r="E209" s="62" t="n">
        <f aca="false">SUM(E210:E212)</f>
        <v>175000</v>
      </c>
    </row>
    <row r="210" customFormat="false" ht="15" hidden="false" customHeight="true" outlineLevel="0" collapsed="false">
      <c r="A210" s="39"/>
      <c r="B210" s="29"/>
      <c r="C210" s="56"/>
      <c r="D210" s="138" t="s">
        <v>216</v>
      </c>
      <c r="E210" s="58" t="n">
        <v>100000</v>
      </c>
    </row>
    <row r="211" customFormat="false" ht="15" hidden="false" customHeight="true" outlineLevel="0" collapsed="false">
      <c r="A211" s="39"/>
      <c r="B211" s="29"/>
      <c r="C211" s="56"/>
      <c r="D211" s="138" t="s">
        <v>217</v>
      </c>
      <c r="E211" s="58" t="n">
        <v>25000</v>
      </c>
    </row>
    <row r="212" customFormat="false" ht="15" hidden="false" customHeight="true" outlineLevel="0" collapsed="false">
      <c r="A212" s="39"/>
      <c r="B212" s="29"/>
      <c r="C212" s="56"/>
      <c r="D212" s="139" t="s">
        <v>218</v>
      </c>
      <c r="E212" s="103" t="n">
        <v>50000</v>
      </c>
    </row>
    <row r="213" customFormat="false" ht="20.25" hidden="false" customHeight="true" outlineLevel="0" collapsed="false">
      <c r="A213" s="39"/>
      <c r="B213" s="24" t="s">
        <v>219</v>
      </c>
      <c r="C213" s="25" t="s">
        <v>9</v>
      </c>
      <c r="D213" s="89" t="s">
        <v>10</v>
      </c>
      <c r="E213" s="27" t="n">
        <f aca="false">E214</f>
        <v>76432</v>
      </c>
    </row>
    <row r="214" customFormat="false" ht="15" hidden="false" customHeight="true" outlineLevel="0" collapsed="false">
      <c r="A214" s="39"/>
      <c r="B214" s="29"/>
      <c r="C214" s="53" t="s">
        <v>220</v>
      </c>
      <c r="D214" s="132"/>
      <c r="E214" s="97" t="n">
        <f aca="false">E215</f>
        <v>76432</v>
      </c>
    </row>
    <row r="215" customFormat="false" ht="15" hidden="false" customHeight="true" outlineLevel="0" collapsed="false">
      <c r="A215" s="39"/>
      <c r="B215" s="29"/>
      <c r="C215" s="56"/>
      <c r="D215" s="133" t="s">
        <v>221</v>
      </c>
      <c r="E215" s="62" t="n">
        <f aca="false">E216+E220</f>
        <v>76432</v>
      </c>
    </row>
    <row r="216" customFormat="false" ht="15" hidden="false" customHeight="true" outlineLevel="0" collapsed="false">
      <c r="A216" s="39"/>
      <c r="B216" s="29"/>
      <c r="C216" s="56"/>
      <c r="D216" s="134" t="s">
        <v>222</v>
      </c>
      <c r="E216" s="58" t="n">
        <f aca="false">SUM(E217:E219)</f>
        <v>36432</v>
      </c>
    </row>
    <row r="217" customFormat="false" ht="15" hidden="false" customHeight="true" outlineLevel="0" collapsed="false">
      <c r="A217" s="70"/>
      <c r="B217" s="71"/>
      <c r="C217" s="111"/>
      <c r="D217" s="140" t="s">
        <v>223</v>
      </c>
      <c r="E217" s="88" t="n">
        <v>12000</v>
      </c>
    </row>
    <row r="218" customFormat="false" ht="15" hidden="false" customHeight="true" outlineLevel="0" collapsed="false">
      <c r="A218" s="39"/>
      <c r="B218" s="29"/>
      <c r="C218" s="56"/>
      <c r="D218" s="135" t="s">
        <v>224</v>
      </c>
      <c r="E218" s="58" t="n">
        <v>10032</v>
      </c>
    </row>
    <row r="219" customFormat="false" ht="15" hidden="false" customHeight="true" outlineLevel="0" collapsed="false">
      <c r="A219" s="39"/>
      <c r="B219" s="29"/>
      <c r="C219" s="56"/>
      <c r="D219" s="135" t="s">
        <v>225</v>
      </c>
      <c r="E219" s="58" t="n">
        <v>14400</v>
      </c>
    </row>
    <row r="220" customFormat="false" ht="15" hidden="false" customHeight="true" outlineLevel="0" collapsed="false">
      <c r="A220" s="39" t="s">
        <v>17</v>
      </c>
      <c r="B220" s="29"/>
      <c r="C220" s="56"/>
      <c r="D220" s="141" t="s">
        <v>226</v>
      </c>
      <c r="E220" s="130" t="n">
        <v>40000</v>
      </c>
    </row>
    <row r="221" customFormat="false" ht="15" hidden="false" customHeight="true" outlineLevel="0" collapsed="false">
      <c r="A221" s="39" t="s">
        <v>25</v>
      </c>
      <c r="B221" s="29"/>
      <c r="C221" s="56"/>
      <c r="D221" s="142" t="s">
        <v>227</v>
      </c>
      <c r="E221" s="130" t="n">
        <v>30000</v>
      </c>
    </row>
    <row r="222" customFormat="false" ht="15" hidden="false" customHeight="true" outlineLevel="0" collapsed="false">
      <c r="A222" s="39" t="s">
        <v>33</v>
      </c>
      <c r="B222" s="29"/>
      <c r="C222" s="56"/>
      <c r="D222" s="141" t="s">
        <v>228</v>
      </c>
      <c r="E222" s="130" t="n">
        <v>4000</v>
      </c>
    </row>
    <row r="223" customFormat="false" ht="15" hidden="false" customHeight="true" outlineLevel="0" collapsed="false">
      <c r="A223" s="39" t="s">
        <v>41</v>
      </c>
      <c r="B223" s="29"/>
      <c r="C223" s="56"/>
      <c r="D223" s="142" t="s">
        <v>229</v>
      </c>
      <c r="E223" s="130" t="n">
        <v>5000</v>
      </c>
    </row>
    <row r="224" customFormat="false" ht="15" hidden="false" customHeight="true" outlineLevel="0" collapsed="false">
      <c r="A224" s="39"/>
      <c r="B224" s="29"/>
      <c r="C224" s="56"/>
      <c r="D224" s="142" t="s">
        <v>230</v>
      </c>
      <c r="E224" s="130" t="n">
        <v>700</v>
      </c>
    </row>
    <row r="225" customFormat="false" ht="15" hidden="false" customHeight="true" outlineLevel="0" collapsed="false">
      <c r="A225" s="39"/>
      <c r="B225" s="71"/>
      <c r="C225" s="113"/>
      <c r="D225" s="143" t="s">
        <v>231</v>
      </c>
      <c r="E225" s="144" t="n">
        <v>300</v>
      </c>
    </row>
    <row r="226" s="2" customFormat="true" ht="20.1" hidden="false" customHeight="true" outlineLevel="0" collapsed="false">
      <c r="A226" s="145"/>
      <c r="B226" s="146" t="s">
        <v>232</v>
      </c>
      <c r="C226" s="146"/>
      <c r="D226" s="147" t="s">
        <v>10</v>
      </c>
      <c r="E226" s="148" t="n">
        <f aca="false">SUM(E227+E355+E390+E445)</f>
        <v>2129540</v>
      </c>
      <c r="F226" s="149"/>
      <c r="G226" s="149"/>
    </row>
    <row r="227" s="2" customFormat="true" ht="19.5" hidden="false" customHeight="true" outlineLevel="0" collapsed="false">
      <c r="A227" s="150"/>
      <c r="B227" s="25" t="s">
        <v>233</v>
      </c>
      <c r="C227" s="25" t="s">
        <v>9</v>
      </c>
      <c r="D227" s="89" t="s">
        <v>10</v>
      </c>
      <c r="E227" s="27" t="n">
        <f aca="false">SUM(E228+E241+E266+E304+E324+E254+E337+E307+E345)</f>
        <v>867245</v>
      </c>
      <c r="F227" s="149"/>
      <c r="G227" s="149"/>
    </row>
    <row r="228" customFormat="false" ht="15" hidden="false" customHeight="true" outlineLevel="0" collapsed="false">
      <c r="A228" s="151"/>
      <c r="B228" s="152"/>
      <c r="C228" s="90" t="s">
        <v>234</v>
      </c>
      <c r="D228" s="153"/>
      <c r="E228" s="32" t="n">
        <f aca="false">E229</f>
        <v>66000</v>
      </c>
      <c r="F228" s="36"/>
      <c r="G228" s="36"/>
    </row>
    <row r="229" customFormat="false" ht="15" hidden="false" customHeight="true" outlineLevel="0" collapsed="false">
      <c r="A229" s="151"/>
      <c r="B229" s="154"/>
      <c r="C229" s="129"/>
      <c r="D229" s="155" t="s">
        <v>235</v>
      </c>
      <c r="E229" s="156" t="n">
        <f aca="false">E230+E231+E232+E233+E234+E237+E240</f>
        <v>66000</v>
      </c>
    </row>
    <row r="230" customFormat="false" ht="15" hidden="false" customHeight="true" outlineLevel="0" collapsed="false">
      <c r="A230" s="151"/>
      <c r="B230" s="29"/>
      <c r="C230" s="56"/>
      <c r="D230" s="120" t="s">
        <v>236</v>
      </c>
      <c r="E230" s="58" t="n">
        <v>15000</v>
      </c>
    </row>
    <row r="231" customFormat="false" ht="15" hidden="false" customHeight="true" outlineLevel="0" collapsed="false">
      <c r="A231" s="157" t="s">
        <v>237</v>
      </c>
      <c r="B231" s="29"/>
      <c r="C231" s="30"/>
      <c r="D231" s="120" t="s">
        <v>238</v>
      </c>
      <c r="E231" s="58" t="n">
        <v>15000</v>
      </c>
      <c r="F231" s="36"/>
    </row>
    <row r="232" customFormat="false" ht="15" hidden="false" customHeight="true" outlineLevel="0" collapsed="false">
      <c r="A232" s="157"/>
      <c r="B232" s="29"/>
      <c r="C232" s="30"/>
      <c r="D232" s="120" t="s">
        <v>239</v>
      </c>
      <c r="E232" s="58" t="n">
        <v>12000</v>
      </c>
      <c r="F232" s="36"/>
    </row>
    <row r="233" customFormat="false" ht="15" hidden="false" customHeight="true" outlineLevel="0" collapsed="false">
      <c r="A233" s="157"/>
      <c r="B233" s="29"/>
      <c r="C233" s="56"/>
      <c r="D233" s="120" t="s">
        <v>240</v>
      </c>
      <c r="E233" s="58" t="n">
        <v>6000</v>
      </c>
    </row>
    <row r="234" customFormat="false" ht="15" hidden="false" customHeight="true" outlineLevel="0" collapsed="false">
      <c r="A234" s="157"/>
      <c r="B234" s="29"/>
      <c r="C234" s="56"/>
      <c r="D234" s="120" t="s">
        <v>241</v>
      </c>
      <c r="E234" s="58" t="n">
        <v>8400</v>
      </c>
    </row>
    <row r="235" customFormat="false" ht="15" hidden="false" customHeight="true" outlineLevel="0" collapsed="false">
      <c r="A235" s="157" t="s">
        <v>242</v>
      </c>
      <c r="B235" s="29"/>
      <c r="C235" s="56"/>
      <c r="D235" s="121" t="s">
        <v>243</v>
      </c>
      <c r="E235" s="58" t="n">
        <v>6900</v>
      </c>
    </row>
    <row r="236" customFormat="false" ht="15" hidden="false" customHeight="true" outlineLevel="0" collapsed="false">
      <c r="A236" s="157"/>
      <c r="B236" s="29"/>
      <c r="C236" s="56"/>
      <c r="D236" s="121" t="s">
        <v>244</v>
      </c>
      <c r="E236" s="58" t="n">
        <v>1500</v>
      </c>
    </row>
    <row r="237" customFormat="false" ht="15" hidden="false" customHeight="true" outlineLevel="0" collapsed="false">
      <c r="A237" s="157"/>
      <c r="B237" s="29"/>
      <c r="C237" s="56"/>
      <c r="D237" s="120" t="s">
        <v>245</v>
      </c>
      <c r="E237" s="58" t="n">
        <v>3600</v>
      </c>
    </row>
    <row r="238" customFormat="false" ht="15" hidden="false" customHeight="true" outlineLevel="0" collapsed="false">
      <c r="A238" s="157"/>
      <c r="B238" s="29"/>
      <c r="C238" s="30"/>
      <c r="D238" s="121" t="s">
        <v>246</v>
      </c>
      <c r="E238" s="58" t="n">
        <v>2400</v>
      </c>
      <c r="F238" s="36"/>
      <c r="G238" s="36"/>
    </row>
    <row r="239" customFormat="false" ht="15" hidden="false" customHeight="true" outlineLevel="0" collapsed="false">
      <c r="A239" s="157" t="s">
        <v>247</v>
      </c>
      <c r="B239" s="29" t="s">
        <v>10</v>
      </c>
      <c r="C239" s="56"/>
      <c r="D239" s="121" t="s">
        <v>248</v>
      </c>
      <c r="E239" s="58" t="n">
        <v>1200</v>
      </c>
      <c r="F239" s="36"/>
      <c r="G239" s="36"/>
    </row>
    <row r="240" customFormat="false" ht="15" hidden="false" customHeight="true" outlineLevel="0" collapsed="false">
      <c r="A240" s="157"/>
      <c r="B240" s="29"/>
      <c r="C240" s="30"/>
      <c r="D240" s="120" t="s">
        <v>249</v>
      </c>
      <c r="E240" s="58" t="n">
        <v>6000</v>
      </c>
      <c r="F240" s="36"/>
      <c r="G240" s="36"/>
    </row>
    <row r="241" customFormat="false" ht="15" hidden="false" customHeight="true" outlineLevel="0" collapsed="false">
      <c r="A241" s="157"/>
      <c r="B241" s="29"/>
      <c r="C241" s="158" t="s">
        <v>250</v>
      </c>
      <c r="D241" s="118"/>
      <c r="E241" s="97" t="n">
        <f aca="false">E242</f>
        <v>93170</v>
      </c>
      <c r="F241" s="36"/>
      <c r="G241" s="36"/>
    </row>
    <row r="242" customFormat="false" ht="15" hidden="false" customHeight="true" outlineLevel="0" collapsed="false">
      <c r="A242" s="157"/>
      <c r="B242" s="29"/>
      <c r="C242" s="56"/>
      <c r="D242" s="119" t="s">
        <v>251</v>
      </c>
      <c r="E242" s="62" t="n">
        <f aca="false">E243+E246+E247+E248+E253</f>
        <v>93170</v>
      </c>
      <c r="F242" s="36"/>
      <c r="G242" s="36"/>
    </row>
    <row r="243" customFormat="false" ht="15" hidden="false" customHeight="true" outlineLevel="0" collapsed="false">
      <c r="A243" s="157" t="s">
        <v>252</v>
      </c>
      <c r="B243" s="29"/>
      <c r="C243" s="56"/>
      <c r="D243" s="120" t="s">
        <v>253</v>
      </c>
      <c r="E243" s="58" t="n">
        <v>25200</v>
      </c>
      <c r="F243" s="36"/>
      <c r="G243" s="36"/>
    </row>
    <row r="244" customFormat="false" ht="15" hidden="false" customHeight="true" outlineLevel="0" collapsed="false">
      <c r="A244" s="157"/>
      <c r="B244" s="29"/>
      <c r="C244" s="56"/>
      <c r="D244" s="121" t="s">
        <v>254</v>
      </c>
      <c r="E244" s="58" t="n">
        <v>18000</v>
      </c>
      <c r="F244" s="36"/>
      <c r="G244" s="36"/>
    </row>
    <row r="245" customFormat="false" ht="15" hidden="false" customHeight="true" outlineLevel="0" collapsed="false">
      <c r="A245" s="157"/>
      <c r="B245" s="29"/>
      <c r="C245" s="30"/>
      <c r="D245" s="121" t="s">
        <v>255</v>
      </c>
      <c r="E245" s="58" t="n">
        <v>7200</v>
      </c>
      <c r="F245" s="36"/>
      <c r="G245" s="36"/>
    </row>
    <row r="246" customFormat="false" ht="15" hidden="false" customHeight="true" outlineLevel="0" collapsed="false">
      <c r="A246" s="157"/>
      <c r="B246" s="29"/>
      <c r="C246" s="30"/>
      <c r="D246" s="120" t="s">
        <v>256</v>
      </c>
      <c r="E246" s="58" t="n">
        <v>24000</v>
      </c>
      <c r="F246" s="36"/>
      <c r="G246" s="36"/>
    </row>
    <row r="247" customFormat="false" ht="15" hidden="false" customHeight="true" outlineLevel="0" collapsed="false">
      <c r="A247" s="157" t="s">
        <v>41</v>
      </c>
      <c r="B247" s="29"/>
      <c r="C247" s="56"/>
      <c r="D247" s="120" t="s">
        <v>257</v>
      </c>
      <c r="E247" s="58" t="n">
        <v>24000</v>
      </c>
      <c r="F247" s="36"/>
      <c r="G247" s="36"/>
    </row>
    <row r="248" customFormat="false" ht="15" hidden="false" customHeight="true" outlineLevel="0" collapsed="false">
      <c r="A248" s="157"/>
      <c r="B248" s="29"/>
      <c r="C248" s="30"/>
      <c r="D248" s="120" t="s">
        <v>245</v>
      </c>
      <c r="E248" s="58" t="n">
        <v>11500</v>
      </c>
      <c r="F248" s="36"/>
      <c r="G248" s="36"/>
    </row>
    <row r="249" customFormat="false" ht="15" hidden="false" customHeight="true" outlineLevel="0" collapsed="false">
      <c r="A249" s="157"/>
      <c r="B249" s="29"/>
      <c r="C249" s="56"/>
      <c r="D249" s="121" t="s">
        <v>258</v>
      </c>
      <c r="E249" s="58" t="n">
        <v>1920</v>
      </c>
      <c r="F249" s="36"/>
      <c r="G249" s="36"/>
    </row>
    <row r="250" customFormat="false" ht="15" hidden="false" customHeight="true" outlineLevel="0" collapsed="false">
      <c r="A250" s="157"/>
      <c r="B250" s="29"/>
      <c r="C250" s="56"/>
      <c r="D250" s="121" t="s">
        <v>259</v>
      </c>
      <c r="E250" s="58" t="n">
        <v>2400</v>
      </c>
      <c r="F250" s="36"/>
      <c r="G250" s="36"/>
    </row>
    <row r="251" customFormat="false" ht="15" hidden="false" customHeight="true" outlineLevel="0" collapsed="false">
      <c r="A251" s="157" t="s">
        <v>260</v>
      </c>
      <c r="B251" s="29"/>
      <c r="C251" s="56"/>
      <c r="D251" s="121" t="s">
        <v>261</v>
      </c>
      <c r="E251" s="58" t="n">
        <v>4800</v>
      </c>
      <c r="F251" s="36"/>
      <c r="G251" s="36"/>
    </row>
    <row r="252" customFormat="false" ht="15" hidden="false" customHeight="true" outlineLevel="0" collapsed="false">
      <c r="A252" s="157"/>
      <c r="B252" s="29"/>
      <c r="C252" s="56"/>
      <c r="D252" s="121" t="s">
        <v>262</v>
      </c>
      <c r="E252" s="58" t="n">
        <v>2380</v>
      </c>
      <c r="F252" s="36"/>
      <c r="G252" s="36"/>
    </row>
    <row r="253" customFormat="false" ht="15" hidden="false" customHeight="true" outlineLevel="0" collapsed="false">
      <c r="A253" s="157"/>
      <c r="B253" s="29"/>
      <c r="C253" s="56"/>
      <c r="D253" s="122" t="s">
        <v>263</v>
      </c>
      <c r="E253" s="103" t="n">
        <v>8470</v>
      </c>
      <c r="F253" s="36"/>
      <c r="G253" s="36"/>
    </row>
    <row r="254" customFormat="false" ht="15" hidden="false" customHeight="true" outlineLevel="0" collapsed="false">
      <c r="A254" s="157"/>
      <c r="B254" s="29"/>
      <c r="C254" s="53" t="s">
        <v>264</v>
      </c>
      <c r="D254" s="159"/>
      <c r="E254" s="160" t="n">
        <f aca="false">E255</f>
        <v>239400</v>
      </c>
      <c r="F254" s="36"/>
      <c r="G254" s="36"/>
    </row>
    <row r="255" customFormat="false" ht="15" hidden="false" customHeight="true" outlineLevel="0" collapsed="false">
      <c r="A255" s="157" t="s">
        <v>265</v>
      </c>
      <c r="B255" s="29"/>
      <c r="C255" s="30"/>
      <c r="D255" s="161" t="s">
        <v>266</v>
      </c>
      <c r="E255" s="162" t="n">
        <f aca="false">E256+E259+E260+E261+E265</f>
        <v>239400</v>
      </c>
      <c r="F255" s="36"/>
      <c r="G255" s="36"/>
    </row>
    <row r="256" customFormat="false" ht="15" hidden="false" customHeight="true" outlineLevel="0" collapsed="false">
      <c r="A256" s="157"/>
      <c r="B256" s="29"/>
      <c r="C256" s="30"/>
      <c r="D256" s="120" t="s">
        <v>267</v>
      </c>
      <c r="E256" s="58" t="n">
        <f aca="false">E257+E258</f>
        <v>105000</v>
      </c>
      <c r="F256" s="36"/>
      <c r="G256" s="36"/>
    </row>
    <row r="257" customFormat="false" ht="15" hidden="false" customHeight="true" outlineLevel="0" collapsed="false">
      <c r="A257" s="157"/>
      <c r="B257" s="29"/>
      <c r="C257" s="30"/>
      <c r="D257" s="121" t="s">
        <v>268</v>
      </c>
      <c r="E257" s="58" t="n">
        <v>75000</v>
      </c>
      <c r="F257" s="36"/>
      <c r="G257" s="36"/>
    </row>
    <row r="258" customFormat="false" ht="15" hidden="false" customHeight="true" outlineLevel="0" collapsed="false">
      <c r="A258" s="157"/>
      <c r="B258" s="29"/>
      <c r="C258" s="30"/>
      <c r="D258" s="121" t="s">
        <v>269</v>
      </c>
      <c r="E258" s="58" t="n">
        <v>30000</v>
      </c>
      <c r="F258" s="36"/>
      <c r="G258" s="36"/>
    </row>
    <row r="259" customFormat="false" ht="15" hidden="false" customHeight="true" outlineLevel="0" collapsed="false">
      <c r="A259" s="157"/>
      <c r="B259" s="29"/>
      <c r="C259" s="30"/>
      <c r="D259" s="120" t="s">
        <v>257</v>
      </c>
      <c r="E259" s="58" t="n">
        <v>50000</v>
      </c>
      <c r="F259" s="36"/>
      <c r="G259" s="36"/>
    </row>
    <row r="260" customFormat="false" ht="15" hidden="false" customHeight="true" outlineLevel="0" collapsed="false">
      <c r="A260" s="157"/>
      <c r="B260" s="29"/>
      <c r="C260" s="30"/>
      <c r="D260" s="120" t="s">
        <v>270</v>
      </c>
      <c r="E260" s="58" t="n">
        <v>50000</v>
      </c>
      <c r="F260" s="36"/>
      <c r="G260" s="36"/>
    </row>
    <row r="261" customFormat="false" ht="15" hidden="false" customHeight="true" outlineLevel="0" collapsed="false">
      <c r="A261" s="163"/>
      <c r="B261" s="71"/>
      <c r="C261" s="72"/>
      <c r="D261" s="164" t="s">
        <v>245</v>
      </c>
      <c r="E261" s="88" t="n">
        <f aca="false">E262+E263+E264</f>
        <v>23000</v>
      </c>
      <c r="F261" s="36"/>
      <c r="G261" s="36"/>
    </row>
    <row r="262" customFormat="false" ht="15" hidden="false" customHeight="true" outlineLevel="0" collapsed="false">
      <c r="A262" s="157"/>
      <c r="B262" s="29"/>
      <c r="C262" s="30"/>
      <c r="D262" s="37" t="s">
        <v>271</v>
      </c>
      <c r="E262" s="58" t="n">
        <v>5000</v>
      </c>
      <c r="F262" s="36"/>
      <c r="G262" s="36"/>
    </row>
    <row r="263" customFormat="false" ht="15" hidden="false" customHeight="true" outlineLevel="0" collapsed="false">
      <c r="A263" s="157"/>
      <c r="B263" s="29"/>
      <c r="C263" s="30"/>
      <c r="D263" s="37" t="s">
        <v>272</v>
      </c>
      <c r="E263" s="58" t="n">
        <v>10000</v>
      </c>
      <c r="F263" s="36"/>
      <c r="G263" s="36"/>
    </row>
    <row r="264" customFormat="false" ht="15" hidden="false" customHeight="true" outlineLevel="0" collapsed="false">
      <c r="A264" s="157"/>
      <c r="B264" s="29"/>
      <c r="C264" s="30"/>
      <c r="D264" s="37" t="s">
        <v>273</v>
      </c>
      <c r="E264" s="58" t="n">
        <v>8000</v>
      </c>
      <c r="F264" s="36"/>
      <c r="G264" s="36"/>
    </row>
    <row r="265" customFormat="false" ht="15" hidden="false" customHeight="true" outlineLevel="0" collapsed="false">
      <c r="A265" s="157"/>
      <c r="B265" s="29"/>
      <c r="C265" s="30"/>
      <c r="D265" s="165" t="s">
        <v>274</v>
      </c>
      <c r="E265" s="103" t="n">
        <v>11400</v>
      </c>
      <c r="F265" s="36"/>
      <c r="G265" s="36"/>
    </row>
    <row r="266" customFormat="false" ht="15" hidden="false" customHeight="true" outlineLevel="0" collapsed="false">
      <c r="A266" s="157"/>
      <c r="B266" s="29"/>
      <c r="C266" s="53" t="s">
        <v>275</v>
      </c>
      <c r="D266" s="118"/>
      <c r="E266" s="166" t="n">
        <f aca="false">E267</f>
        <v>60214</v>
      </c>
      <c r="F266" s="36"/>
      <c r="G266" s="36"/>
    </row>
    <row r="267" customFormat="false" ht="15" hidden="false" customHeight="true" outlineLevel="0" collapsed="false">
      <c r="A267" s="157"/>
      <c r="B267" s="29"/>
      <c r="C267" s="129"/>
      <c r="D267" s="155" t="s">
        <v>276</v>
      </c>
      <c r="E267" s="55" t="n">
        <f aca="false">E268+E280</f>
        <v>60214</v>
      </c>
      <c r="F267" s="36"/>
      <c r="G267" s="36"/>
    </row>
    <row r="268" customFormat="false" ht="15" hidden="false" customHeight="true" outlineLevel="0" collapsed="false">
      <c r="A268" s="157"/>
      <c r="B268" s="29"/>
      <c r="C268" s="30"/>
      <c r="D268" s="120" t="s">
        <v>277</v>
      </c>
      <c r="E268" s="58" t="n">
        <f aca="false">E269+E273+E274+E275+E279</f>
        <v>33638</v>
      </c>
      <c r="F268" s="36"/>
      <c r="G268" s="36"/>
    </row>
    <row r="269" customFormat="false" ht="15" hidden="false" customHeight="true" outlineLevel="0" collapsed="false">
      <c r="A269" s="157" t="s">
        <v>237</v>
      </c>
      <c r="B269" s="29"/>
      <c r="C269" s="30"/>
      <c r="D269" s="121" t="s">
        <v>278</v>
      </c>
      <c r="E269" s="58" t="n">
        <f aca="false">SUM(E270:E272)</f>
        <v>7740</v>
      </c>
      <c r="F269" s="36"/>
      <c r="G269" s="36"/>
    </row>
    <row r="270" customFormat="false" ht="15" hidden="false" customHeight="true" outlineLevel="0" collapsed="false">
      <c r="A270" s="157"/>
      <c r="B270" s="29"/>
      <c r="C270" s="30"/>
      <c r="D270" s="121" t="s">
        <v>279</v>
      </c>
      <c r="E270" s="58" t="n">
        <v>4500</v>
      </c>
      <c r="F270" s="36"/>
      <c r="G270" s="36"/>
    </row>
    <row r="271" customFormat="false" ht="15" hidden="false" customHeight="true" outlineLevel="0" collapsed="false">
      <c r="A271" s="157"/>
      <c r="B271" s="29"/>
      <c r="C271" s="30"/>
      <c r="D271" s="121" t="s">
        <v>280</v>
      </c>
      <c r="E271" s="58" t="n">
        <v>1440</v>
      </c>
      <c r="F271" s="36"/>
      <c r="G271" s="36"/>
    </row>
    <row r="272" customFormat="false" ht="15" hidden="false" customHeight="true" outlineLevel="0" collapsed="false">
      <c r="A272" s="157"/>
      <c r="B272" s="29"/>
      <c r="C272" s="30"/>
      <c r="D272" s="121" t="s">
        <v>281</v>
      </c>
      <c r="E272" s="58" t="n">
        <v>1800</v>
      </c>
      <c r="F272" s="36"/>
      <c r="G272" s="36"/>
    </row>
    <row r="273" customFormat="false" ht="15" hidden="false" customHeight="true" outlineLevel="0" collapsed="false">
      <c r="A273" s="157"/>
      <c r="B273" s="29"/>
      <c r="C273" s="30"/>
      <c r="D273" s="121" t="s">
        <v>282</v>
      </c>
      <c r="E273" s="58" t="n">
        <v>10000</v>
      </c>
      <c r="F273" s="36"/>
      <c r="G273" s="36"/>
    </row>
    <row r="274" customFormat="false" ht="15" hidden="false" customHeight="true" outlineLevel="0" collapsed="false">
      <c r="A274" s="157" t="s">
        <v>242</v>
      </c>
      <c r="B274" s="29"/>
      <c r="C274" s="30"/>
      <c r="D274" s="121" t="s">
        <v>283</v>
      </c>
      <c r="E274" s="58" t="n">
        <v>5000</v>
      </c>
      <c r="F274" s="36"/>
      <c r="G274" s="36"/>
    </row>
    <row r="275" customFormat="false" ht="15" hidden="false" customHeight="true" outlineLevel="0" collapsed="false">
      <c r="A275" s="157"/>
      <c r="B275" s="29"/>
      <c r="C275" s="30"/>
      <c r="D275" s="121" t="s">
        <v>284</v>
      </c>
      <c r="E275" s="58" t="n">
        <f aca="false">SUM(E276:E278)</f>
        <v>7840</v>
      </c>
      <c r="F275" s="36"/>
      <c r="G275" s="36"/>
    </row>
    <row r="276" customFormat="false" ht="15" hidden="false" customHeight="true" outlineLevel="0" collapsed="false">
      <c r="A276" s="157"/>
      <c r="B276" s="29"/>
      <c r="C276" s="30"/>
      <c r="D276" s="121" t="s">
        <v>285</v>
      </c>
      <c r="E276" s="58" t="n">
        <v>5400</v>
      </c>
      <c r="F276" s="36"/>
      <c r="G276" s="36"/>
    </row>
    <row r="277" customFormat="false" ht="15" hidden="false" customHeight="true" outlineLevel="0" collapsed="false">
      <c r="A277" s="157"/>
      <c r="B277" s="29"/>
      <c r="C277" s="30"/>
      <c r="D277" s="121" t="s">
        <v>286</v>
      </c>
      <c r="E277" s="58" t="n">
        <v>1000</v>
      </c>
      <c r="F277" s="36"/>
      <c r="G277" s="36"/>
    </row>
    <row r="278" customFormat="false" ht="15" hidden="false" customHeight="true" outlineLevel="0" collapsed="false">
      <c r="A278" s="157"/>
      <c r="B278" s="29"/>
      <c r="C278" s="30"/>
      <c r="D278" s="121" t="s">
        <v>287</v>
      </c>
      <c r="E278" s="58" t="n">
        <v>1440</v>
      </c>
      <c r="F278" s="36"/>
      <c r="G278" s="36"/>
    </row>
    <row r="279" customFormat="false" ht="15" hidden="false" customHeight="true" outlineLevel="0" collapsed="false">
      <c r="A279" s="157" t="s">
        <v>247</v>
      </c>
      <c r="B279" s="29"/>
      <c r="C279" s="30"/>
      <c r="D279" s="121" t="s">
        <v>288</v>
      </c>
      <c r="E279" s="58" t="n">
        <v>3058</v>
      </c>
      <c r="F279" s="36"/>
      <c r="G279" s="36"/>
    </row>
    <row r="280" customFormat="false" ht="15" hidden="false" customHeight="true" outlineLevel="0" collapsed="false">
      <c r="A280" s="157"/>
      <c r="B280" s="29"/>
      <c r="C280" s="30"/>
      <c r="D280" s="120" t="s">
        <v>289</v>
      </c>
      <c r="E280" s="58" t="n">
        <f aca="false">E281+E285+E288+E289+E290+E293</f>
        <v>26576</v>
      </c>
      <c r="F280" s="36"/>
      <c r="G280" s="36"/>
    </row>
    <row r="281" customFormat="false" ht="15" hidden="false" customHeight="true" outlineLevel="0" collapsed="false">
      <c r="A281" s="157"/>
      <c r="B281" s="29"/>
      <c r="C281" s="30"/>
      <c r="D281" s="121" t="s">
        <v>290</v>
      </c>
      <c r="E281" s="58" t="n">
        <f aca="false">SUM(E282:E284)</f>
        <v>1720</v>
      </c>
      <c r="F281" s="36"/>
      <c r="G281" s="36"/>
    </row>
    <row r="282" customFormat="false" ht="15" hidden="false" customHeight="true" outlineLevel="0" collapsed="false">
      <c r="A282" s="157"/>
      <c r="B282" s="29"/>
      <c r="C282" s="30"/>
      <c r="D282" s="121" t="s">
        <v>291</v>
      </c>
      <c r="E282" s="58" t="n">
        <v>1000</v>
      </c>
      <c r="F282" s="36"/>
      <c r="G282" s="36"/>
    </row>
    <row r="283" customFormat="false" ht="15" hidden="false" customHeight="true" outlineLevel="0" collapsed="false">
      <c r="A283" s="157"/>
      <c r="B283" s="29"/>
      <c r="C283" s="30"/>
      <c r="D283" s="121" t="s">
        <v>292</v>
      </c>
      <c r="E283" s="58" t="n">
        <v>320</v>
      </c>
      <c r="F283" s="36"/>
      <c r="G283" s="36"/>
    </row>
    <row r="284" customFormat="false" ht="15" hidden="false" customHeight="true" outlineLevel="0" collapsed="false">
      <c r="A284" s="157" t="s">
        <v>252</v>
      </c>
      <c r="B284" s="29"/>
      <c r="C284" s="30"/>
      <c r="D284" s="121" t="s">
        <v>293</v>
      </c>
      <c r="E284" s="58" t="n">
        <v>400</v>
      </c>
      <c r="F284" s="36"/>
      <c r="G284" s="36"/>
    </row>
    <row r="285" customFormat="false" ht="15" hidden="false" customHeight="true" outlineLevel="0" collapsed="false">
      <c r="A285" s="157"/>
      <c r="B285" s="29"/>
      <c r="C285" s="30"/>
      <c r="D285" s="121" t="s">
        <v>294</v>
      </c>
      <c r="E285" s="58" t="n">
        <f aca="false">E286+E287</f>
        <v>12000</v>
      </c>
      <c r="F285" s="36"/>
      <c r="G285" s="36"/>
    </row>
    <row r="286" customFormat="false" ht="15" hidden="false" customHeight="true" outlineLevel="0" collapsed="false">
      <c r="A286" s="157"/>
      <c r="B286" s="29"/>
      <c r="C286" s="30"/>
      <c r="D286" s="121" t="s">
        <v>295</v>
      </c>
      <c r="E286" s="58" t="n">
        <v>2000</v>
      </c>
      <c r="F286" s="36"/>
      <c r="G286" s="36"/>
    </row>
    <row r="287" customFormat="false" ht="15" hidden="false" customHeight="true" outlineLevel="0" collapsed="false">
      <c r="A287" s="157"/>
      <c r="B287" s="29"/>
      <c r="C287" s="30"/>
      <c r="D287" s="121" t="s">
        <v>296</v>
      </c>
      <c r="E287" s="58" t="n">
        <v>10000</v>
      </c>
      <c r="F287" s="36"/>
      <c r="G287" s="36"/>
    </row>
    <row r="288" customFormat="false" ht="15" hidden="false" customHeight="true" outlineLevel="0" collapsed="false">
      <c r="A288" s="157"/>
      <c r="B288" s="29"/>
      <c r="C288" s="30"/>
      <c r="D288" s="121" t="s">
        <v>297</v>
      </c>
      <c r="E288" s="58" t="n">
        <v>3000</v>
      </c>
      <c r="F288" s="36"/>
      <c r="G288" s="36"/>
    </row>
    <row r="289" customFormat="false" ht="15" hidden="false" customHeight="true" outlineLevel="0" collapsed="false">
      <c r="A289" s="157" t="s">
        <v>41</v>
      </c>
      <c r="B289" s="29"/>
      <c r="C289" s="56"/>
      <c r="D289" s="121" t="s">
        <v>298</v>
      </c>
      <c r="E289" s="58" t="n">
        <v>6000</v>
      </c>
      <c r="F289" s="36"/>
      <c r="G289" s="36"/>
    </row>
    <row r="290" customFormat="false" ht="15" hidden="false" customHeight="true" outlineLevel="0" collapsed="false">
      <c r="A290" s="157"/>
      <c r="B290" s="29"/>
      <c r="C290" s="56"/>
      <c r="D290" s="121" t="s">
        <v>284</v>
      </c>
      <c r="E290" s="58" t="n">
        <f aca="false">E291+E292</f>
        <v>1440</v>
      </c>
      <c r="F290" s="36"/>
      <c r="G290" s="36"/>
    </row>
    <row r="291" customFormat="false" ht="15" hidden="false" customHeight="true" outlineLevel="0" collapsed="false">
      <c r="A291" s="157"/>
      <c r="B291" s="29"/>
      <c r="C291" s="56"/>
      <c r="D291" s="121" t="s">
        <v>299</v>
      </c>
      <c r="E291" s="58" t="n">
        <v>800</v>
      </c>
      <c r="F291" s="36"/>
      <c r="G291" s="36"/>
    </row>
    <row r="292" customFormat="false" ht="15" hidden="false" customHeight="true" outlineLevel="0" collapsed="false">
      <c r="A292" s="157"/>
      <c r="B292" s="29"/>
      <c r="C292" s="56"/>
      <c r="D292" s="121" t="s">
        <v>300</v>
      </c>
      <c r="E292" s="58" t="n">
        <v>640</v>
      </c>
      <c r="F292" s="36"/>
      <c r="G292" s="36"/>
    </row>
    <row r="293" customFormat="false" ht="15" hidden="false" customHeight="true" outlineLevel="0" collapsed="false">
      <c r="A293" s="157"/>
      <c r="B293" s="29"/>
      <c r="C293" s="56"/>
      <c r="D293" s="121" t="s">
        <v>301</v>
      </c>
      <c r="E293" s="58" t="n">
        <v>2416</v>
      </c>
      <c r="F293" s="36"/>
      <c r="G293" s="36"/>
    </row>
    <row r="294" customFormat="false" ht="15" hidden="false" customHeight="true" outlineLevel="0" collapsed="false">
      <c r="A294" s="157" t="s">
        <v>260</v>
      </c>
      <c r="B294" s="29"/>
      <c r="C294" s="56"/>
      <c r="D294" s="121" t="s">
        <v>296</v>
      </c>
      <c r="E294" s="58" t="n">
        <v>10000</v>
      </c>
      <c r="F294" s="36"/>
      <c r="G294" s="36"/>
    </row>
    <row r="295" customFormat="false" ht="15" hidden="false" customHeight="true" outlineLevel="0" collapsed="false">
      <c r="A295" s="157"/>
      <c r="B295" s="29"/>
      <c r="C295" s="56"/>
      <c r="D295" s="121" t="s">
        <v>302</v>
      </c>
      <c r="E295" s="58" t="n">
        <v>20000</v>
      </c>
      <c r="F295" s="36"/>
      <c r="G295" s="36"/>
    </row>
    <row r="296" customFormat="false" ht="15" hidden="false" customHeight="true" outlineLevel="0" collapsed="false">
      <c r="A296" s="157"/>
      <c r="B296" s="29"/>
      <c r="C296" s="56"/>
      <c r="D296" s="121" t="s">
        <v>297</v>
      </c>
      <c r="E296" s="58" t="n">
        <v>3000</v>
      </c>
      <c r="F296" s="36"/>
      <c r="G296" s="36"/>
    </row>
    <row r="297" customFormat="false" ht="15" hidden="false" customHeight="true" outlineLevel="0" collapsed="false">
      <c r="A297" s="157"/>
      <c r="B297" s="29"/>
      <c r="C297" s="56"/>
      <c r="D297" s="121" t="s">
        <v>298</v>
      </c>
      <c r="E297" s="58" t="n">
        <v>6000</v>
      </c>
      <c r="F297" s="36"/>
      <c r="G297" s="36"/>
    </row>
    <row r="298" customFormat="false" ht="15" hidden="false" customHeight="true" outlineLevel="0" collapsed="false">
      <c r="A298" s="157"/>
      <c r="B298" s="29"/>
      <c r="C298" s="30"/>
      <c r="D298" s="121" t="s">
        <v>303</v>
      </c>
      <c r="E298" s="58" t="n">
        <v>4000</v>
      </c>
      <c r="F298" s="36"/>
      <c r="G298" s="36"/>
    </row>
    <row r="299" customFormat="false" ht="15" hidden="false" customHeight="true" outlineLevel="0" collapsed="false">
      <c r="A299" s="157" t="s">
        <v>265</v>
      </c>
      <c r="B299" s="29"/>
      <c r="C299" s="56"/>
      <c r="D299" s="121" t="s">
        <v>304</v>
      </c>
      <c r="E299" s="58" t="n">
        <v>600</v>
      </c>
      <c r="F299" s="36"/>
      <c r="G299" s="36"/>
    </row>
    <row r="300" customFormat="false" ht="15" hidden="false" customHeight="true" outlineLevel="0" collapsed="false">
      <c r="A300" s="157"/>
      <c r="B300" s="29"/>
      <c r="C300" s="56"/>
      <c r="D300" s="121" t="s">
        <v>305</v>
      </c>
      <c r="E300" s="58" t="n">
        <v>22800</v>
      </c>
      <c r="F300" s="36"/>
      <c r="G300" s="36"/>
    </row>
    <row r="301" customFormat="false" ht="15" hidden="false" customHeight="true" outlineLevel="0" collapsed="false">
      <c r="A301" s="157"/>
      <c r="B301" s="29"/>
      <c r="C301" s="56"/>
      <c r="D301" s="121" t="s">
        <v>306</v>
      </c>
      <c r="E301" s="58" t="n">
        <v>10800</v>
      </c>
      <c r="F301" s="36"/>
      <c r="G301" s="36"/>
    </row>
    <row r="302" customFormat="false" ht="15" hidden="false" customHeight="true" outlineLevel="0" collapsed="false">
      <c r="A302" s="157"/>
      <c r="B302" s="29"/>
      <c r="C302" s="56"/>
      <c r="D302" s="121" t="s">
        <v>307</v>
      </c>
      <c r="E302" s="58" t="n">
        <v>12000</v>
      </c>
      <c r="F302" s="36"/>
      <c r="G302" s="36"/>
    </row>
    <row r="303" customFormat="false" ht="15" hidden="false" customHeight="true" outlineLevel="0" collapsed="false">
      <c r="A303" s="157"/>
      <c r="B303" s="29"/>
      <c r="C303" s="113"/>
      <c r="D303" s="167" t="s">
        <v>308</v>
      </c>
      <c r="E303" s="58" t="n">
        <v>1140</v>
      </c>
      <c r="F303" s="36"/>
      <c r="G303" s="36"/>
    </row>
    <row r="304" customFormat="false" ht="15" hidden="false" customHeight="true" outlineLevel="0" collapsed="false">
      <c r="A304" s="157"/>
      <c r="B304" s="29"/>
      <c r="C304" s="53" t="s">
        <v>309</v>
      </c>
      <c r="D304" s="168"/>
      <c r="E304" s="97" t="n">
        <f aca="false">E305</f>
        <v>90000</v>
      </c>
      <c r="F304" s="36"/>
      <c r="G304" s="36"/>
    </row>
    <row r="305" customFormat="false" ht="15" hidden="false" customHeight="true" outlineLevel="0" collapsed="false">
      <c r="A305" s="163"/>
      <c r="B305" s="71"/>
      <c r="C305" s="111"/>
      <c r="D305" s="169" t="s">
        <v>310</v>
      </c>
      <c r="E305" s="170" t="n">
        <f aca="false">E306</f>
        <v>90000</v>
      </c>
      <c r="F305" s="36"/>
      <c r="G305" s="36"/>
    </row>
    <row r="306" customFormat="false" ht="15" hidden="false" customHeight="true" outlineLevel="0" collapsed="false">
      <c r="A306" s="157"/>
      <c r="B306" s="29"/>
      <c r="C306" s="30"/>
      <c r="D306" s="171" t="s">
        <v>311</v>
      </c>
      <c r="E306" s="80" t="n">
        <v>90000</v>
      </c>
      <c r="F306" s="36"/>
      <c r="G306" s="36"/>
    </row>
    <row r="307" customFormat="false" ht="15" hidden="false" customHeight="true" outlineLevel="0" collapsed="false">
      <c r="A307" s="157"/>
      <c r="B307" s="29"/>
      <c r="C307" s="158" t="s">
        <v>312</v>
      </c>
      <c r="D307" s="54"/>
      <c r="E307" s="97" t="n">
        <f aca="false">E308</f>
        <v>42100</v>
      </c>
      <c r="F307" s="36"/>
      <c r="G307" s="36"/>
    </row>
    <row r="308" customFormat="false" ht="15" hidden="false" customHeight="true" outlineLevel="0" collapsed="false">
      <c r="A308" s="157"/>
      <c r="B308" s="29"/>
      <c r="C308" s="56"/>
      <c r="D308" s="57" t="s">
        <v>313</v>
      </c>
      <c r="E308" s="62" t="n">
        <f aca="false">E309+E310+E311+E312+E316+E317+E318+E319+E322+E323</f>
        <v>42100</v>
      </c>
      <c r="F308" s="36"/>
      <c r="G308" s="36"/>
    </row>
    <row r="309" customFormat="false" ht="15" hidden="false" customHeight="true" outlineLevel="0" collapsed="false">
      <c r="A309" s="157"/>
      <c r="B309" s="29"/>
      <c r="C309" s="56"/>
      <c r="D309" s="41" t="s">
        <v>314</v>
      </c>
      <c r="E309" s="58" t="n">
        <v>1500</v>
      </c>
      <c r="F309" s="36"/>
      <c r="G309" s="36"/>
    </row>
    <row r="310" customFormat="false" ht="15" hidden="false" customHeight="true" outlineLevel="0" collapsed="false">
      <c r="A310" s="157"/>
      <c r="B310" s="29"/>
      <c r="C310" s="56"/>
      <c r="D310" s="41" t="s">
        <v>315</v>
      </c>
      <c r="E310" s="58" t="n">
        <v>800</v>
      </c>
      <c r="F310" s="36"/>
      <c r="G310" s="36"/>
    </row>
    <row r="311" customFormat="false" ht="15" hidden="false" customHeight="true" outlineLevel="0" collapsed="false">
      <c r="A311" s="157"/>
      <c r="B311" s="29"/>
      <c r="C311" s="56"/>
      <c r="D311" s="41" t="s">
        <v>316</v>
      </c>
      <c r="E311" s="58" t="n">
        <v>2500</v>
      </c>
      <c r="F311" s="36"/>
      <c r="G311" s="36"/>
    </row>
    <row r="312" customFormat="false" ht="15" hidden="false" customHeight="true" outlineLevel="0" collapsed="false">
      <c r="A312" s="157"/>
      <c r="B312" s="29"/>
      <c r="C312" s="56"/>
      <c r="D312" s="41" t="s">
        <v>317</v>
      </c>
      <c r="E312" s="58" t="n">
        <v>2100</v>
      </c>
      <c r="F312" s="36"/>
      <c r="G312" s="36"/>
    </row>
    <row r="313" customFormat="false" ht="15" hidden="false" customHeight="true" outlineLevel="0" collapsed="false">
      <c r="A313" s="157" t="s">
        <v>237</v>
      </c>
      <c r="B313" s="29"/>
      <c r="C313" s="56"/>
      <c r="D313" s="94" t="s">
        <v>318</v>
      </c>
      <c r="E313" s="58" t="n">
        <v>800</v>
      </c>
      <c r="F313" s="36"/>
      <c r="G313" s="36"/>
    </row>
    <row r="314" customFormat="false" ht="15" hidden="false" customHeight="true" outlineLevel="0" collapsed="false">
      <c r="A314" s="157"/>
      <c r="B314" s="29"/>
      <c r="C314" s="56"/>
      <c r="D314" s="94" t="s">
        <v>319</v>
      </c>
      <c r="E314" s="58" t="n">
        <v>900</v>
      </c>
      <c r="F314" s="36"/>
      <c r="G314" s="36"/>
    </row>
    <row r="315" customFormat="false" ht="15" hidden="false" customHeight="true" outlineLevel="0" collapsed="false">
      <c r="A315" s="157"/>
      <c r="B315" s="29"/>
      <c r="C315" s="56"/>
      <c r="D315" s="94" t="s">
        <v>320</v>
      </c>
      <c r="E315" s="58" t="n">
        <v>400</v>
      </c>
      <c r="F315" s="36"/>
      <c r="G315" s="36"/>
    </row>
    <row r="316" customFormat="false" ht="15" hidden="false" customHeight="true" outlineLevel="0" collapsed="false">
      <c r="A316" s="157"/>
      <c r="B316" s="29"/>
      <c r="C316" s="56"/>
      <c r="D316" s="41" t="s">
        <v>321</v>
      </c>
      <c r="E316" s="58" t="n">
        <v>1200</v>
      </c>
      <c r="F316" s="36"/>
      <c r="G316" s="36"/>
    </row>
    <row r="317" customFormat="false" ht="15" hidden="false" customHeight="true" outlineLevel="0" collapsed="false">
      <c r="A317" s="157"/>
      <c r="B317" s="29"/>
      <c r="C317" s="56"/>
      <c r="D317" s="41" t="s">
        <v>322</v>
      </c>
      <c r="E317" s="58" t="n">
        <v>8000</v>
      </c>
      <c r="F317" s="36"/>
      <c r="G317" s="36"/>
    </row>
    <row r="318" customFormat="false" ht="15" hidden="false" customHeight="true" outlineLevel="0" collapsed="false">
      <c r="A318" s="157" t="s">
        <v>242</v>
      </c>
      <c r="B318" s="29"/>
      <c r="C318" s="56"/>
      <c r="D318" s="41" t="s">
        <v>323</v>
      </c>
      <c r="E318" s="58" t="n">
        <v>2000</v>
      </c>
      <c r="F318" s="36"/>
      <c r="G318" s="36"/>
    </row>
    <row r="319" customFormat="false" ht="15" hidden="false" customHeight="true" outlineLevel="0" collapsed="false">
      <c r="A319" s="157"/>
      <c r="B319" s="29"/>
      <c r="C319" s="56"/>
      <c r="D319" s="41" t="s">
        <v>324</v>
      </c>
      <c r="E319" s="58" t="n">
        <f aca="false">E320+E321</f>
        <v>10000</v>
      </c>
      <c r="F319" s="36"/>
      <c r="G319" s="36"/>
    </row>
    <row r="320" customFormat="false" ht="15" hidden="false" customHeight="true" outlineLevel="0" collapsed="false">
      <c r="A320" s="157"/>
      <c r="B320" s="29"/>
      <c r="C320" s="56"/>
      <c r="D320" s="94" t="s">
        <v>325</v>
      </c>
      <c r="E320" s="58" t="n">
        <v>6000</v>
      </c>
      <c r="F320" s="36"/>
      <c r="G320" s="36"/>
    </row>
    <row r="321" customFormat="false" ht="15" hidden="false" customHeight="true" outlineLevel="0" collapsed="false">
      <c r="A321" s="157"/>
      <c r="B321" s="29"/>
      <c r="C321" s="56"/>
      <c r="D321" s="94" t="s">
        <v>326</v>
      </c>
      <c r="E321" s="58" t="n">
        <v>4000</v>
      </c>
      <c r="F321" s="36"/>
      <c r="G321" s="36"/>
    </row>
    <row r="322" customFormat="false" ht="15" hidden="false" customHeight="true" outlineLevel="0" collapsed="false">
      <c r="A322" s="157"/>
      <c r="B322" s="29"/>
      <c r="C322" s="56"/>
      <c r="D322" s="41" t="s">
        <v>327</v>
      </c>
      <c r="E322" s="58" t="n">
        <v>2000</v>
      </c>
      <c r="F322" s="36"/>
      <c r="G322" s="36"/>
    </row>
    <row r="323" customFormat="false" ht="15" hidden="false" customHeight="true" outlineLevel="0" collapsed="false">
      <c r="A323" s="157" t="s">
        <v>247</v>
      </c>
      <c r="B323" s="29"/>
      <c r="C323" s="56"/>
      <c r="D323" s="102" t="s">
        <v>328</v>
      </c>
      <c r="E323" s="103" t="n">
        <v>12000</v>
      </c>
      <c r="F323" s="36"/>
      <c r="G323" s="36"/>
    </row>
    <row r="324" customFormat="false" ht="15" hidden="false" customHeight="true" outlineLevel="0" collapsed="false">
      <c r="A324" s="157"/>
      <c r="B324" s="29"/>
      <c r="C324" s="53" t="s">
        <v>329</v>
      </c>
      <c r="D324" s="159"/>
      <c r="E324" s="160" t="n">
        <f aca="false">E325</f>
        <v>13761</v>
      </c>
      <c r="F324" s="36"/>
      <c r="G324" s="36"/>
    </row>
    <row r="325" customFormat="false" ht="15" hidden="false" customHeight="true" outlineLevel="0" collapsed="false">
      <c r="A325" s="157"/>
      <c r="B325" s="29"/>
      <c r="C325" s="30"/>
      <c r="D325" s="161" t="s">
        <v>330</v>
      </c>
      <c r="E325" s="162" t="n">
        <f aca="false">E326</f>
        <v>13761</v>
      </c>
      <c r="F325" s="36"/>
      <c r="G325" s="36"/>
    </row>
    <row r="326" customFormat="false" ht="15" hidden="false" customHeight="true" outlineLevel="0" collapsed="false">
      <c r="A326" s="157"/>
      <c r="B326" s="29"/>
      <c r="C326" s="30"/>
      <c r="D326" s="40" t="s">
        <v>331</v>
      </c>
      <c r="E326" s="58" t="n">
        <f aca="false">SUM(E327:E336)</f>
        <v>13761</v>
      </c>
      <c r="F326" s="36"/>
      <c r="G326" s="36"/>
    </row>
    <row r="327" customFormat="false" ht="15" hidden="false" customHeight="true" outlineLevel="0" collapsed="false">
      <c r="A327" s="157"/>
      <c r="B327" s="29"/>
      <c r="C327" s="30"/>
      <c r="D327" s="37" t="s">
        <v>332</v>
      </c>
      <c r="E327" s="58" t="n">
        <v>2000</v>
      </c>
      <c r="F327" s="36"/>
      <c r="G327" s="36"/>
    </row>
    <row r="328" customFormat="false" ht="15" hidden="false" customHeight="true" outlineLevel="0" collapsed="false">
      <c r="A328" s="157" t="s">
        <v>252</v>
      </c>
      <c r="B328" s="29"/>
      <c r="C328" s="30"/>
      <c r="D328" s="37" t="s">
        <v>333</v>
      </c>
      <c r="E328" s="58" t="n">
        <v>260</v>
      </c>
      <c r="F328" s="36"/>
      <c r="G328" s="36"/>
    </row>
    <row r="329" customFormat="false" ht="15" hidden="false" customHeight="true" outlineLevel="0" collapsed="false">
      <c r="A329" s="157"/>
      <c r="B329" s="29"/>
      <c r="C329" s="30"/>
      <c r="D329" s="37" t="s">
        <v>334</v>
      </c>
      <c r="E329" s="58" t="n">
        <v>2000</v>
      </c>
      <c r="F329" s="36"/>
      <c r="G329" s="36"/>
    </row>
    <row r="330" customFormat="false" ht="15" hidden="false" customHeight="true" outlineLevel="0" collapsed="false">
      <c r="A330" s="157"/>
      <c r="B330" s="29"/>
      <c r="C330" s="30"/>
      <c r="D330" s="37" t="s">
        <v>335</v>
      </c>
      <c r="E330" s="58" t="n">
        <v>1250</v>
      </c>
      <c r="F330" s="36"/>
      <c r="G330" s="36"/>
    </row>
    <row r="331" customFormat="false" ht="15" hidden="false" customHeight="true" outlineLevel="0" collapsed="false">
      <c r="A331" s="157"/>
      <c r="B331" s="29"/>
      <c r="C331" s="30"/>
      <c r="D331" s="37" t="s">
        <v>336</v>
      </c>
      <c r="E331" s="58" t="n">
        <v>2000</v>
      </c>
      <c r="F331" s="36"/>
      <c r="G331" s="36"/>
    </row>
    <row r="332" customFormat="false" ht="15" hidden="false" customHeight="true" outlineLevel="0" collapsed="false">
      <c r="A332" s="157"/>
      <c r="B332" s="29"/>
      <c r="C332" s="30"/>
      <c r="D332" s="37" t="s">
        <v>337</v>
      </c>
      <c r="E332" s="58" t="n">
        <v>1500</v>
      </c>
      <c r="F332" s="36"/>
      <c r="G332" s="36"/>
    </row>
    <row r="333" customFormat="false" ht="15" hidden="false" customHeight="true" outlineLevel="0" collapsed="false">
      <c r="A333" s="157" t="s">
        <v>41</v>
      </c>
      <c r="B333" s="29"/>
      <c r="C333" s="30"/>
      <c r="D333" s="40" t="s">
        <v>338</v>
      </c>
      <c r="E333" s="58" t="n">
        <v>2500</v>
      </c>
      <c r="F333" s="36"/>
      <c r="G333" s="36"/>
    </row>
    <row r="334" customFormat="false" ht="15" hidden="false" customHeight="true" outlineLevel="0" collapsed="false">
      <c r="A334" s="157"/>
      <c r="B334" s="29"/>
      <c r="C334" s="30"/>
      <c r="D334" s="37" t="s">
        <v>339</v>
      </c>
      <c r="E334" s="58" t="n">
        <v>375</v>
      </c>
      <c r="F334" s="36"/>
      <c r="G334" s="36"/>
    </row>
    <row r="335" customFormat="false" ht="15" hidden="false" customHeight="true" outlineLevel="0" collapsed="false">
      <c r="A335" s="157"/>
      <c r="B335" s="29"/>
      <c r="C335" s="30"/>
      <c r="D335" s="37" t="s">
        <v>340</v>
      </c>
      <c r="E335" s="58" t="n">
        <v>625</v>
      </c>
      <c r="F335" s="36"/>
      <c r="G335" s="36"/>
    </row>
    <row r="336" customFormat="false" ht="15" hidden="false" customHeight="true" outlineLevel="0" collapsed="false">
      <c r="A336" s="157"/>
      <c r="B336" s="29"/>
      <c r="C336" s="30"/>
      <c r="D336" s="172" t="s">
        <v>341</v>
      </c>
      <c r="E336" s="103" t="n">
        <v>1251</v>
      </c>
      <c r="F336" s="36"/>
      <c r="G336" s="36"/>
    </row>
    <row r="337" customFormat="false" ht="15" hidden="false" customHeight="true" outlineLevel="0" collapsed="false">
      <c r="A337" s="157"/>
      <c r="B337" s="29"/>
      <c r="C337" s="53" t="s">
        <v>342</v>
      </c>
      <c r="D337" s="173"/>
      <c r="E337" s="160" t="n">
        <f aca="false">E338</f>
        <v>162600</v>
      </c>
      <c r="F337" s="36"/>
      <c r="G337" s="36"/>
    </row>
    <row r="338" customFormat="false" ht="15" hidden="false" customHeight="true" outlineLevel="0" collapsed="false">
      <c r="A338" s="157" t="s">
        <v>260</v>
      </c>
      <c r="B338" s="29"/>
      <c r="C338" s="56"/>
      <c r="D338" s="174" t="s">
        <v>343</v>
      </c>
      <c r="E338" s="162" t="n">
        <f aca="false">SUM(E339:E344)</f>
        <v>162600</v>
      </c>
      <c r="F338" s="36"/>
      <c r="G338" s="36"/>
    </row>
    <row r="339" customFormat="false" ht="15" hidden="false" customHeight="true" outlineLevel="0" collapsed="false">
      <c r="A339" s="157"/>
      <c r="B339" s="29"/>
      <c r="C339" s="30"/>
      <c r="D339" s="68" t="s">
        <v>344</v>
      </c>
      <c r="E339" s="58" t="n">
        <v>3600</v>
      </c>
      <c r="F339" s="36"/>
      <c r="G339" s="36"/>
    </row>
    <row r="340" customFormat="false" ht="15" hidden="false" customHeight="true" outlineLevel="0" collapsed="false">
      <c r="A340" s="157"/>
      <c r="B340" s="29"/>
      <c r="C340" s="30"/>
      <c r="D340" s="68" t="s">
        <v>345</v>
      </c>
      <c r="E340" s="58" t="n">
        <v>1800</v>
      </c>
      <c r="F340" s="36"/>
      <c r="G340" s="36"/>
    </row>
    <row r="341" customFormat="false" ht="15" hidden="false" customHeight="true" outlineLevel="0" collapsed="false">
      <c r="A341" s="157"/>
      <c r="B341" s="29"/>
      <c r="C341" s="30"/>
      <c r="D341" s="68" t="s">
        <v>346</v>
      </c>
      <c r="E341" s="58" t="n">
        <v>30000</v>
      </c>
      <c r="F341" s="36"/>
      <c r="G341" s="36"/>
    </row>
    <row r="342" customFormat="false" ht="15" hidden="false" customHeight="true" outlineLevel="0" collapsed="false">
      <c r="A342" s="157"/>
      <c r="B342" s="29"/>
      <c r="C342" s="30"/>
      <c r="D342" s="68" t="s">
        <v>347</v>
      </c>
      <c r="E342" s="58" t="n">
        <v>72000</v>
      </c>
      <c r="F342" s="36"/>
      <c r="G342" s="36"/>
    </row>
    <row r="343" customFormat="false" ht="15" hidden="false" customHeight="true" outlineLevel="0" collapsed="false">
      <c r="A343" s="157" t="s">
        <v>265</v>
      </c>
      <c r="B343" s="29"/>
      <c r="C343" s="30"/>
      <c r="D343" s="68" t="s">
        <v>348</v>
      </c>
      <c r="E343" s="58" t="n">
        <v>48000</v>
      </c>
      <c r="F343" s="36"/>
      <c r="G343" s="36"/>
    </row>
    <row r="344" customFormat="false" ht="15" hidden="false" customHeight="true" outlineLevel="0" collapsed="false">
      <c r="A344" s="157"/>
      <c r="B344" s="29"/>
      <c r="C344" s="30"/>
      <c r="D344" s="175" t="s">
        <v>349</v>
      </c>
      <c r="E344" s="103" t="n">
        <v>7200</v>
      </c>
      <c r="F344" s="36"/>
      <c r="G344" s="36"/>
    </row>
    <row r="345" customFormat="false" ht="15" hidden="false" customHeight="true" outlineLevel="0" collapsed="false">
      <c r="A345" s="157"/>
      <c r="B345" s="29"/>
      <c r="C345" s="53" t="s">
        <v>350</v>
      </c>
      <c r="D345" s="176" t="s">
        <v>10</v>
      </c>
      <c r="E345" s="97" t="n">
        <f aca="false">E346</f>
        <v>100000</v>
      </c>
      <c r="F345" s="36"/>
      <c r="G345" s="36"/>
    </row>
    <row r="346" customFormat="false" ht="15" hidden="false" customHeight="true" outlineLevel="0" collapsed="false">
      <c r="A346" s="157"/>
      <c r="B346" s="29"/>
      <c r="C346" s="177"/>
      <c r="D346" s="57" t="s">
        <v>351</v>
      </c>
      <c r="E346" s="55" t="n">
        <v>100000</v>
      </c>
      <c r="F346" s="36"/>
      <c r="G346" s="36"/>
    </row>
    <row r="347" customFormat="false" ht="15" hidden="false" customHeight="true" outlineLevel="0" collapsed="false">
      <c r="A347" s="157"/>
      <c r="B347" s="29"/>
      <c r="C347" s="177"/>
      <c r="D347" s="41" t="s">
        <v>352</v>
      </c>
      <c r="E347" s="130" t="n">
        <f aca="false">SUM(E348:E354)</f>
        <v>100000</v>
      </c>
      <c r="F347" s="36"/>
      <c r="G347" s="36"/>
    </row>
    <row r="348" customFormat="false" ht="15" hidden="false" customHeight="true" outlineLevel="0" collapsed="false">
      <c r="A348" s="157"/>
      <c r="B348" s="29"/>
      <c r="C348" s="177"/>
      <c r="D348" s="94" t="s">
        <v>353</v>
      </c>
      <c r="E348" s="130" t="n">
        <v>4000</v>
      </c>
      <c r="F348" s="36"/>
      <c r="G348" s="36"/>
    </row>
    <row r="349" customFormat="false" ht="15" hidden="false" customHeight="true" outlineLevel="0" collapsed="false">
      <c r="A349" s="163"/>
      <c r="B349" s="71"/>
      <c r="C349" s="178"/>
      <c r="D349" s="112" t="s">
        <v>354</v>
      </c>
      <c r="E349" s="144" t="n">
        <v>2000</v>
      </c>
      <c r="F349" s="36"/>
      <c r="G349" s="36"/>
    </row>
    <row r="350" customFormat="false" ht="15" hidden="false" customHeight="true" outlineLevel="0" collapsed="false">
      <c r="A350" s="157"/>
      <c r="B350" s="29"/>
      <c r="C350" s="177"/>
      <c r="D350" s="94" t="s">
        <v>355</v>
      </c>
      <c r="E350" s="130" t="n">
        <v>48000</v>
      </c>
      <c r="F350" s="36"/>
      <c r="G350" s="36"/>
    </row>
    <row r="351" customFormat="false" ht="15" hidden="false" customHeight="true" outlineLevel="0" collapsed="false">
      <c r="A351" s="157"/>
      <c r="B351" s="29"/>
      <c r="C351" s="177"/>
      <c r="D351" s="94" t="s">
        <v>356</v>
      </c>
      <c r="E351" s="130" t="n">
        <v>8000</v>
      </c>
      <c r="F351" s="36"/>
      <c r="G351" s="36"/>
    </row>
    <row r="352" customFormat="false" ht="15" hidden="false" customHeight="true" outlineLevel="0" collapsed="false">
      <c r="A352" s="157"/>
      <c r="B352" s="29"/>
      <c r="C352" s="177"/>
      <c r="D352" s="94" t="s">
        <v>357</v>
      </c>
      <c r="E352" s="130" t="n">
        <v>10000</v>
      </c>
      <c r="F352" s="36"/>
      <c r="G352" s="36"/>
    </row>
    <row r="353" customFormat="false" ht="15" hidden="false" customHeight="true" outlineLevel="0" collapsed="false">
      <c r="A353" s="157"/>
      <c r="B353" s="29"/>
      <c r="C353" s="177"/>
      <c r="D353" s="94" t="s">
        <v>358</v>
      </c>
      <c r="E353" s="130" t="n">
        <v>25000</v>
      </c>
      <c r="F353" s="36"/>
      <c r="G353" s="36"/>
    </row>
    <row r="354" customFormat="false" ht="15" hidden="false" customHeight="true" outlineLevel="0" collapsed="false">
      <c r="A354" s="157"/>
      <c r="B354" s="71"/>
      <c r="C354" s="177"/>
      <c r="D354" s="112" t="s">
        <v>359</v>
      </c>
      <c r="E354" s="144" t="n">
        <v>3000</v>
      </c>
      <c r="F354" s="36"/>
      <c r="G354" s="36"/>
    </row>
    <row r="355" s="2" customFormat="true" ht="20.1" hidden="false" customHeight="true" outlineLevel="0" collapsed="false">
      <c r="A355" s="157"/>
      <c r="B355" s="24" t="s">
        <v>360</v>
      </c>
      <c r="C355" s="25" t="s">
        <v>9</v>
      </c>
      <c r="D355" s="89" t="s">
        <v>361</v>
      </c>
      <c r="E355" s="27" t="n">
        <f aca="false">E356+E367</f>
        <v>152600</v>
      </c>
      <c r="G355" s="149"/>
    </row>
    <row r="356" s="2" customFormat="true" ht="15" hidden="false" customHeight="true" outlineLevel="0" collapsed="false">
      <c r="A356" s="157"/>
      <c r="B356" s="179"/>
      <c r="C356" s="90" t="s">
        <v>362</v>
      </c>
      <c r="D356" s="31"/>
      <c r="E356" s="180" t="n">
        <f aca="false">E357</f>
        <v>110000</v>
      </c>
      <c r="G356" s="149"/>
    </row>
    <row r="357" s="2" customFormat="true" ht="15" hidden="false" customHeight="true" outlineLevel="0" collapsed="false">
      <c r="A357" s="157" t="s">
        <v>237</v>
      </c>
      <c r="B357" s="181"/>
      <c r="C357" s="30"/>
      <c r="D357" s="57" t="s">
        <v>363</v>
      </c>
      <c r="E357" s="55" t="n">
        <f aca="false">E358+E359</f>
        <v>110000</v>
      </c>
      <c r="G357" s="149"/>
    </row>
    <row r="358" s="2" customFormat="true" ht="15" hidden="false" customHeight="true" outlineLevel="0" collapsed="false">
      <c r="A358" s="157"/>
      <c r="B358" s="181"/>
      <c r="C358" s="182"/>
      <c r="D358" s="41" t="s">
        <v>364</v>
      </c>
      <c r="E358" s="80" t="n">
        <v>90000</v>
      </c>
      <c r="G358" s="149"/>
    </row>
    <row r="359" s="2" customFormat="true" ht="15" hidden="false" customHeight="true" outlineLevel="0" collapsed="false">
      <c r="A359" s="157"/>
      <c r="B359" s="181"/>
      <c r="C359" s="182"/>
      <c r="D359" s="41" t="s">
        <v>365</v>
      </c>
      <c r="E359" s="80" t="n">
        <v>20000</v>
      </c>
      <c r="G359" s="149"/>
    </row>
    <row r="360" s="2" customFormat="true" ht="15" hidden="false" customHeight="true" outlineLevel="0" collapsed="false">
      <c r="A360" s="157"/>
      <c r="B360" s="181"/>
      <c r="C360" s="182"/>
      <c r="D360" s="94" t="s">
        <v>366</v>
      </c>
      <c r="E360" s="80" t="n">
        <v>2500</v>
      </c>
      <c r="G360" s="149"/>
    </row>
    <row r="361" s="2" customFormat="true" ht="15" hidden="false" customHeight="true" outlineLevel="0" collapsed="false">
      <c r="A361" s="157"/>
      <c r="B361" s="181"/>
      <c r="C361" s="182"/>
      <c r="D361" s="94" t="s">
        <v>367</v>
      </c>
      <c r="E361" s="80" t="n">
        <v>1600</v>
      </c>
      <c r="G361" s="149"/>
    </row>
    <row r="362" s="2" customFormat="true" ht="15" hidden="false" customHeight="true" outlineLevel="0" collapsed="false">
      <c r="A362" s="157" t="s">
        <v>242</v>
      </c>
      <c r="B362" s="181"/>
      <c r="C362" s="182"/>
      <c r="D362" s="94" t="s">
        <v>368</v>
      </c>
      <c r="E362" s="80" t="n">
        <v>500</v>
      </c>
      <c r="G362" s="149"/>
    </row>
    <row r="363" s="2" customFormat="true" ht="15" hidden="false" customHeight="true" outlineLevel="0" collapsed="false">
      <c r="A363" s="157"/>
      <c r="B363" s="181"/>
      <c r="C363" s="182"/>
      <c r="D363" s="94" t="s">
        <v>369</v>
      </c>
      <c r="E363" s="80" t="n">
        <v>2000</v>
      </c>
      <c r="G363" s="149"/>
    </row>
    <row r="364" s="2" customFormat="true" ht="15" hidden="false" customHeight="true" outlineLevel="0" collapsed="false">
      <c r="A364" s="157"/>
      <c r="B364" s="181"/>
      <c r="C364" s="182"/>
      <c r="D364" s="94" t="s">
        <v>370</v>
      </c>
      <c r="E364" s="80" t="n">
        <v>6000</v>
      </c>
      <c r="G364" s="149"/>
    </row>
    <row r="365" s="2" customFormat="true" ht="15" hidden="false" customHeight="true" outlineLevel="0" collapsed="false">
      <c r="A365" s="157"/>
      <c r="B365" s="181"/>
      <c r="C365" s="182"/>
      <c r="D365" s="94" t="s">
        <v>371</v>
      </c>
      <c r="E365" s="80" t="n">
        <v>5400</v>
      </c>
      <c r="G365" s="149"/>
    </row>
    <row r="366" s="2" customFormat="true" ht="15" hidden="false" customHeight="true" outlineLevel="0" collapsed="false">
      <c r="A366" s="157"/>
      <c r="B366" s="181"/>
      <c r="C366" s="182"/>
      <c r="D366" s="43" t="s">
        <v>372</v>
      </c>
      <c r="E366" s="183" t="n">
        <v>2000</v>
      </c>
      <c r="G366" s="149"/>
    </row>
    <row r="367" customFormat="false" ht="15" hidden="false" customHeight="true" outlineLevel="0" collapsed="false">
      <c r="A367" s="157" t="s">
        <v>247</v>
      </c>
      <c r="B367" s="29"/>
      <c r="C367" s="53" t="s">
        <v>373</v>
      </c>
      <c r="D367" s="184"/>
      <c r="E367" s="97" t="n">
        <f aca="false">E368</f>
        <v>42600</v>
      </c>
      <c r="G367" s="36"/>
    </row>
    <row r="368" customFormat="false" ht="15" hidden="false" customHeight="true" outlineLevel="0" collapsed="false">
      <c r="A368" s="157"/>
      <c r="B368" s="29"/>
      <c r="C368" s="56"/>
      <c r="D368" s="185" t="s">
        <v>374</v>
      </c>
      <c r="E368" s="62" t="n">
        <f aca="false">E369+E374</f>
        <v>42600</v>
      </c>
      <c r="G368" s="36"/>
    </row>
    <row r="369" customFormat="false" ht="15" hidden="false" customHeight="true" outlineLevel="0" collapsed="false">
      <c r="A369" s="157"/>
      <c r="B369" s="29"/>
      <c r="C369" s="56"/>
      <c r="D369" s="41" t="s">
        <v>375</v>
      </c>
      <c r="E369" s="58" t="n">
        <f aca="false">SUM(E370:E373)</f>
        <v>12800</v>
      </c>
      <c r="G369" s="36"/>
    </row>
    <row r="370" customFormat="false" ht="15" hidden="false" customHeight="true" outlineLevel="0" collapsed="false">
      <c r="A370" s="157"/>
      <c r="B370" s="29"/>
      <c r="C370" s="56"/>
      <c r="D370" s="41" t="s">
        <v>376</v>
      </c>
      <c r="E370" s="58" t="n">
        <v>3000</v>
      </c>
      <c r="G370" s="36"/>
    </row>
    <row r="371" customFormat="false" ht="15" hidden="false" customHeight="true" outlineLevel="0" collapsed="false">
      <c r="A371" s="157"/>
      <c r="B371" s="29"/>
      <c r="C371" s="56"/>
      <c r="D371" s="41" t="s">
        <v>377</v>
      </c>
      <c r="E371" s="58" t="n">
        <v>4000</v>
      </c>
      <c r="G371" s="36"/>
    </row>
    <row r="372" customFormat="false" ht="15" hidden="false" customHeight="true" outlineLevel="0" collapsed="false">
      <c r="A372" s="157" t="s">
        <v>252</v>
      </c>
      <c r="B372" s="29"/>
      <c r="C372" s="56"/>
      <c r="D372" s="41" t="s">
        <v>378</v>
      </c>
      <c r="E372" s="58" t="n">
        <v>3000</v>
      </c>
      <c r="G372" s="36"/>
    </row>
    <row r="373" customFormat="false" ht="15" hidden="false" customHeight="true" outlineLevel="0" collapsed="false">
      <c r="A373" s="157"/>
      <c r="B373" s="29"/>
      <c r="C373" s="56"/>
      <c r="D373" s="94" t="s">
        <v>379</v>
      </c>
      <c r="E373" s="58" t="n">
        <v>2800</v>
      </c>
      <c r="G373" s="36"/>
    </row>
    <row r="374" customFormat="false" ht="15" hidden="false" customHeight="true" outlineLevel="0" collapsed="false">
      <c r="A374" s="157"/>
      <c r="B374" s="29"/>
      <c r="C374" s="186"/>
      <c r="D374" s="41" t="s">
        <v>380</v>
      </c>
      <c r="E374" s="58" t="n">
        <f aca="false">SUM(E375:E378)+E381+E386+E389</f>
        <v>29800</v>
      </c>
      <c r="G374" s="36"/>
    </row>
    <row r="375" customFormat="false" ht="15" hidden="false" customHeight="true" outlineLevel="0" collapsed="false">
      <c r="A375" s="157"/>
      <c r="B375" s="29"/>
      <c r="C375" s="187"/>
      <c r="D375" s="94" t="s">
        <v>381</v>
      </c>
      <c r="E375" s="58" t="n">
        <v>2500</v>
      </c>
      <c r="G375" s="36"/>
    </row>
    <row r="376" customFormat="false" ht="15" hidden="false" customHeight="true" outlineLevel="0" collapsed="false">
      <c r="A376" s="157"/>
      <c r="B376" s="29"/>
      <c r="C376" s="187"/>
      <c r="D376" s="94" t="s">
        <v>382</v>
      </c>
      <c r="E376" s="58" t="n">
        <v>3000</v>
      </c>
      <c r="G376" s="36"/>
    </row>
    <row r="377" customFormat="false" ht="15" hidden="false" customHeight="true" outlineLevel="0" collapsed="false">
      <c r="A377" s="157" t="s">
        <v>41</v>
      </c>
      <c r="B377" s="29"/>
      <c r="C377" s="187"/>
      <c r="D377" s="94" t="s">
        <v>383</v>
      </c>
      <c r="E377" s="58" t="n">
        <v>2500</v>
      </c>
      <c r="G377" s="36"/>
    </row>
    <row r="378" customFormat="false" ht="15" hidden="false" customHeight="true" outlineLevel="0" collapsed="false">
      <c r="A378" s="157"/>
      <c r="B378" s="29"/>
      <c r="C378" s="187"/>
      <c r="D378" s="94" t="s">
        <v>384</v>
      </c>
      <c r="E378" s="58" t="n">
        <v>5000</v>
      </c>
      <c r="G378" s="36"/>
    </row>
    <row r="379" customFormat="false" ht="15" hidden="false" customHeight="true" outlineLevel="0" collapsed="false">
      <c r="A379" s="157"/>
      <c r="B379" s="29"/>
      <c r="C379" s="56"/>
      <c r="D379" s="188" t="s">
        <v>385</v>
      </c>
      <c r="E379" s="58" t="n">
        <v>3000</v>
      </c>
      <c r="G379" s="36"/>
    </row>
    <row r="380" customFormat="false" ht="15" hidden="false" customHeight="true" outlineLevel="0" collapsed="false">
      <c r="A380" s="157"/>
      <c r="B380" s="29"/>
      <c r="C380" s="56"/>
      <c r="D380" s="188" t="s">
        <v>386</v>
      </c>
      <c r="E380" s="58" t="n">
        <v>2000</v>
      </c>
      <c r="G380" s="36"/>
    </row>
    <row r="381" customFormat="false" ht="15" hidden="false" customHeight="true" outlineLevel="0" collapsed="false">
      <c r="A381" s="157"/>
      <c r="B381" s="29"/>
      <c r="C381" s="30"/>
      <c r="D381" s="94" t="s">
        <v>387</v>
      </c>
      <c r="E381" s="58" t="n">
        <v>8300</v>
      </c>
      <c r="G381" s="36"/>
    </row>
    <row r="382" customFormat="false" ht="15" hidden="false" customHeight="true" outlineLevel="0" collapsed="false">
      <c r="A382" s="157" t="s">
        <v>260</v>
      </c>
      <c r="B382" s="29"/>
      <c r="C382" s="56"/>
      <c r="D382" s="188" t="s">
        <v>388</v>
      </c>
      <c r="E382" s="58" t="n">
        <v>1800</v>
      </c>
      <c r="G382" s="36"/>
    </row>
    <row r="383" customFormat="false" ht="15" hidden="false" customHeight="true" outlineLevel="0" collapsed="false">
      <c r="A383" s="157"/>
      <c r="B383" s="29"/>
      <c r="C383" s="30"/>
      <c r="D383" s="188" t="s">
        <v>389</v>
      </c>
      <c r="E383" s="58" t="n">
        <v>2500</v>
      </c>
      <c r="G383" s="36"/>
    </row>
    <row r="384" customFormat="false" ht="15" hidden="false" customHeight="true" outlineLevel="0" collapsed="false">
      <c r="A384" s="157"/>
      <c r="B384" s="29"/>
      <c r="C384" s="30"/>
      <c r="D384" s="189" t="s">
        <v>390</v>
      </c>
      <c r="E384" s="58" t="n">
        <v>1000</v>
      </c>
      <c r="G384" s="36"/>
    </row>
    <row r="385" customFormat="false" ht="15" hidden="false" customHeight="true" outlineLevel="0" collapsed="false">
      <c r="A385" s="157"/>
      <c r="B385" s="29"/>
      <c r="C385" s="56"/>
      <c r="D385" s="189" t="s">
        <v>391</v>
      </c>
      <c r="E385" s="58" t="n">
        <v>3000</v>
      </c>
      <c r="G385" s="36"/>
    </row>
    <row r="386" customFormat="false" ht="15" hidden="false" customHeight="true" outlineLevel="0" collapsed="false">
      <c r="A386" s="157"/>
      <c r="B386" s="29"/>
      <c r="C386" s="30"/>
      <c r="D386" s="94" t="s">
        <v>392</v>
      </c>
      <c r="E386" s="58" t="n">
        <v>3500</v>
      </c>
      <c r="G386" s="36"/>
    </row>
    <row r="387" customFormat="false" ht="15" hidden="false" customHeight="true" outlineLevel="0" collapsed="false">
      <c r="A387" s="157" t="s">
        <v>265</v>
      </c>
      <c r="B387" s="29"/>
      <c r="C387" s="56"/>
      <c r="D387" s="189" t="s">
        <v>393</v>
      </c>
      <c r="E387" s="58" t="n">
        <v>500</v>
      </c>
      <c r="G387" s="36"/>
    </row>
    <row r="388" customFormat="false" ht="15" hidden="false" customHeight="true" outlineLevel="0" collapsed="false">
      <c r="A388" s="157"/>
      <c r="B388" s="29"/>
      <c r="C388" s="187"/>
      <c r="D388" s="189" t="s">
        <v>394</v>
      </c>
      <c r="E388" s="58" t="n">
        <v>3000</v>
      </c>
      <c r="G388" s="36"/>
    </row>
    <row r="389" customFormat="false" ht="15" hidden="false" customHeight="true" outlineLevel="0" collapsed="false">
      <c r="A389" s="157"/>
      <c r="B389" s="29"/>
      <c r="C389" s="187"/>
      <c r="D389" s="190" t="s">
        <v>395</v>
      </c>
      <c r="E389" s="103" t="n">
        <v>5000</v>
      </c>
      <c r="G389" s="36"/>
    </row>
    <row r="390" s="2" customFormat="true" ht="20.1" hidden="false" customHeight="true" outlineLevel="0" collapsed="false">
      <c r="A390" s="157"/>
      <c r="B390" s="24" t="s">
        <v>396</v>
      </c>
      <c r="C390" s="25" t="s">
        <v>9</v>
      </c>
      <c r="D390" s="89" t="s">
        <v>10</v>
      </c>
      <c r="E390" s="191" t="n">
        <f aca="false">E391+E400+E406+E422+E434</f>
        <v>901095</v>
      </c>
      <c r="G390" s="149"/>
    </row>
    <row r="391" customFormat="false" ht="15" hidden="false" customHeight="true" outlineLevel="0" collapsed="false">
      <c r="A391" s="157"/>
      <c r="B391" s="29"/>
      <c r="C391" s="90" t="s">
        <v>397</v>
      </c>
      <c r="D391" s="153"/>
      <c r="E391" s="192" t="n">
        <f aca="false">E392</f>
        <v>139175</v>
      </c>
      <c r="G391" s="36"/>
    </row>
    <row r="392" customFormat="false" ht="15" hidden="false" customHeight="true" outlineLevel="0" collapsed="false">
      <c r="A392" s="157"/>
      <c r="B392" s="29"/>
      <c r="C392" s="30"/>
      <c r="D392" s="185" t="s">
        <v>398</v>
      </c>
      <c r="E392" s="156" t="n">
        <f aca="false">E393+E394+E395+E396</f>
        <v>139175</v>
      </c>
      <c r="G392" s="36"/>
    </row>
    <row r="393" customFormat="false" ht="15" hidden="false" customHeight="true" outlineLevel="0" collapsed="false">
      <c r="A393" s="163"/>
      <c r="B393" s="71"/>
      <c r="C393" s="72"/>
      <c r="D393" s="193" t="s">
        <v>399</v>
      </c>
      <c r="E393" s="144" t="n">
        <v>63000</v>
      </c>
      <c r="G393" s="36"/>
    </row>
    <row r="394" customFormat="false" ht="15" hidden="false" customHeight="true" outlineLevel="0" collapsed="false">
      <c r="A394" s="157"/>
      <c r="B394" s="29"/>
      <c r="C394" s="30"/>
      <c r="D394" s="41" t="s">
        <v>400</v>
      </c>
      <c r="E394" s="130" t="n">
        <v>46800</v>
      </c>
      <c r="G394" s="36"/>
    </row>
    <row r="395" customFormat="false" ht="15" hidden="false" customHeight="true" outlineLevel="0" collapsed="false">
      <c r="A395" s="157"/>
      <c r="B395" s="29"/>
      <c r="C395" s="30"/>
      <c r="D395" s="41" t="s">
        <v>401</v>
      </c>
      <c r="E395" s="130" t="n">
        <v>12000</v>
      </c>
      <c r="G395" s="36"/>
    </row>
    <row r="396" customFormat="false" ht="15" hidden="false" customHeight="true" outlineLevel="0" collapsed="false">
      <c r="A396" s="157"/>
      <c r="B396" s="29"/>
      <c r="C396" s="105"/>
      <c r="D396" s="41" t="s">
        <v>402</v>
      </c>
      <c r="E396" s="130" t="n">
        <f aca="false">SUM(E397:E399)</f>
        <v>17375</v>
      </c>
      <c r="G396" s="36"/>
    </row>
    <row r="397" customFormat="false" ht="15" hidden="false" customHeight="true" outlineLevel="0" collapsed="false">
      <c r="A397" s="157"/>
      <c r="B397" s="29"/>
      <c r="C397" s="105"/>
      <c r="D397" s="94" t="s">
        <v>403</v>
      </c>
      <c r="E397" s="130" t="n">
        <v>11375</v>
      </c>
      <c r="G397" s="36"/>
    </row>
    <row r="398" customFormat="false" ht="15" hidden="false" customHeight="true" outlineLevel="0" collapsed="false">
      <c r="A398" s="157"/>
      <c r="B398" s="29"/>
      <c r="C398" s="105"/>
      <c r="D398" s="94" t="s">
        <v>404</v>
      </c>
      <c r="E398" s="130" t="n">
        <v>3500</v>
      </c>
      <c r="G398" s="36"/>
    </row>
    <row r="399" customFormat="false" ht="15" hidden="false" customHeight="true" outlineLevel="0" collapsed="false">
      <c r="A399" s="157"/>
      <c r="B399" s="29"/>
      <c r="C399" s="109"/>
      <c r="D399" s="194" t="s">
        <v>405</v>
      </c>
      <c r="E399" s="195" t="n">
        <v>2500</v>
      </c>
      <c r="G399" s="36"/>
    </row>
    <row r="400" customFormat="false" ht="15" hidden="false" customHeight="true" outlineLevel="0" collapsed="false">
      <c r="A400" s="157"/>
      <c r="B400" s="29"/>
      <c r="C400" s="90" t="s">
        <v>406</v>
      </c>
      <c r="D400" s="153"/>
      <c r="E400" s="192" t="n">
        <f aca="false">E401</f>
        <v>11120</v>
      </c>
      <c r="G400" s="36"/>
    </row>
    <row r="401" customFormat="false" ht="15" hidden="false" customHeight="true" outlineLevel="0" collapsed="false">
      <c r="A401" s="157" t="s">
        <v>237</v>
      </c>
      <c r="B401" s="29"/>
      <c r="C401" s="30"/>
      <c r="D401" s="196" t="s">
        <v>407</v>
      </c>
      <c r="E401" s="156" t="n">
        <f aca="false">E402</f>
        <v>11120</v>
      </c>
      <c r="G401" s="36"/>
    </row>
    <row r="402" customFormat="false" ht="15" hidden="false" customHeight="true" outlineLevel="0" collapsed="false">
      <c r="A402" s="157"/>
      <c r="B402" s="29"/>
      <c r="C402" s="30"/>
      <c r="D402" s="68" t="s">
        <v>408</v>
      </c>
      <c r="E402" s="69" t="n">
        <f aca="false">SUM(E403:E405)</f>
        <v>11120</v>
      </c>
      <c r="G402" s="36"/>
    </row>
    <row r="403" customFormat="false" ht="15" hidden="false" customHeight="true" outlineLevel="0" collapsed="false">
      <c r="A403" s="157"/>
      <c r="B403" s="29"/>
      <c r="C403" s="30"/>
      <c r="D403" s="142" t="s">
        <v>409</v>
      </c>
      <c r="E403" s="130" t="n">
        <v>9600</v>
      </c>
      <c r="G403" s="36"/>
    </row>
    <row r="404" customFormat="false" ht="15" hidden="false" customHeight="true" outlineLevel="0" collapsed="false">
      <c r="A404" s="157"/>
      <c r="B404" s="29"/>
      <c r="C404" s="30"/>
      <c r="D404" s="142" t="s">
        <v>410</v>
      </c>
      <c r="E404" s="130" t="n">
        <v>720</v>
      </c>
      <c r="G404" s="36"/>
    </row>
    <row r="405" customFormat="false" ht="15" hidden="false" customHeight="true" outlineLevel="0" collapsed="false">
      <c r="A405" s="157"/>
      <c r="B405" s="29"/>
      <c r="C405" s="30"/>
      <c r="D405" s="142" t="s">
        <v>411</v>
      </c>
      <c r="E405" s="130" t="n">
        <v>800</v>
      </c>
      <c r="G405" s="36"/>
    </row>
    <row r="406" customFormat="false" ht="15" hidden="false" customHeight="true" outlineLevel="0" collapsed="false">
      <c r="A406" s="157" t="s">
        <v>242</v>
      </c>
      <c r="B406" s="29"/>
      <c r="C406" s="158" t="s">
        <v>412</v>
      </c>
      <c r="D406" s="197"/>
      <c r="E406" s="198" t="n">
        <f aca="false">E407</f>
        <v>144200</v>
      </c>
      <c r="G406" s="36"/>
    </row>
    <row r="407" customFormat="false" ht="15" hidden="false" customHeight="true" outlineLevel="0" collapsed="false">
      <c r="A407" s="157"/>
      <c r="B407" s="29"/>
      <c r="C407" s="56"/>
      <c r="D407" s="199" t="s">
        <v>413</v>
      </c>
      <c r="E407" s="93" t="n">
        <f aca="false">SUM(E408+E415)</f>
        <v>144200</v>
      </c>
      <c r="G407" s="36"/>
    </row>
    <row r="408" customFormat="false" ht="15" hidden="false" customHeight="true" outlineLevel="0" collapsed="false">
      <c r="A408" s="157"/>
      <c r="B408" s="29"/>
      <c r="C408" s="56"/>
      <c r="D408" s="65" t="s">
        <v>414</v>
      </c>
      <c r="E408" s="35" t="n">
        <f aca="false">SUM(E409:E414)</f>
        <v>44200</v>
      </c>
      <c r="G408" s="36"/>
    </row>
    <row r="409" customFormat="false" ht="15" hidden="false" customHeight="true" outlineLevel="0" collapsed="false">
      <c r="A409" s="157"/>
      <c r="B409" s="29"/>
      <c r="C409" s="56"/>
      <c r="D409" s="94" t="s">
        <v>415</v>
      </c>
      <c r="E409" s="130" t="n">
        <v>12000</v>
      </c>
      <c r="G409" s="36"/>
    </row>
    <row r="410" customFormat="false" ht="15" hidden="false" customHeight="true" outlineLevel="0" collapsed="false">
      <c r="A410" s="157"/>
      <c r="B410" s="29"/>
      <c r="C410" s="56"/>
      <c r="D410" s="94" t="s">
        <v>416</v>
      </c>
      <c r="E410" s="130" t="n">
        <v>10000</v>
      </c>
      <c r="G410" s="36"/>
    </row>
    <row r="411" customFormat="false" ht="15" hidden="false" customHeight="true" outlineLevel="0" collapsed="false">
      <c r="A411" s="157" t="s">
        <v>247</v>
      </c>
      <c r="B411" s="29"/>
      <c r="C411" s="56"/>
      <c r="D411" s="41" t="s">
        <v>417</v>
      </c>
      <c r="E411" s="130" t="n">
        <v>1000</v>
      </c>
      <c r="G411" s="36"/>
    </row>
    <row r="412" customFormat="false" ht="15" hidden="false" customHeight="true" outlineLevel="0" collapsed="false">
      <c r="A412" s="157"/>
      <c r="B412" s="29"/>
      <c r="C412" s="56"/>
      <c r="D412" s="94" t="s">
        <v>418</v>
      </c>
      <c r="E412" s="130" t="n">
        <v>200</v>
      </c>
      <c r="G412" s="36"/>
    </row>
    <row r="413" customFormat="false" ht="15" hidden="false" customHeight="true" outlineLevel="0" collapsed="false">
      <c r="A413" s="157"/>
      <c r="B413" s="29"/>
      <c r="C413" s="56"/>
      <c r="D413" s="94" t="s">
        <v>419</v>
      </c>
      <c r="E413" s="130" t="n">
        <v>12000</v>
      </c>
      <c r="G413" s="36"/>
    </row>
    <row r="414" customFormat="false" ht="15" hidden="false" customHeight="true" outlineLevel="0" collapsed="false">
      <c r="A414" s="157"/>
      <c r="B414" s="29"/>
      <c r="C414" s="56"/>
      <c r="D414" s="94" t="s">
        <v>420</v>
      </c>
      <c r="E414" s="130" t="n">
        <v>9000</v>
      </c>
      <c r="G414" s="36"/>
    </row>
    <row r="415" customFormat="false" ht="15" hidden="false" customHeight="true" outlineLevel="0" collapsed="false">
      <c r="A415" s="157"/>
      <c r="B415" s="29"/>
      <c r="C415" s="56"/>
      <c r="D415" s="41" t="s">
        <v>421</v>
      </c>
      <c r="E415" s="130" t="n">
        <f aca="false">SUM(E416:E418)+E420+E421</f>
        <v>100000</v>
      </c>
      <c r="G415" s="36"/>
    </row>
    <row r="416" customFormat="false" ht="15" hidden="false" customHeight="true" outlineLevel="0" collapsed="false">
      <c r="A416" s="157" t="s">
        <v>252</v>
      </c>
      <c r="B416" s="29"/>
      <c r="C416" s="56"/>
      <c r="D416" s="142" t="s">
        <v>422</v>
      </c>
      <c r="E416" s="130" t="n">
        <v>18000</v>
      </c>
      <c r="G416" s="36"/>
    </row>
    <row r="417" customFormat="false" ht="15" hidden="false" customHeight="true" outlineLevel="0" collapsed="false">
      <c r="A417" s="157"/>
      <c r="B417" s="29"/>
      <c r="C417" s="56"/>
      <c r="D417" s="142" t="s">
        <v>423</v>
      </c>
      <c r="E417" s="130" t="n">
        <v>24000</v>
      </c>
      <c r="G417" s="36"/>
    </row>
    <row r="418" customFormat="false" ht="15" hidden="false" customHeight="true" outlineLevel="0" collapsed="false">
      <c r="A418" s="157"/>
      <c r="B418" s="29"/>
      <c r="C418" s="56"/>
      <c r="D418" s="142" t="s">
        <v>424</v>
      </c>
      <c r="E418" s="130" t="n">
        <v>20000</v>
      </c>
      <c r="G418" s="36"/>
    </row>
    <row r="419" customFormat="false" ht="15" hidden="false" customHeight="true" outlineLevel="0" collapsed="false">
      <c r="A419" s="157"/>
      <c r="B419" s="29"/>
      <c r="C419" s="56"/>
      <c r="D419" s="142" t="s">
        <v>425</v>
      </c>
      <c r="E419" s="130" t="n">
        <v>20000</v>
      </c>
      <c r="G419" s="36"/>
    </row>
    <row r="420" customFormat="false" ht="15" hidden="false" customHeight="true" outlineLevel="0" collapsed="false">
      <c r="A420" s="157"/>
      <c r="B420" s="29"/>
      <c r="C420" s="56"/>
      <c r="D420" s="142" t="s">
        <v>426</v>
      </c>
      <c r="E420" s="130" t="n">
        <v>24000</v>
      </c>
      <c r="G420" s="36"/>
    </row>
    <row r="421" customFormat="false" ht="15" hidden="false" customHeight="true" outlineLevel="0" collapsed="false">
      <c r="A421" s="157" t="s">
        <v>41</v>
      </c>
      <c r="B421" s="29"/>
      <c r="C421" s="56"/>
      <c r="D421" s="200" t="s">
        <v>427</v>
      </c>
      <c r="E421" s="201" t="n">
        <v>14000</v>
      </c>
      <c r="G421" s="36"/>
    </row>
    <row r="422" customFormat="false" ht="15" hidden="false" customHeight="true" outlineLevel="0" collapsed="false">
      <c r="A422" s="157"/>
      <c r="B422" s="29"/>
      <c r="C422" s="53" t="s">
        <v>428</v>
      </c>
      <c r="D422" s="197"/>
      <c r="E422" s="166" t="n">
        <f aca="false">E423</f>
        <v>519600</v>
      </c>
      <c r="G422" s="36"/>
    </row>
    <row r="423" customFormat="false" ht="15" hidden="false" customHeight="true" outlineLevel="0" collapsed="false">
      <c r="A423" s="157"/>
      <c r="B423" s="29"/>
      <c r="C423" s="30"/>
      <c r="D423" s="185" t="s">
        <v>429</v>
      </c>
      <c r="E423" s="156" t="n">
        <f aca="false">E424+E428+E431</f>
        <v>519600</v>
      </c>
      <c r="G423" s="36"/>
    </row>
    <row r="424" customFormat="false" ht="15" hidden="false" customHeight="true" outlineLevel="0" collapsed="false">
      <c r="A424" s="157"/>
      <c r="B424" s="29"/>
      <c r="C424" s="30"/>
      <c r="D424" s="116" t="s">
        <v>430</v>
      </c>
      <c r="E424" s="130" t="n">
        <f aca="false">SUM(E425:E427)</f>
        <v>46200</v>
      </c>
      <c r="G424" s="36"/>
    </row>
    <row r="425" customFormat="false" ht="15" hidden="false" customHeight="true" outlineLevel="0" collapsed="false">
      <c r="A425" s="157"/>
      <c r="B425" s="29"/>
      <c r="C425" s="30"/>
      <c r="D425" s="75" t="s">
        <v>431</v>
      </c>
      <c r="E425" s="130" t="n">
        <v>42000</v>
      </c>
      <c r="G425" s="36"/>
    </row>
    <row r="426" customFormat="false" ht="15" hidden="false" customHeight="true" outlineLevel="0" collapsed="false">
      <c r="A426" s="157" t="s">
        <v>260</v>
      </c>
      <c r="B426" s="29"/>
      <c r="C426" s="30"/>
      <c r="D426" s="202" t="s">
        <v>432</v>
      </c>
      <c r="E426" s="130" t="n">
        <v>1200</v>
      </c>
      <c r="G426" s="36"/>
    </row>
    <row r="427" customFormat="false" ht="15" hidden="false" customHeight="true" outlineLevel="0" collapsed="false">
      <c r="A427" s="157"/>
      <c r="B427" s="29"/>
      <c r="C427" s="30"/>
      <c r="D427" s="94" t="s">
        <v>433</v>
      </c>
      <c r="E427" s="130" t="n">
        <v>3000</v>
      </c>
      <c r="G427" s="36"/>
    </row>
    <row r="428" customFormat="false" ht="15" hidden="false" customHeight="true" outlineLevel="0" collapsed="false">
      <c r="A428" s="157"/>
      <c r="B428" s="29"/>
      <c r="C428" s="30"/>
      <c r="D428" s="116" t="s">
        <v>434</v>
      </c>
      <c r="E428" s="130" t="n">
        <v>207000</v>
      </c>
      <c r="G428" s="36"/>
    </row>
    <row r="429" customFormat="false" ht="15" hidden="false" customHeight="true" outlineLevel="0" collapsed="false">
      <c r="A429" s="157"/>
      <c r="B429" s="29"/>
      <c r="C429" s="30"/>
      <c r="D429" s="202" t="s">
        <v>435</v>
      </c>
      <c r="E429" s="130" t="n">
        <v>27000</v>
      </c>
      <c r="G429" s="36"/>
    </row>
    <row r="430" customFormat="false" ht="15" hidden="false" customHeight="true" outlineLevel="0" collapsed="false">
      <c r="A430" s="157"/>
      <c r="B430" s="29"/>
      <c r="C430" s="30"/>
      <c r="D430" s="202" t="s">
        <v>436</v>
      </c>
      <c r="E430" s="130" t="n">
        <v>180000</v>
      </c>
      <c r="G430" s="36"/>
    </row>
    <row r="431" customFormat="false" ht="15" hidden="false" customHeight="true" outlineLevel="0" collapsed="false">
      <c r="A431" s="157" t="s">
        <v>265</v>
      </c>
      <c r="B431" s="29"/>
      <c r="C431" s="30"/>
      <c r="D431" s="116" t="s">
        <v>437</v>
      </c>
      <c r="E431" s="130" t="n">
        <v>266400</v>
      </c>
      <c r="G431" s="36"/>
    </row>
    <row r="432" customFormat="false" ht="15" hidden="false" customHeight="true" outlineLevel="0" collapsed="false">
      <c r="A432" s="157"/>
      <c r="B432" s="29"/>
      <c r="C432" s="30"/>
      <c r="D432" s="75" t="s">
        <v>438</v>
      </c>
      <c r="E432" s="130" t="n">
        <v>208800</v>
      </c>
      <c r="G432" s="36"/>
    </row>
    <row r="433" customFormat="false" ht="15" hidden="false" customHeight="true" outlineLevel="0" collapsed="false">
      <c r="A433" s="157"/>
      <c r="B433" s="29"/>
      <c r="C433" s="113"/>
      <c r="D433" s="203" t="s">
        <v>439</v>
      </c>
      <c r="E433" s="201" t="n">
        <v>57600</v>
      </c>
      <c r="G433" s="36"/>
    </row>
    <row r="434" customFormat="false" ht="15" hidden="false" customHeight="true" outlineLevel="0" collapsed="false">
      <c r="A434" s="157"/>
      <c r="B434" s="29"/>
      <c r="C434" s="158" t="s">
        <v>440</v>
      </c>
      <c r="D434" s="204"/>
      <c r="E434" s="166" t="n">
        <f aca="false">E435</f>
        <v>87000</v>
      </c>
      <c r="G434" s="36"/>
    </row>
    <row r="435" customFormat="false" ht="15" hidden="false" customHeight="true" outlineLevel="0" collapsed="false">
      <c r="A435" s="157"/>
      <c r="B435" s="29"/>
      <c r="C435" s="33"/>
      <c r="D435" s="205" t="s">
        <v>441</v>
      </c>
      <c r="E435" s="156" t="n">
        <f aca="false">E436+E439+E440+E441+E442+E443+E444</f>
        <v>87000</v>
      </c>
      <c r="G435" s="36"/>
    </row>
    <row r="436" customFormat="false" ht="15" hidden="false" customHeight="true" outlineLevel="0" collapsed="false">
      <c r="A436" s="157"/>
      <c r="B436" s="29"/>
      <c r="C436" s="33"/>
      <c r="D436" s="141" t="s">
        <v>317</v>
      </c>
      <c r="E436" s="130" t="n">
        <v>7000</v>
      </c>
      <c r="G436" s="36"/>
    </row>
    <row r="437" customFormat="false" ht="15" hidden="false" customHeight="true" outlineLevel="0" collapsed="false">
      <c r="A437" s="163"/>
      <c r="B437" s="71"/>
      <c r="C437" s="206"/>
      <c r="D437" s="143" t="s">
        <v>442</v>
      </c>
      <c r="E437" s="144" t="n">
        <v>6000</v>
      </c>
      <c r="G437" s="36"/>
    </row>
    <row r="438" customFormat="false" ht="15" hidden="false" customHeight="true" outlineLevel="0" collapsed="false">
      <c r="A438" s="157"/>
      <c r="B438" s="29"/>
      <c r="C438" s="33"/>
      <c r="D438" s="142" t="s">
        <v>443</v>
      </c>
      <c r="E438" s="130" t="n">
        <v>1000</v>
      </c>
      <c r="G438" s="36"/>
    </row>
    <row r="439" customFormat="false" ht="15" hidden="false" customHeight="true" outlineLevel="0" collapsed="false">
      <c r="A439" s="157"/>
      <c r="B439" s="29"/>
      <c r="C439" s="33"/>
      <c r="D439" s="141" t="s">
        <v>444</v>
      </c>
      <c r="E439" s="130" t="n">
        <v>3000</v>
      </c>
      <c r="G439" s="36"/>
    </row>
    <row r="440" customFormat="false" ht="15" hidden="false" customHeight="true" outlineLevel="0" collapsed="false">
      <c r="A440" s="157"/>
      <c r="B440" s="29"/>
      <c r="C440" s="33"/>
      <c r="D440" s="141" t="s">
        <v>445</v>
      </c>
      <c r="E440" s="130" t="n">
        <v>30000</v>
      </c>
      <c r="G440" s="36"/>
    </row>
    <row r="441" customFormat="false" ht="15" hidden="false" customHeight="true" outlineLevel="0" collapsed="false">
      <c r="A441" s="157" t="s">
        <v>237</v>
      </c>
      <c r="B441" s="29"/>
      <c r="C441" s="33"/>
      <c r="D441" s="141" t="s">
        <v>446</v>
      </c>
      <c r="E441" s="130" t="n">
        <v>10000</v>
      </c>
      <c r="G441" s="36"/>
    </row>
    <row r="442" customFormat="false" ht="15" hidden="false" customHeight="true" outlineLevel="0" collapsed="false">
      <c r="A442" s="157"/>
      <c r="B442" s="29"/>
      <c r="C442" s="33"/>
      <c r="D442" s="141" t="s">
        <v>447</v>
      </c>
      <c r="E442" s="130" t="n">
        <v>20000</v>
      </c>
      <c r="G442" s="36"/>
    </row>
    <row r="443" customFormat="false" ht="15" hidden="false" customHeight="true" outlineLevel="0" collapsed="false">
      <c r="A443" s="157"/>
      <c r="B443" s="29"/>
      <c r="C443" s="207"/>
      <c r="D443" s="141" t="s">
        <v>448</v>
      </c>
      <c r="E443" s="130" t="n">
        <v>8000</v>
      </c>
      <c r="G443" s="36"/>
    </row>
    <row r="444" customFormat="false" ht="15" hidden="false" customHeight="true" outlineLevel="0" collapsed="false">
      <c r="A444" s="157" t="s">
        <v>242</v>
      </c>
      <c r="B444" s="71"/>
      <c r="C444" s="208"/>
      <c r="D444" s="209" t="s">
        <v>449</v>
      </c>
      <c r="E444" s="201" t="n">
        <v>9000</v>
      </c>
      <c r="G444" s="36"/>
    </row>
    <row r="445" s="2" customFormat="true" ht="20.1" hidden="false" customHeight="true" outlineLevel="0" collapsed="false">
      <c r="A445" s="150"/>
      <c r="B445" s="25" t="s">
        <v>450</v>
      </c>
      <c r="C445" s="25" t="s">
        <v>9</v>
      </c>
      <c r="D445" s="89"/>
      <c r="E445" s="191" t="n">
        <f aca="false">E446+E452+E456</f>
        <v>208600</v>
      </c>
      <c r="G445" s="149"/>
    </row>
    <row r="446" customFormat="false" ht="15" hidden="false" customHeight="true" outlineLevel="0" collapsed="false">
      <c r="A446" s="150"/>
      <c r="B446" s="29"/>
      <c r="C446" s="53" t="s">
        <v>451</v>
      </c>
      <c r="D446" s="197"/>
      <c r="E446" s="166" t="n">
        <f aca="false">E447</f>
        <v>82200</v>
      </c>
      <c r="G446" s="36"/>
    </row>
    <row r="447" customFormat="false" ht="15" hidden="false" customHeight="true" outlineLevel="0" collapsed="false">
      <c r="A447" s="210" t="s">
        <v>247</v>
      </c>
      <c r="B447" s="29"/>
      <c r="C447" s="30"/>
      <c r="D447" s="57" t="s">
        <v>452</v>
      </c>
      <c r="E447" s="156" t="n">
        <f aca="false">SUM(E448:E451)</f>
        <v>82200</v>
      </c>
      <c r="G447" s="36"/>
    </row>
    <row r="448" customFormat="false" ht="15" hidden="false" customHeight="true" outlineLevel="0" collapsed="false">
      <c r="A448" s="210"/>
      <c r="B448" s="29"/>
      <c r="C448" s="30"/>
      <c r="D448" s="41" t="s">
        <v>453</v>
      </c>
      <c r="E448" s="130" t="n">
        <v>12000</v>
      </c>
      <c r="G448" s="36"/>
    </row>
    <row r="449" customFormat="false" ht="15" hidden="false" customHeight="true" outlineLevel="0" collapsed="false">
      <c r="A449" s="210"/>
      <c r="B449" s="29"/>
      <c r="C449" s="30"/>
      <c r="D449" s="41" t="s">
        <v>454</v>
      </c>
      <c r="E449" s="130" t="n">
        <v>66000</v>
      </c>
      <c r="G449" s="36"/>
    </row>
    <row r="450" customFormat="false" ht="15" hidden="false" customHeight="true" outlineLevel="0" collapsed="false">
      <c r="A450" s="210" t="s">
        <v>252</v>
      </c>
      <c r="B450" s="29"/>
      <c r="C450" s="30"/>
      <c r="D450" s="41" t="s">
        <v>455</v>
      </c>
      <c r="E450" s="130" t="n">
        <v>3000</v>
      </c>
      <c r="G450" s="36"/>
    </row>
    <row r="451" customFormat="false" ht="15" hidden="false" customHeight="true" outlineLevel="0" collapsed="false">
      <c r="A451" s="210"/>
      <c r="B451" s="29"/>
      <c r="C451" s="30"/>
      <c r="D451" s="41" t="s">
        <v>456</v>
      </c>
      <c r="E451" s="130" t="n">
        <v>1200</v>
      </c>
      <c r="G451" s="36"/>
    </row>
    <row r="452" customFormat="false" ht="15" hidden="false" customHeight="true" outlineLevel="0" collapsed="false">
      <c r="A452" s="210"/>
      <c r="B452" s="29"/>
      <c r="C452" s="53" t="s">
        <v>457</v>
      </c>
      <c r="D452" s="211"/>
      <c r="E452" s="97" t="n">
        <f aca="false">E453</f>
        <v>60000</v>
      </c>
    </row>
    <row r="453" customFormat="false" ht="15" hidden="false" customHeight="true" outlineLevel="0" collapsed="false">
      <c r="A453" s="210" t="s">
        <v>41</v>
      </c>
      <c r="B453" s="29"/>
      <c r="C453" s="56"/>
      <c r="D453" s="57" t="s">
        <v>458</v>
      </c>
      <c r="E453" s="62" t="n">
        <f aca="false">SUM(E454:E455)</f>
        <v>60000</v>
      </c>
    </row>
    <row r="454" customFormat="false" ht="15" hidden="false" customHeight="true" outlineLevel="0" collapsed="false">
      <c r="A454" s="210"/>
      <c r="B454" s="29"/>
      <c r="C454" s="56"/>
      <c r="D454" s="212" t="s">
        <v>459</v>
      </c>
      <c r="E454" s="58" t="n">
        <v>30000</v>
      </c>
    </row>
    <row r="455" customFormat="false" ht="15" hidden="false" customHeight="true" outlineLevel="0" collapsed="false">
      <c r="A455" s="210"/>
      <c r="B455" s="29"/>
      <c r="C455" s="56"/>
      <c r="D455" s="213" t="s">
        <v>460</v>
      </c>
      <c r="E455" s="58" t="n">
        <v>30000</v>
      </c>
    </row>
    <row r="456" customFormat="false" ht="15" hidden="false" customHeight="true" outlineLevel="0" collapsed="false">
      <c r="A456" s="210" t="s">
        <v>260</v>
      </c>
      <c r="B456" s="29"/>
      <c r="C456" s="53" t="s">
        <v>461</v>
      </c>
      <c r="D456" s="214"/>
      <c r="E456" s="66" t="n">
        <f aca="false">E457</f>
        <v>66400</v>
      </c>
    </row>
    <row r="457" customFormat="false" ht="15" hidden="false" customHeight="true" outlineLevel="0" collapsed="false">
      <c r="A457" s="210"/>
      <c r="B457" s="29"/>
      <c r="C457" s="56"/>
      <c r="D457" s="57" t="s">
        <v>462</v>
      </c>
      <c r="E457" s="55" t="n">
        <f aca="false">SUM(E458:E461)</f>
        <v>66400</v>
      </c>
    </row>
    <row r="458" customFormat="false" ht="15" hidden="false" customHeight="true" outlineLevel="0" collapsed="false">
      <c r="A458" s="210"/>
      <c r="B458" s="29"/>
      <c r="C458" s="30"/>
      <c r="D458" s="68" t="s">
        <v>463</v>
      </c>
      <c r="E458" s="58" t="n">
        <v>48000</v>
      </c>
    </row>
    <row r="459" customFormat="false" ht="15" hidden="false" customHeight="true" outlineLevel="0" collapsed="false">
      <c r="A459" s="210" t="s">
        <v>265</v>
      </c>
      <c r="B459" s="29"/>
      <c r="C459" s="30"/>
      <c r="D459" s="68" t="s">
        <v>464</v>
      </c>
      <c r="E459" s="58" t="n">
        <v>4800</v>
      </c>
    </row>
    <row r="460" customFormat="false" ht="15" hidden="false" customHeight="true" outlineLevel="0" collapsed="false">
      <c r="A460" s="210"/>
      <c r="B460" s="29"/>
      <c r="C460" s="30"/>
      <c r="D460" s="68" t="s">
        <v>465</v>
      </c>
      <c r="E460" s="58" t="n">
        <v>3600</v>
      </c>
    </row>
    <row r="461" customFormat="false" ht="15" hidden="false" customHeight="true" outlineLevel="0" collapsed="false">
      <c r="A461" s="210"/>
      <c r="B461" s="29" t="s">
        <v>10</v>
      </c>
      <c r="C461" s="56"/>
      <c r="D461" s="68" t="s">
        <v>466</v>
      </c>
      <c r="E461" s="58" t="n">
        <v>10000</v>
      </c>
    </row>
    <row r="462" customFormat="false" ht="15" hidden="false" customHeight="true" outlineLevel="0" collapsed="false">
      <c r="A462" s="210"/>
      <c r="B462" s="29"/>
      <c r="C462" s="105"/>
      <c r="D462" s="75" t="s">
        <v>467</v>
      </c>
      <c r="E462" s="58" t="n">
        <v>5000</v>
      </c>
    </row>
    <row r="463" customFormat="false" ht="15" hidden="false" customHeight="true" outlineLevel="0" collapsed="false">
      <c r="A463" s="210"/>
      <c r="B463" s="29"/>
      <c r="C463" s="105"/>
      <c r="D463" s="75" t="s">
        <v>468</v>
      </c>
      <c r="E463" s="58" t="n">
        <v>3000</v>
      </c>
    </row>
    <row r="464" customFormat="false" ht="15" hidden="false" customHeight="true" outlineLevel="0" collapsed="false">
      <c r="A464" s="210"/>
      <c r="B464" s="29"/>
      <c r="C464" s="109"/>
      <c r="D464" s="215" t="s">
        <v>469</v>
      </c>
      <c r="E464" s="103" t="n">
        <v>2000</v>
      </c>
    </row>
    <row r="465" s="2" customFormat="true" ht="21.95" hidden="false" customHeight="true" outlineLevel="0" collapsed="false">
      <c r="A465" s="216"/>
      <c r="B465" s="217"/>
      <c r="C465" s="218" t="s">
        <v>470</v>
      </c>
      <c r="D465" s="219"/>
      <c r="E465" s="220" t="n">
        <f aca="false">E466</f>
        <v>499620</v>
      </c>
    </row>
    <row r="466" s="2" customFormat="true" ht="20.1" hidden="false" customHeight="true" outlineLevel="0" collapsed="false">
      <c r="A466" s="221"/>
      <c r="B466" s="222" t="s">
        <v>471</v>
      </c>
      <c r="C466" s="223" t="s">
        <v>9</v>
      </c>
      <c r="D466" s="224" t="s">
        <v>472</v>
      </c>
      <c r="E466" s="225" t="n">
        <f aca="false">E467+E475+E476+E481+E488</f>
        <v>499620</v>
      </c>
    </row>
    <row r="467" customFormat="false" ht="16.5" hidden="false" customHeight="true" outlineLevel="0" collapsed="false">
      <c r="A467" s="221"/>
      <c r="B467" s="226"/>
      <c r="C467" s="227"/>
      <c r="D467" s="228" t="s">
        <v>473</v>
      </c>
      <c r="E467" s="229" t="n">
        <f aca="false">E468+E471</f>
        <v>14400</v>
      </c>
    </row>
    <row r="468" customFormat="false" ht="16.5" hidden="false" customHeight="true" outlineLevel="0" collapsed="false">
      <c r="A468" s="221"/>
      <c r="B468" s="230"/>
      <c r="C468" s="231"/>
      <c r="D468" s="232" t="s">
        <v>474</v>
      </c>
      <c r="E468" s="229" t="n">
        <v>8400</v>
      </c>
    </row>
    <row r="469" customFormat="false" ht="16.5" hidden="false" customHeight="true" outlineLevel="0" collapsed="false">
      <c r="A469" s="233" t="s">
        <v>475</v>
      </c>
      <c r="B469" s="230"/>
      <c r="C469" s="231"/>
      <c r="D469" s="234" t="s">
        <v>476</v>
      </c>
      <c r="E469" s="235" t="n">
        <v>6600</v>
      </c>
    </row>
    <row r="470" customFormat="false" ht="16.5" hidden="false" customHeight="true" outlineLevel="0" collapsed="false">
      <c r="A470" s="233" t="s">
        <v>477</v>
      </c>
      <c r="B470" s="230"/>
      <c r="C470" s="231"/>
      <c r="D470" s="234" t="s">
        <v>478</v>
      </c>
      <c r="E470" s="235" t="n">
        <v>1800</v>
      </c>
    </row>
    <row r="471" customFormat="false" ht="16.5" hidden="false" customHeight="true" outlineLevel="0" collapsed="false">
      <c r="A471" s="233" t="s">
        <v>479</v>
      </c>
      <c r="B471" s="230"/>
      <c r="C471" s="231"/>
      <c r="D471" s="232" t="s">
        <v>480</v>
      </c>
      <c r="E471" s="229" t="n">
        <v>6000</v>
      </c>
    </row>
    <row r="472" customFormat="false" ht="16.5" hidden="false" customHeight="true" outlineLevel="0" collapsed="false">
      <c r="A472" s="233" t="s">
        <v>481</v>
      </c>
      <c r="B472" s="230"/>
      <c r="C472" s="231"/>
      <c r="D472" s="234" t="s">
        <v>482</v>
      </c>
      <c r="E472" s="235" t="n">
        <v>1000</v>
      </c>
    </row>
    <row r="473" customFormat="false" ht="16.5" hidden="false" customHeight="true" outlineLevel="0" collapsed="false">
      <c r="A473" s="233" t="s">
        <v>483</v>
      </c>
      <c r="B473" s="230"/>
      <c r="C473" s="231"/>
      <c r="D473" s="234" t="s">
        <v>484</v>
      </c>
      <c r="E473" s="235" t="n">
        <v>2000</v>
      </c>
    </row>
    <row r="474" customFormat="false" ht="16.5" hidden="false" customHeight="true" outlineLevel="0" collapsed="false">
      <c r="A474" s="233" t="s">
        <v>25</v>
      </c>
      <c r="B474" s="230"/>
      <c r="C474" s="231"/>
      <c r="D474" s="234" t="s">
        <v>485</v>
      </c>
      <c r="E474" s="235" t="n">
        <v>3000</v>
      </c>
    </row>
    <row r="475" customFormat="false" ht="16.5" hidden="false" customHeight="true" outlineLevel="0" collapsed="false">
      <c r="A475" s="233" t="s">
        <v>486</v>
      </c>
      <c r="B475" s="230"/>
      <c r="C475" s="231"/>
      <c r="D475" s="236" t="s">
        <v>487</v>
      </c>
      <c r="E475" s="229" t="n">
        <v>10000</v>
      </c>
    </row>
    <row r="476" customFormat="false" ht="16.5" hidden="false" customHeight="true" outlineLevel="0" collapsed="false">
      <c r="A476" s="233"/>
      <c r="B476" s="230"/>
      <c r="C476" s="231"/>
      <c r="D476" s="232" t="s">
        <v>488</v>
      </c>
      <c r="E476" s="229" t="n">
        <v>80520</v>
      </c>
    </row>
    <row r="477" customFormat="false" ht="16.5" hidden="false" customHeight="true" outlineLevel="0" collapsed="false">
      <c r="A477" s="233"/>
      <c r="B477" s="230"/>
      <c r="C477" s="231"/>
      <c r="D477" s="234" t="s">
        <v>489</v>
      </c>
      <c r="E477" s="235" t="n">
        <v>16470</v>
      </c>
    </row>
    <row r="478" customFormat="false" ht="16.5" hidden="false" customHeight="true" outlineLevel="0" collapsed="false">
      <c r="A478" s="233"/>
      <c r="B478" s="230"/>
      <c r="C478" s="231"/>
      <c r="D478" s="234" t="s">
        <v>490</v>
      </c>
      <c r="E478" s="235" t="n">
        <v>5490</v>
      </c>
    </row>
    <row r="479" customFormat="false" ht="16.5" hidden="false" customHeight="true" outlineLevel="0" collapsed="false">
      <c r="A479" s="237"/>
      <c r="B479" s="238"/>
      <c r="C479" s="239"/>
      <c r="D479" s="240" t="s">
        <v>491</v>
      </c>
      <c r="E479" s="241" t="n">
        <v>10980</v>
      </c>
    </row>
    <row r="480" customFormat="false" ht="16.5" hidden="false" customHeight="true" outlineLevel="0" collapsed="false">
      <c r="A480" s="233"/>
      <c r="B480" s="230"/>
      <c r="C480" s="231"/>
      <c r="D480" s="234" t="s">
        <v>492</v>
      </c>
      <c r="E480" s="235" t="n">
        <v>64050</v>
      </c>
    </row>
    <row r="481" customFormat="false" ht="16.5" hidden="false" customHeight="true" outlineLevel="0" collapsed="false">
      <c r="A481" s="233"/>
      <c r="B481" s="230"/>
      <c r="C481" s="231"/>
      <c r="D481" s="232" t="s">
        <v>493</v>
      </c>
      <c r="E481" s="229" t="n">
        <f aca="false">SUM(E482:E485)</f>
        <v>360200</v>
      </c>
    </row>
    <row r="482" customFormat="false" ht="16.5" hidden="false" customHeight="true" outlineLevel="0" collapsed="false">
      <c r="A482" s="233"/>
      <c r="B482" s="230"/>
      <c r="C482" s="231"/>
      <c r="D482" s="234" t="s">
        <v>494</v>
      </c>
      <c r="E482" s="235" t="n">
        <v>11500</v>
      </c>
    </row>
    <row r="483" customFormat="false" ht="16.5" hidden="false" customHeight="true" outlineLevel="0" collapsed="false">
      <c r="A483" s="233" t="s">
        <v>475</v>
      </c>
      <c r="B483" s="230"/>
      <c r="C483" s="231"/>
      <c r="D483" s="234" t="s">
        <v>495</v>
      </c>
      <c r="E483" s="235" t="n">
        <v>7000</v>
      </c>
    </row>
    <row r="484" customFormat="false" ht="16.5" hidden="false" customHeight="true" outlineLevel="0" collapsed="false">
      <c r="A484" s="233" t="s">
        <v>477</v>
      </c>
      <c r="B484" s="230"/>
      <c r="C484" s="231"/>
      <c r="D484" s="234" t="s">
        <v>496</v>
      </c>
      <c r="E484" s="235" t="n">
        <v>138000</v>
      </c>
    </row>
    <row r="485" customFormat="false" ht="16.5" hidden="false" customHeight="true" outlineLevel="0" collapsed="false">
      <c r="A485" s="233" t="s">
        <v>479</v>
      </c>
      <c r="B485" s="230"/>
      <c r="C485" s="231"/>
      <c r="D485" s="234" t="s">
        <v>497</v>
      </c>
      <c r="E485" s="235" t="n">
        <v>203700</v>
      </c>
    </row>
    <row r="486" customFormat="false" ht="16.5" hidden="false" customHeight="true" outlineLevel="0" collapsed="false">
      <c r="A486" s="233" t="s">
        <v>481</v>
      </c>
      <c r="B486" s="230"/>
      <c r="C486" s="231"/>
      <c r="D486" s="234" t="s">
        <v>498</v>
      </c>
      <c r="E486" s="235" t="n">
        <v>20700</v>
      </c>
    </row>
    <row r="487" customFormat="false" ht="16.5" hidden="false" customHeight="true" outlineLevel="0" collapsed="false">
      <c r="A487" s="233" t="s">
        <v>483</v>
      </c>
      <c r="B487" s="230"/>
      <c r="C487" s="231"/>
      <c r="D487" s="234" t="s">
        <v>499</v>
      </c>
      <c r="E487" s="235" t="n">
        <v>183000</v>
      </c>
    </row>
    <row r="488" customFormat="false" ht="16.5" hidden="false" customHeight="true" outlineLevel="0" collapsed="false">
      <c r="A488" s="233" t="s">
        <v>25</v>
      </c>
      <c r="B488" s="230"/>
      <c r="C488" s="231"/>
      <c r="D488" s="232" t="s">
        <v>500</v>
      </c>
      <c r="E488" s="229" t="n">
        <v>34500</v>
      </c>
    </row>
    <row r="489" customFormat="false" ht="16.5" hidden="false" customHeight="true" outlineLevel="0" collapsed="false">
      <c r="A489" s="233" t="s">
        <v>486</v>
      </c>
      <c r="B489" s="230"/>
      <c r="C489" s="231"/>
      <c r="D489" s="234"/>
      <c r="E489" s="235"/>
    </row>
    <row r="490" customFormat="false" ht="16.5" hidden="false" customHeight="true" outlineLevel="0" collapsed="false">
      <c r="A490" s="233"/>
      <c r="B490" s="230"/>
      <c r="C490" s="231"/>
      <c r="D490" s="242" t="s">
        <v>501</v>
      </c>
      <c r="E490" s="235"/>
    </row>
    <row r="491" customFormat="false" ht="16.5" hidden="false" customHeight="true" outlineLevel="0" collapsed="false">
      <c r="A491" s="233"/>
      <c r="B491" s="230"/>
      <c r="C491" s="231"/>
      <c r="D491" s="242" t="s">
        <v>502</v>
      </c>
      <c r="E491" s="235"/>
    </row>
    <row r="492" customFormat="false" ht="16.5" hidden="false" customHeight="true" outlineLevel="0" collapsed="false">
      <c r="A492" s="233"/>
      <c r="B492" s="230"/>
      <c r="C492" s="231"/>
      <c r="D492" s="242" t="s">
        <v>503</v>
      </c>
      <c r="E492" s="235"/>
    </row>
    <row r="493" customFormat="false" ht="16.5" hidden="false" customHeight="true" outlineLevel="0" collapsed="false">
      <c r="A493" s="237"/>
      <c r="B493" s="238"/>
      <c r="C493" s="239"/>
      <c r="D493" s="243" t="s">
        <v>504</v>
      </c>
      <c r="E493" s="241"/>
    </row>
    <row r="494" s="2" customFormat="true" ht="20.1" hidden="false" customHeight="true" outlineLevel="0" collapsed="false">
      <c r="A494" s="244"/>
      <c r="B494" s="245" t="s">
        <v>505</v>
      </c>
      <c r="C494" s="245"/>
      <c r="D494" s="246" t="s">
        <v>10</v>
      </c>
      <c r="E494" s="247" t="n">
        <f aca="false">SUM(E495)</f>
        <v>320000</v>
      </c>
    </row>
    <row r="495" s="2" customFormat="true" ht="20.1" hidden="false" customHeight="true" outlineLevel="0" collapsed="false">
      <c r="A495" s="248"/>
      <c r="B495" s="24" t="s">
        <v>506</v>
      </c>
      <c r="C495" s="25" t="s">
        <v>9</v>
      </c>
      <c r="D495" s="249" t="s">
        <v>10</v>
      </c>
      <c r="E495" s="250" t="n">
        <f aca="false">E496+E499+E502+E505+E4929+E508</f>
        <v>320000</v>
      </c>
    </row>
    <row r="496" customFormat="false" ht="15" hidden="false" customHeight="true" outlineLevel="0" collapsed="false">
      <c r="A496" s="248"/>
      <c r="B496" s="152"/>
      <c r="C496" s="251" t="s">
        <v>507</v>
      </c>
      <c r="D496" s="252" t="s">
        <v>10</v>
      </c>
      <c r="E496" s="253" t="n">
        <f aca="false">E497</f>
        <v>30000</v>
      </c>
    </row>
    <row r="497" customFormat="false" ht="15" hidden="false" customHeight="true" outlineLevel="0" collapsed="false">
      <c r="A497" s="248"/>
      <c r="B497" s="29"/>
      <c r="C497" s="30"/>
      <c r="D497" s="57" t="s">
        <v>508</v>
      </c>
      <c r="E497" s="254" t="n">
        <v>30000</v>
      </c>
    </row>
    <row r="498" customFormat="false" ht="15" hidden="false" customHeight="true" outlineLevel="0" collapsed="false">
      <c r="A498" s="248"/>
      <c r="B498" s="29"/>
      <c r="C498" s="113"/>
      <c r="D498" s="255" t="s">
        <v>509</v>
      </c>
      <c r="E498" s="256"/>
    </row>
    <row r="499" customFormat="false" ht="15" hidden="false" customHeight="true" outlineLevel="0" collapsed="false">
      <c r="A499" s="248"/>
      <c r="B499" s="29"/>
      <c r="C499" s="90" t="s">
        <v>510</v>
      </c>
      <c r="D499" s="252"/>
      <c r="E499" s="257" t="n">
        <f aca="false">E500</f>
        <v>30000</v>
      </c>
    </row>
    <row r="500" customFormat="false" ht="15.95" hidden="false" customHeight="true" outlineLevel="0" collapsed="false">
      <c r="A500" s="258" t="s">
        <v>511</v>
      </c>
      <c r="B500" s="29"/>
      <c r="C500" s="56"/>
      <c r="D500" s="259" t="s">
        <v>512</v>
      </c>
      <c r="E500" s="254" t="n">
        <f aca="false">E501</f>
        <v>30000</v>
      </c>
    </row>
    <row r="501" customFormat="false" ht="15.95" hidden="false" customHeight="true" outlineLevel="0" collapsed="false">
      <c r="A501" s="258" t="s">
        <v>513</v>
      </c>
      <c r="B501" s="29"/>
      <c r="C501" s="113"/>
      <c r="D501" s="252" t="s">
        <v>514</v>
      </c>
      <c r="E501" s="260" t="n">
        <v>30000</v>
      </c>
    </row>
    <row r="502" customFormat="false" ht="15.95" hidden="false" customHeight="true" outlineLevel="0" collapsed="false">
      <c r="A502" s="258" t="s">
        <v>515</v>
      </c>
      <c r="B502" s="29"/>
      <c r="C502" s="158" t="s">
        <v>516</v>
      </c>
      <c r="D502" s="173"/>
      <c r="E502" s="261" t="n">
        <f aca="false">E503</f>
        <v>100000</v>
      </c>
    </row>
    <row r="503" customFormat="false" ht="15.95" hidden="false" customHeight="true" outlineLevel="0" collapsed="false">
      <c r="A503" s="258" t="s">
        <v>517</v>
      </c>
      <c r="B503" s="29"/>
      <c r="C503" s="105"/>
      <c r="D503" s="262" t="s">
        <v>518</v>
      </c>
      <c r="E503" s="263" t="n">
        <f aca="false">E504</f>
        <v>100000</v>
      </c>
    </row>
    <row r="504" customFormat="false" ht="15.95" hidden="false" customHeight="true" outlineLevel="0" collapsed="false">
      <c r="A504" s="258"/>
      <c r="B504" s="29"/>
      <c r="C504" s="109"/>
      <c r="D504" s="252" t="s">
        <v>514</v>
      </c>
      <c r="E504" s="260" t="n">
        <v>100000</v>
      </c>
    </row>
    <row r="505" customFormat="false" ht="15.95" hidden="false" customHeight="true" outlineLevel="0" collapsed="false">
      <c r="A505" s="258"/>
      <c r="B505" s="29"/>
      <c r="C505" s="53" t="s">
        <v>519</v>
      </c>
      <c r="D505" s="264" t="s">
        <v>10</v>
      </c>
      <c r="E505" s="257" t="n">
        <f aca="false">E507</f>
        <v>60000</v>
      </c>
    </row>
    <row r="506" customFormat="false" ht="15.95" hidden="false" customHeight="true" outlineLevel="0" collapsed="false">
      <c r="A506" s="258"/>
      <c r="B506" s="29"/>
      <c r="C506" s="56"/>
      <c r="D506" s="259" t="s">
        <v>520</v>
      </c>
      <c r="E506" s="254" t="n">
        <f aca="false">E507</f>
        <v>60000</v>
      </c>
    </row>
    <row r="507" customFormat="false" ht="15.95" hidden="false" customHeight="true" outlineLevel="0" collapsed="false">
      <c r="A507" s="258"/>
      <c r="B507" s="29"/>
      <c r="C507" s="113"/>
      <c r="D507" s="265" t="s">
        <v>514</v>
      </c>
      <c r="E507" s="256" t="n">
        <v>60000</v>
      </c>
    </row>
    <row r="508" customFormat="false" ht="15.95" hidden="false" customHeight="true" outlineLevel="0" collapsed="false">
      <c r="A508" s="258"/>
      <c r="B508" s="29"/>
      <c r="C508" s="53" t="s">
        <v>521</v>
      </c>
      <c r="D508" s="264" t="s">
        <v>10</v>
      </c>
      <c r="E508" s="257" t="n">
        <f aca="false">E510</f>
        <v>100000</v>
      </c>
    </row>
    <row r="509" customFormat="false" ht="15.95" hidden="false" customHeight="true" outlineLevel="0" collapsed="false">
      <c r="A509" s="258"/>
      <c r="B509" s="29"/>
      <c r="C509" s="56"/>
      <c r="D509" s="259" t="s">
        <v>522</v>
      </c>
      <c r="E509" s="254" t="n">
        <f aca="false">E510</f>
        <v>100000</v>
      </c>
    </row>
    <row r="510" customFormat="false" ht="15.95" hidden="false" customHeight="true" outlineLevel="0" collapsed="false">
      <c r="A510" s="258"/>
      <c r="B510" s="71"/>
      <c r="C510" s="113"/>
      <c r="D510" s="265" t="s">
        <v>514</v>
      </c>
      <c r="E510" s="256" t="n">
        <v>100000</v>
      </c>
    </row>
    <row r="511" s="18" customFormat="true" ht="19.5" hidden="false" customHeight="true" outlineLevel="0" collapsed="false">
      <c r="A511" s="266" t="s">
        <v>523</v>
      </c>
      <c r="B511" s="267" t="s">
        <v>524</v>
      </c>
      <c r="C511" s="267"/>
      <c r="D511" s="268"/>
      <c r="E511" s="269" t="n">
        <f aca="false">E512</f>
        <v>630000</v>
      </c>
    </row>
    <row r="512" s="18" customFormat="true" ht="19.5" hidden="false" customHeight="true" outlineLevel="0" collapsed="false">
      <c r="A512" s="270"/>
      <c r="B512" s="271" t="s">
        <v>523</v>
      </c>
      <c r="C512" s="272" t="s">
        <v>523</v>
      </c>
      <c r="D512" s="273"/>
      <c r="E512" s="274" t="n">
        <v>630000</v>
      </c>
    </row>
    <row r="513" s="18" customFormat="true" ht="20.1" hidden="false" customHeight="true" outlineLevel="0" collapsed="false">
      <c r="A513" s="275" t="s">
        <v>525</v>
      </c>
      <c r="B513" s="276" t="s">
        <v>505</v>
      </c>
      <c r="C513" s="276"/>
      <c r="D513" s="277" t="s">
        <v>10</v>
      </c>
      <c r="E513" s="278" t="n">
        <f aca="false">SUM(E514)</f>
        <v>420000</v>
      </c>
    </row>
    <row r="514" customFormat="false" ht="15" hidden="false" customHeight="true" outlineLevel="0" collapsed="false">
      <c r="A514" s="279" t="s">
        <v>526</v>
      </c>
      <c r="B514" s="280" t="s">
        <v>527</v>
      </c>
      <c r="C514" s="281" t="s">
        <v>527</v>
      </c>
      <c r="D514" s="282" t="s">
        <v>528</v>
      </c>
      <c r="E514" s="283" t="n">
        <v>420000</v>
      </c>
    </row>
    <row r="515" customFormat="false" ht="15" hidden="false" customHeight="true" outlineLevel="0" collapsed="false">
      <c r="A515" s="284"/>
      <c r="B515" s="71"/>
      <c r="C515" s="206"/>
      <c r="D515" s="285" t="s">
        <v>529</v>
      </c>
      <c r="E515" s="286"/>
    </row>
    <row r="516" s="18" customFormat="true" ht="20.1" hidden="false" customHeight="true" outlineLevel="0" collapsed="false">
      <c r="A516" s="287" t="s">
        <v>521</v>
      </c>
      <c r="B516" s="288" t="s">
        <v>505</v>
      </c>
      <c r="C516" s="288"/>
      <c r="D516" s="289" t="s">
        <v>10</v>
      </c>
      <c r="E516" s="290" t="n">
        <f aca="false">E517</f>
        <v>3979151</v>
      </c>
    </row>
    <row r="517" customFormat="false" ht="21.75" hidden="false" customHeight="true" outlineLevel="0" collapsed="false">
      <c r="A517" s="291" t="s">
        <v>10</v>
      </c>
      <c r="B517" s="292" t="s">
        <v>521</v>
      </c>
      <c r="C517" s="293" t="s">
        <v>521</v>
      </c>
      <c r="D517" s="285"/>
      <c r="E517" s="294" t="n">
        <v>3979151</v>
      </c>
    </row>
  </sheetData>
  <mergeCells count="10">
    <mergeCell ref="A1:E1"/>
    <mergeCell ref="D3:E3"/>
    <mergeCell ref="A4:B4"/>
    <mergeCell ref="B5:C5"/>
    <mergeCell ref="E170:E171"/>
    <mergeCell ref="B226:C226"/>
    <mergeCell ref="B494:C494"/>
    <mergeCell ref="B511:C511"/>
    <mergeCell ref="B513:C513"/>
    <mergeCell ref="B516:C516"/>
  </mergeCells>
  <printOptions headings="false" gridLines="false" gridLinesSet="true" horizontalCentered="false" verticalCentered="false"/>
  <pageMargins left="0.747916666666667" right="0.590277777777778" top="0.529861111111111" bottom="0.429861111111111" header="0.511811023622047" footer="0.51181102362204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18:42Z</dcterms:created>
  <dc:creator>TG</dc:creator>
  <dc:description/>
  <dc:language>en-US</dc:language>
  <cp:lastModifiedBy>TG</cp:lastModifiedBy>
  <dcterms:modified xsi:type="dcterms:W3CDTF">2008-02-13T01:19:47Z</dcterms:modified>
  <cp:revision>0</cp:revision>
  <dc:subject/>
  <dc:title/>
</cp:coreProperties>
</file>