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 세부산출 승인내역" sheetId="1" state="visible" r:id="rId2"/>
  </sheets>
  <definedNames>
    <definedName function="false" hidden="false" localSheetId="0" name="_xlnm.Print_Area" vbProcedure="false">'2009 세부산출 승인내역'!$A$1:$E$594</definedName>
    <definedName function="false" hidden="false" localSheetId="0" name="_xlnm.Print_Titles" vbProcedure="false">'2009 세부산출 승인내역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601">
  <si>
    <r>
      <rPr>
        <b val="true"/>
        <sz val="18"/>
        <rFont val="가는각진제목체"/>
        <family val="1"/>
        <charset val="129"/>
      </rPr>
      <t xml:space="preserve">□ 2009</t>
    </r>
    <r>
      <rPr>
        <b val="true"/>
        <sz val="18"/>
        <rFont val="Noto Sans"/>
        <family val="2"/>
      </rPr>
      <t xml:space="preserve">년 한우자조금 사업예산 세부산출 승인내역</t>
    </r>
  </si>
  <si>
    <r>
      <rPr>
        <sz val="10"/>
        <rFont val="가는각진제목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가는각진제목체"/>
        <family val="1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가는각진제목체"/>
        <family val="1"/>
        <charset val="129"/>
      </rPr>
      <t xml:space="preserve">)</t>
    </r>
  </si>
  <si>
    <t xml:space="preserve">항</t>
  </si>
  <si>
    <t xml:space="preserve">목</t>
  </si>
  <si>
    <t xml:space="preserve">세   목</t>
  </si>
  <si>
    <t xml:space="preserve">조정승인</t>
  </si>
  <si>
    <t xml:space="preserve">합          계</t>
  </si>
  <si>
    <t xml:space="preserve">소                          계</t>
  </si>
  <si>
    <t xml:space="preserve">광고</t>
  </si>
  <si>
    <t xml:space="preserve">계</t>
  </si>
  <si>
    <r>
      <rPr>
        <b val="true"/>
        <sz val="12"/>
        <rFont val="가는각진제목체"/>
        <family val="1"/>
        <charset val="129"/>
      </rPr>
      <t xml:space="preserve">TV ·</t>
    </r>
    <r>
      <rPr>
        <b val="true"/>
        <sz val="12"/>
        <rFont val="Noto Sans"/>
        <family val="2"/>
      </rPr>
      <t xml:space="preserve">라디오광고</t>
    </r>
  </si>
  <si>
    <r>
      <rPr>
        <sz val="12"/>
        <rFont val="가는각진제목체"/>
        <family val="1"/>
        <charset val="129"/>
      </rPr>
      <t xml:space="preserve">     - </t>
    </r>
    <r>
      <rPr>
        <sz val="12"/>
        <rFont val="Noto Sans"/>
        <family val="2"/>
      </rPr>
      <t xml:space="preserve">광고제작비</t>
    </r>
  </si>
  <si>
    <r>
      <rPr>
        <sz val="12"/>
        <rFont val="Noto Sans"/>
        <family val="2"/>
      </rPr>
      <t xml:space="preserve">      • 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라디오 포함</t>
    </r>
    <r>
      <rPr>
        <sz val="12"/>
        <rFont val="가는각진제목체"/>
        <family val="1"/>
        <charset val="129"/>
      </rPr>
      <t xml:space="preserve">) : 250,000</t>
    </r>
    <r>
      <rPr>
        <sz val="12"/>
        <rFont val="Noto Sans"/>
        <family val="2"/>
      </rPr>
      <t xml:space="preserve">천원</t>
    </r>
  </si>
  <si>
    <t xml:space="preserve"> </t>
  </si>
  <si>
    <t xml:space="preserve">      • 모델비</t>
  </si>
  <si>
    <r>
      <rPr>
        <sz val="12"/>
        <rFont val="가는각진제목체"/>
        <family val="1"/>
        <charset val="129"/>
      </rPr>
      <t xml:space="preserve">     - </t>
    </r>
    <r>
      <rPr>
        <sz val="12"/>
        <rFont val="Noto Sans"/>
        <family val="2"/>
      </rPr>
      <t xml:space="preserve">매체비</t>
    </r>
  </si>
  <si>
    <r>
      <rPr>
        <sz val="12"/>
        <rFont val="가는각진제목체"/>
        <family val="1"/>
        <charset val="129"/>
      </rPr>
      <t xml:space="preserve">      • TV</t>
    </r>
    <r>
      <rPr>
        <sz val="12"/>
        <rFont val="Noto Sans"/>
        <family val="2"/>
      </rPr>
      <t xml:space="preserve">광고비 </t>
    </r>
    <r>
      <rPr>
        <sz val="12"/>
        <rFont val="가는각진제목체"/>
        <family val="1"/>
        <charset val="129"/>
      </rPr>
      <t xml:space="preserve">: 33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개월</t>
    </r>
  </si>
  <si>
    <t xml:space="preserve">소</t>
  </si>
  <si>
    <r>
      <rPr>
        <sz val="12"/>
        <rFont val="Noto Sans"/>
        <family val="2"/>
      </rPr>
      <t xml:space="preserve">      • 라디오광고비 </t>
    </r>
    <r>
      <rPr>
        <sz val="12"/>
        <rFont val="가는각진제목체"/>
        <family val="1"/>
        <charset val="129"/>
      </rPr>
      <t xml:space="preserve">: 3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  - </t>
    </r>
    <r>
      <rPr>
        <sz val="12"/>
        <rFont val="Noto Sans"/>
        <family val="2"/>
      </rPr>
      <t xml:space="preserve">입찰심사비</t>
    </r>
  </si>
  <si>
    <t xml:space="preserve">      • 입찰공고비 </t>
  </si>
  <si>
    <r>
      <rPr>
        <sz val="12"/>
        <rFont val="Noto Sans"/>
        <family val="2"/>
      </rPr>
      <t xml:space="preserve">      • 심사비 </t>
    </r>
    <r>
      <rPr>
        <sz val="12"/>
        <rFont val="가는각진제목체"/>
        <family val="1"/>
        <charset val="129"/>
      </rPr>
      <t xml:space="preserve">: (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)+(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7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 • 장소임대료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• 시사회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  • 기타 수용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문구류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다과비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식대 및 기타</t>
    </r>
    <r>
      <rPr>
        <sz val="12"/>
        <rFont val="가는각진제목체"/>
        <family val="1"/>
        <charset val="129"/>
      </rPr>
      <t xml:space="preserve">) : 4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250</t>
    </r>
    <r>
      <rPr>
        <sz val="12"/>
        <rFont val="Noto Sans"/>
        <family val="2"/>
      </rPr>
      <t xml:space="preserve">천원 </t>
    </r>
  </si>
  <si>
    <t xml:space="preserve">비</t>
  </si>
  <si>
    <r>
      <rPr>
        <b val="true"/>
        <sz val="12"/>
        <rFont val="가는각진제목체"/>
        <family val="1"/>
        <charset val="129"/>
      </rPr>
      <t xml:space="preserve">TV </t>
    </r>
    <r>
      <rPr>
        <b val="true"/>
        <sz val="12"/>
        <rFont val="Noto Sans"/>
        <family val="2"/>
      </rPr>
      <t xml:space="preserve">라디오 등 </t>
    </r>
    <r>
      <rPr>
        <b val="true"/>
        <sz val="12"/>
        <rFont val="가는각진제목체"/>
        <family val="1"/>
        <charset val="129"/>
      </rPr>
      <t xml:space="preserve">PPL </t>
    </r>
    <r>
      <rPr>
        <b val="true"/>
        <sz val="12"/>
        <rFont val="Noto Sans"/>
        <family val="2"/>
      </rPr>
      <t xml:space="preserve">및 협찬</t>
    </r>
  </si>
  <si>
    <r>
      <rPr>
        <b val="true"/>
        <sz val="12"/>
        <rFont val="가는각진제목체"/>
        <family val="1"/>
        <charset val="129"/>
      </rPr>
      <t xml:space="preserve"> ○ TV </t>
    </r>
    <r>
      <rPr>
        <b val="true"/>
        <sz val="12"/>
        <rFont val="Noto Sans"/>
        <family val="2"/>
      </rPr>
      <t xml:space="preserve">라디오 </t>
    </r>
    <r>
      <rPr>
        <b val="true"/>
        <sz val="12"/>
        <rFont val="가는각진제목체"/>
        <family val="1"/>
        <charset val="129"/>
      </rPr>
      <t xml:space="preserve">PPL </t>
    </r>
    <r>
      <rPr>
        <b val="true"/>
        <sz val="12"/>
        <rFont val="Noto Sans"/>
        <family val="2"/>
      </rPr>
      <t xml:space="preserve">등</t>
    </r>
  </si>
  <si>
    <r>
      <rPr>
        <sz val="12"/>
        <rFont val="가는각진제목체"/>
        <family val="1"/>
        <charset val="129"/>
      </rPr>
      <t xml:space="preserve">     - TV </t>
    </r>
    <r>
      <rPr>
        <sz val="12"/>
        <rFont val="Noto Sans"/>
        <family val="2"/>
      </rPr>
      <t xml:space="preserve">라디오 </t>
    </r>
    <r>
      <rPr>
        <sz val="12"/>
        <rFont val="가는각진제목체"/>
        <family val="1"/>
        <charset val="129"/>
      </rPr>
      <t xml:space="preserve">PPL </t>
    </r>
    <r>
      <rPr>
        <sz val="12"/>
        <rFont val="Noto Sans"/>
        <family val="2"/>
      </rPr>
      <t xml:space="preserve">등 </t>
    </r>
  </si>
  <si>
    <r>
      <rPr>
        <sz val="12"/>
        <rFont val="가는각진제목체"/>
        <family val="1"/>
        <charset val="129"/>
      </rPr>
      <t xml:space="preserve">      • PPL : 1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            3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            5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• 라디오협찬 </t>
    </r>
    <r>
      <rPr>
        <sz val="12"/>
        <rFont val="가는각진제목체"/>
        <family val="1"/>
        <charset val="129"/>
      </rPr>
      <t xml:space="preserve">: 3,6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개 채널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개월</t>
    </r>
  </si>
  <si>
    <t xml:space="preserve">홍</t>
  </si>
  <si>
    <r>
      <rPr>
        <sz val="12"/>
        <rFont val="가는각진제목체"/>
        <family val="1"/>
        <charset val="129"/>
      </rPr>
      <t xml:space="preserve">      • TV </t>
    </r>
    <r>
      <rPr>
        <sz val="12"/>
        <rFont val="Noto Sans"/>
        <family val="2"/>
      </rPr>
      <t xml:space="preserve">드라마 협찬 </t>
    </r>
    <r>
      <rPr>
        <sz val="12"/>
        <rFont val="가는각진제목체"/>
        <family val="1"/>
        <charset val="129"/>
      </rPr>
      <t xml:space="preserve">: 15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• 영화제작 협찬 </t>
    </r>
    <r>
      <rPr>
        <sz val="12"/>
        <rFont val="가는각진제목체"/>
        <family val="1"/>
        <charset val="129"/>
      </rPr>
      <t xml:space="preserve">: 20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• 심사위원회 운영 </t>
    </r>
    <r>
      <rPr>
        <sz val="12"/>
        <rFont val="가는각진제목체"/>
        <family val="1"/>
        <charset val="129"/>
      </rPr>
      <t xml:space="preserve">: 4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1,000</t>
    </r>
    <r>
      <rPr>
        <sz val="12"/>
        <rFont val="Noto Sans"/>
        <family val="2"/>
      </rPr>
      <t xml:space="preserve">천원</t>
    </r>
  </si>
  <si>
    <t xml:space="preserve">신문광고</t>
  </si>
  <si>
    <t xml:space="preserve"> ○ 신문광고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일간지</t>
    </r>
  </si>
  <si>
    <r>
      <rPr>
        <sz val="12"/>
        <rFont val="가는각진제목체"/>
        <family val="1"/>
        <charset val="129"/>
      </rPr>
      <t xml:space="preserve">    • 3</t>
    </r>
    <r>
      <rPr>
        <sz val="12"/>
        <rFont val="Noto Sans"/>
        <family val="2"/>
      </rPr>
      <t xml:space="preserve">대일간지 </t>
    </r>
    <r>
      <rPr>
        <sz val="12"/>
        <rFont val="가는각진제목체"/>
        <family val="1"/>
        <charset val="129"/>
      </rPr>
      <t xml:space="preserve">: 4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종</t>
    </r>
  </si>
  <si>
    <t xml:space="preserve">보</t>
  </si>
  <si>
    <r>
      <rPr>
        <sz val="12"/>
        <rFont val="Noto Sans"/>
        <family val="2"/>
      </rPr>
      <t xml:space="preserve">    • 일간지 </t>
    </r>
    <r>
      <rPr>
        <sz val="12"/>
        <rFont val="가는각진제목체"/>
        <family val="1"/>
        <charset val="129"/>
      </rPr>
      <t xml:space="preserve">: 2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    • 경제지 </t>
    </r>
    <r>
      <rPr>
        <sz val="12"/>
        <rFont val="가는각진제목체"/>
        <family val="1"/>
        <charset val="129"/>
      </rPr>
      <t xml:space="preserve">: 8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    • 무가지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    • 스포츠지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종</t>
    </r>
  </si>
  <si>
    <r>
      <rPr>
        <sz val="12"/>
        <rFont val="Noto Sans"/>
        <family val="2"/>
      </rPr>
      <t xml:space="preserve">    • 지방지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광고필름제작 </t>
    </r>
    <r>
      <rPr>
        <sz val="12"/>
        <rFont val="가는각진제목체"/>
        <family val="1"/>
        <charset val="129"/>
      </rPr>
      <t xml:space="preserve">: </t>
    </r>
    <r>
      <rPr>
        <sz val="12"/>
        <rFont val="Noto Sans"/>
        <family val="2"/>
      </rPr>
      <t xml:space="preserve">한우문화공모전 수상작</t>
    </r>
  </si>
  <si>
    <t xml:space="preserve">잡지광고</t>
  </si>
  <si>
    <t xml:space="preserve"> ○ 잡지광고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광고료 </t>
    </r>
    <r>
      <rPr>
        <sz val="12"/>
        <rFont val="가는각진제목체"/>
        <family val="1"/>
        <charset val="129"/>
      </rPr>
      <t xml:space="preserve">: 2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개잡지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개월</t>
    </r>
  </si>
  <si>
    <r>
      <rPr>
        <b val="true"/>
        <sz val="12"/>
        <rFont val="Noto Sans"/>
        <family val="2"/>
      </rPr>
      <t xml:space="preserve">옥내</t>
    </r>
    <r>
      <rPr>
        <b val="true"/>
        <sz val="12"/>
        <rFont val="가는각진제목체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외광고</t>
    </r>
  </si>
  <si>
    <r>
      <rPr>
        <b val="true"/>
        <sz val="12"/>
        <rFont val="Noto Sans"/>
        <family val="2"/>
      </rPr>
      <t xml:space="preserve"> ○ 옥내</t>
    </r>
    <r>
      <rPr>
        <b val="true"/>
        <sz val="12"/>
        <rFont val="가는각진제목체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외 광고 </t>
    </r>
  </si>
  <si>
    <r>
      <rPr>
        <sz val="12"/>
        <rFont val="가는각진제목체"/>
        <family val="1"/>
        <charset val="129"/>
      </rPr>
      <t xml:space="preserve">     - </t>
    </r>
    <r>
      <rPr>
        <sz val="12"/>
        <rFont val="Noto Sans"/>
        <family val="2"/>
      </rPr>
      <t xml:space="preserve">버스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택시광고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대</t>
    </r>
    <r>
      <rPr>
        <sz val="12"/>
        <rFont val="가는각진제목체"/>
        <family val="1"/>
        <charset val="129"/>
      </rPr>
      <t xml:space="preserve">×6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  - </t>
    </r>
    <r>
      <rPr>
        <sz val="12"/>
        <rFont val="Noto Sans"/>
        <family val="2"/>
      </rPr>
      <t xml:space="preserve">전광판광고 </t>
    </r>
    <r>
      <rPr>
        <sz val="12"/>
        <rFont val="가는각진제목체"/>
        <family val="1"/>
        <charset val="129"/>
      </rPr>
      <t xml:space="preserve">: 3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1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개월</t>
    </r>
  </si>
  <si>
    <r>
      <rPr>
        <b val="true"/>
        <sz val="12"/>
        <rFont val="Noto Sans"/>
        <family val="2"/>
      </rPr>
      <t xml:space="preserve"> 온</t>
    </r>
    <r>
      <rPr>
        <b val="true"/>
        <sz val="12"/>
        <rFont val="가는각진제목체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오프라인 소비홍보 및 </t>
    </r>
    <r>
      <rPr>
        <b val="true"/>
        <sz val="12"/>
        <rFont val="가는각진제목체"/>
        <family val="1"/>
        <charset val="129"/>
      </rPr>
      <t xml:space="preserve">PR</t>
    </r>
    <r>
      <rPr>
        <b val="true"/>
        <sz val="12"/>
        <rFont val="Noto Sans"/>
        <family val="2"/>
      </rPr>
      <t xml:space="preserve">대행사</t>
    </r>
  </si>
  <si>
    <r>
      <rPr>
        <b val="true"/>
        <sz val="12"/>
        <rFont val="Noto Sans"/>
        <family val="2"/>
      </rPr>
      <t xml:space="preserve"> ○ 온</t>
    </r>
    <r>
      <rPr>
        <b val="true"/>
        <sz val="12"/>
        <rFont val="가는각진제목체"/>
        <family val="1"/>
        <charset val="129"/>
      </rPr>
      <t xml:space="preserve">/</t>
    </r>
    <r>
      <rPr>
        <b val="true"/>
        <sz val="12"/>
        <rFont val="Noto Sans"/>
        <family val="2"/>
      </rPr>
      <t xml:space="preserve">오프라인 소비 홍보 및 </t>
    </r>
    <r>
      <rPr>
        <b val="true"/>
        <sz val="12"/>
        <rFont val="가는각진제목체"/>
        <family val="1"/>
        <charset val="129"/>
      </rPr>
      <t xml:space="preserve">PR</t>
    </r>
    <r>
      <rPr>
        <b val="true"/>
        <sz val="12"/>
        <rFont val="Noto Sans"/>
        <family val="2"/>
      </rPr>
      <t xml:space="preserve">대행사 </t>
    </r>
  </si>
  <si>
    <r>
      <rPr>
        <b val="true"/>
        <sz val="12"/>
        <rFont val="가는각진제목체"/>
        <family val="1"/>
        <charset val="129"/>
      </rPr>
      <t xml:space="preserve">     - </t>
    </r>
    <r>
      <rPr>
        <b val="true"/>
        <sz val="12"/>
        <rFont val="Noto Sans"/>
        <family val="2"/>
      </rPr>
      <t xml:space="preserve">온</t>
    </r>
    <r>
      <rPr>
        <b val="true"/>
        <sz val="12"/>
        <rFont val="가는각진제목체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오프라인 소비 홍보 및 </t>
    </r>
    <r>
      <rPr>
        <b val="true"/>
        <sz val="12"/>
        <rFont val="가는각진제목체"/>
        <family val="1"/>
        <charset val="129"/>
      </rPr>
      <t xml:space="preserve">PR</t>
    </r>
    <r>
      <rPr>
        <b val="true"/>
        <sz val="12"/>
        <rFont val="Noto Sans"/>
        <family val="2"/>
      </rPr>
      <t xml:space="preserve">대행사</t>
    </r>
  </si>
  <si>
    <r>
      <rPr>
        <sz val="12"/>
        <rFont val="Noto Sans"/>
        <family val="2"/>
      </rPr>
      <t xml:space="preserve">      • 심사비 </t>
    </r>
    <r>
      <rPr>
        <sz val="12"/>
        <rFont val="가는각진제목체"/>
        <family val="1"/>
        <charset val="129"/>
      </rPr>
      <t xml:space="preserve">: (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7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)+(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 • 홍보 대행비 </t>
    </r>
    <r>
      <rPr>
        <sz val="12"/>
        <rFont val="가는각진제목체"/>
        <family val="1"/>
        <charset val="129"/>
      </rPr>
      <t xml:space="preserve">:5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개월</t>
    </r>
  </si>
  <si>
    <t xml:space="preserve">한우문화공모전</t>
  </si>
  <si>
    <t xml:space="preserve"> ○ 한우문화공모전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문화전 광고 홍보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홈페이지 운영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포스터 제작 등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시상금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제세공과금 포함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기타비용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심사비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대행비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행사장임대료 등</t>
    </r>
    <r>
      <rPr>
        <sz val="12"/>
        <rFont val="가는각진제목체"/>
        <family val="1"/>
        <charset val="129"/>
      </rPr>
      <t xml:space="preserve">)</t>
    </r>
  </si>
  <si>
    <t xml:space="preserve">전시차량</t>
  </si>
  <si>
    <t xml:space="preserve"> ○ 전시차량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차량 유지관리비</t>
    </r>
  </si>
  <si>
    <r>
      <rPr>
        <sz val="12"/>
        <rFont val="Noto Sans"/>
        <family val="2"/>
      </rPr>
      <t xml:space="preserve">    • 내외부시설보수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판매시설 및 홍보프린팅</t>
    </r>
    <r>
      <rPr>
        <sz val="12"/>
        <rFont val="가는각진제목체"/>
        <family val="1"/>
        <charset val="129"/>
      </rPr>
      <t xml:space="preserve">) : 6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차량 운영비</t>
    </r>
  </si>
  <si>
    <r>
      <rPr>
        <sz val="12"/>
        <rFont val="Noto Sans"/>
        <family val="2"/>
      </rPr>
      <t xml:space="preserve">    • 유류대 및 통행료 </t>
    </r>
    <r>
      <rPr>
        <sz val="12"/>
        <rFont val="가는각진제목체"/>
        <family val="1"/>
        <charset val="129"/>
      </rPr>
      <t xml:space="preserve">: 7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운전기사 대행료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1</t>
    </r>
    <r>
      <rPr>
        <sz val="12"/>
        <rFont val="Noto Sans"/>
        <family val="2"/>
      </rPr>
      <t xml:space="preserve">일</t>
    </r>
    <r>
      <rPr>
        <sz val="12"/>
        <rFont val="가는각진제목체"/>
        <family val="1"/>
        <charset val="129"/>
      </rPr>
      <t xml:space="preserve">)×10</t>
    </r>
    <r>
      <rPr>
        <sz val="12"/>
        <rFont val="Noto Sans"/>
        <family val="2"/>
      </rPr>
      <t xml:space="preserve">일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기타비용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t xml:space="preserve">통화연결음 서비스</t>
  </si>
  <si>
    <t xml:space="preserve"> ○ 통화연결음서비스</t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음원사용료 </t>
    </r>
    <r>
      <rPr>
        <sz val="12"/>
        <rFont val="가는각진제목체"/>
        <family val="1"/>
        <charset val="129"/>
      </rPr>
      <t xml:space="preserve">: 2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,0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t xml:space="preserve">소비촉진 및 개발       계</t>
  </si>
  <si>
    <t xml:space="preserve">한우고기 직거래 판매지원</t>
  </si>
  <si>
    <t xml:space="preserve">○ 한우고기 직거래 판매지원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한우고기 전문 판매장 개설지원</t>
    </r>
    <r>
      <rPr>
        <b val="true"/>
        <sz val="12"/>
        <rFont val="가는각진제목체"/>
        <family val="1"/>
        <charset val="129"/>
      </rPr>
      <t xml:space="preserve">: 50</t>
    </r>
    <r>
      <rPr>
        <b val="true"/>
        <sz val="12"/>
        <rFont val="Noto Sans"/>
        <family val="2"/>
      </rPr>
      <t xml:space="preserve">개소 기준</t>
    </r>
  </si>
  <si>
    <r>
      <rPr>
        <sz val="12"/>
        <rFont val="Noto Sans"/>
        <family val="2"/>
      </rPr>
      <t xml:space="preserve">    • 홍보리후렛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천매</t>
    </r>
  </si>
  <si>
    <r>
      <rPr>
        <sz val="12"/>
        <rFont val="Noto Sans"/>
        <family val="2"/>
      </rPr>
      <t xml:space="preserve">    • 한우고기 시식 원재료비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10kg×6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한우고기 시식행사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현수막등</t>
    </r>
    <r>
      <rPr>
        <sz val="12"/>
        <rFont val="가는각진제목체"/>
        <family val="1"/>
        <charset val="129"/>
      </rPr>
      <t xml:space="preserve">) : 5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b val="true"/>
        <sz val="12"/>
        <rFont val="가는각진제목체"/>
        <family val="1"/>
        <charset val="129"/>
      </rPr>
      <t xml:space="preserve">    - </t>
    </r>
    <r>
      <rPr>
        <b val="true"/>
        <sz val="12"/>
        <rFont val="Noto Sans"/>
        <family val="2"/>
      </rPr>
      <t xml:space="preserve">소비지판매장 한우고기 전문코너 입점지원 </t>
    </r>
    <r>
      <rPr>
        <b val="true"/>
        <sz val="12"/>
        <rFont val="가는각진제목체"/>
        <family val="1"/>
        <charset val="129"/>
      </rPr>
      <t xml:space="preserve">: 30</t>
    </r>
    <r>
      <rPr>
        <b val="true"/>
        <sz val="12"/>
        <rFont val="Noto Sans"/>
        <family val="2"/>
      </rPr>
      <t xml:space="preserve">개소기준</t>
    </r>
  </si>
  <si>
    <r>
      <rPr>
        <sz val="12"/>
        <rFont val="Noto Sans"/>
        <family val="2"/>
      </rPr>
      <t xml:space="preserve">    • 홍보리후렛 </t>
    </r>
    <r>
      <rPr>
        <sz val="12"/>
        <rFont val="가는각진제목체"/>
        <family val="1"/>
        <charset val="129"/>
      </rPr>
      <t xml:space="preserve">: 3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천매</t>
    </r>
  </si>
  <si>
    <r>
      <rPr>
        <sz val="12"/>
        <rFont val="Noto Sans"/>
        <family val="2"/>
      </rPr>
      <t xml:space="preserve">    • 한우고기 시식 원재료비 </t>
    </r>
    <r>
      <rPr>
        <sz val="12"/>
        <rFont val="가는각진제목체"/>
        <family val="1"/>
        <charset val="129"/>
      </rPr>
      <t xml:space="preserve">: 3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10kg×6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한우고기 시식행사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현수막등</t>
    </r>
    <r>
      <rPr>
        <sz val="12"/>
        <rFont val="가는각진제목체"/>
        <family val="1"/>
        <charset val="129"/>
      </rPr>
      <t xml:space="preserve">) : 3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t xml:space="preserve">기업체 연계 소비행사</t>
  </si>
  <si>
    <t xml:space="preserve"> ○ 기업체 연계 소비행사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홍보물 제작 배부 및 행사장 설치 </t>
    </r>
    <r>
      <rPr>
        <sz val="12"/>
        <rFont val="가는각진제목체"/>
        <family val="1"/>
        <charset val="129"/>
      </rPr>
      <t xml:space="preserve">: 10</t>
    </r>
    <r>
      <rPr>
        <sz val="12"/>
        <rFont val="Noto Sans"/>
        <family val="2"/>
      </rPr>
      <t xml:space="preserve">개 업체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천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불고기 시식 체험 진행 </t>
    </r>
    <r>
      <rPr>
        <sz val="12"/>
        <rFont val="가는각진제목체"/>
        <family val="1"/>
        <charset val="129"/>
      </rPr>
      <t xml:space="preserve">: 30</t>
    </r>
    <r>
      <rPr>
        <sz val="12"/>
        <rFont val="Noto Sans"/>
        <family val="2"/>
      </rPr>
      <t xml:space="preserve">천명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홍보 및 대행비 </t>
    </r>
    <r>
      <rPr>
        <sz val="12"/>
        <rFont val="가는각진제목체"/>
        <family val="1"/>
        <charset val="129"/>
      </rPr>
      <t xml:space="preserve">: 20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t xml:space="preserve">캐릭터용품제작</t>
  </si>
  <si>
    <t xml:space="preserve"> ○ 캐릭터 용품 제작 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기존 캐릭터 제작비 </t>
    </r>
    <r>
      <rPr>
        <sz val="12"/>
        <rFont val="가는각진제목체"/>
        <family val="1"/>
        <charset val="129"/>
      </rPr>
      <t xml:space="preserve">:  2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천개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신규 캐릭터 저금통 제작비 </t>
    </r>
    <r>
      <rPr>
        <sz val="12"/>
        <rFont val="가는각진제목체"/>
        <family val="1"/>
        <charset val="129"/>
      </rPr>
      <t xml:space="preserve">: 2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천개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신규 캐릭터 제작비 </t>
    </r>
    <r>
      <rPr>
        <sz val="12"/>
        <rFont val="가는각진제목체"/>
        <family val="1"/>
        <charset val="129"/>
      </rPr>
      <t xml:space="preserve">: 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만개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종</t>
    </r>
  </si>
  <si>
    <t xml:space="preserve">한우소비활성화</t>
  </si>
  <si>
    <t xml:space="preserve"> ○ 한우소비활성화</t>
  </si>
  <si>
    <r>
      <rPr>
        <sz val="12"/>
        <rFont val="가는각진제목체"/>
        <family val="1"/>
        <charset val="129"/>
      </rPr>
      <t xml:space="preserve">   -</t>
    </r>
    <r>
      <rPr>
        <sz val="12"/>
        <rFont val="Noto Sans"/>
        <family val="2"/>
      </rPr>
      <t xml:space="preserve">도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광역시 소비활성화 사업</t>
    </r>
  </si>
  <si>
    <r>
      <rPr>
        <sz val="12"/>
        <rFont val="Noto Sans"/>
        <family val="2"/>
      </rPr>
      <t xml:space="preserve">    • 지역별 행사장 조성 및 이벤트 비용</t>
    </r>
    <r>
      <rPr>
        <sz val="12"/>
        <rFont val="가는각진제목체"/>
        <family val="1"/>
        <charset val="129"/>
      </rPr>
      <t xml:space="preserve">(1,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% </t>
    </r>
    <r>
      <rPr>
        <sz val="12"/>
        <rFont val="Noto Sans"/>
        <family val="2"/>
      </rPr>
      <t xml:space="preserve">이내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• 홍보 비용</t>
    </r>
    <r>
      <rPr>
        <sz val="12"/>
        <rFont val="가는각진제목체"/>
        <family val="1"/>
        <charset val="129"/>
      </rPr>
      <t xml:space="preserve">(1,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% </t>
    </r>
    <r>
      <rPr>
        <sz val="12"/>
        <rFont val="Noto Sans"/>
        <family val="2"/>
      </rPr>
      <t xml:space="preserve">이내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• 소비자 연계 행사진행</t>
    </r>
    <r>
      <rPr>
        <sz val="12"/>
        <rFont val="가는각진제목체"/>
        <family val="1"/>
        <charset val="129"/>
      </rPr>
      <t xml:space="preserve">(1,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% </t>
    </r>
    <r>
      <rPr>
        <sz val="12"/>
        <rFont val="Noto Sans"/>
        <family val="2"/>
      </rPr>
      <t xml:space="preserve">이내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• 운영비 및 일반관리비</t>
    </r>
    <r>
      <rPr>
        <sz val="12"/>
        <rFont val="가는각진제목체"/>
        <family val="1"/>
        <charset val="129"/>
      </rPr>
      <t xml:space="preserve">(1,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 </t>
    </r>
    <r>
      <rPr>
        <sz val="12"/>
        <rFont val="Noto Sans"/>
        <family val="2"/>
      </rPr>
      <t xml:space="preserve">이내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시군지역 소비홍보</t>
    </r>
  </si>
  <si>
    <r>
      <rPr>
        <sz val="12"/>
        <rFont val="Noto Sans"/>
        <family val="2"/>
      </rPr>
      <t xml:space="preserve">    • 한우시식회 준비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홍보현수막 </t>
    </r>
    <r>
      <rPr>
        <sz val="12"/>
        <rFont val="가는각진제목체"/>
        <family val="1"/>
        <charset val="129"/>
      </rPr>
      <t xml:space="preserve">: 2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기타운영비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0</t>
    </r>
    <r>
      <rPr>
        <sz val="12"/>
        <rFont val="Noto Sans"/>
        <family val="2"/>
      </rPr>
      <t xml:space="preserve">회</t>
    </r>
  </si>
  <si>
    <t xml:space="preserve">대한민국 한우먹는 날</t>
  </si>
  <si>
    <t xml:space="preserve"> ○ 대한민국 한우먹는 날</t>
  </si>
  <si>
    <r>
      <rPr>
        <b val="true"/>
        <sz val="11"/>
        <rFont val="가는각진제목체"/>
        <family val="1"/>
        <charset val="129"/>
      </rPr>
      <t xml:space="preserve">   - </t>
    </r>
    <r>
      <rPr>
        <b val="true"/>
        <sz val="11"/>
        <rFont val="Noto Sans"/>
        <family val="2"/>
      </rPr>
      <t xml:space="preserve">행사기획비 </t>
    </r>
  </si>
  <si>
    <t xml:space="preserve">    • 서울메인행사 이벤트 사업비 </t>
  </si>
  <si>
    <r>
      <rPr>
        <sz val="12"/>
        <rFont val="Noto Sans"/>
        <family val="2"/>
      </rPr>
      <t xml:space="preserve">    • 광역시 및 각도별 </t>
    </r>
    <r>
      <rPr>
        <sz val="12"/>
        <rFont val="가는각진제목체"/>
        <family val="1"/>
        <charset val="129"/>
      </rPr>
      <t xml:space="preserve">: 1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30,000</t>
    </r>
    <r>
      <rPr>
        <sz val="12"/>
        <rFont val="Noto Sans"/>
        <family val="2"/>
      </rPr>
      <t xml:space="preserve">천원</t>
    </r>
  </si>
  <si>
    <r>
      <rPr>
        <b val="true"/>
        <sz val="11"/>
        <rFont val="가는각진제목체"/>
        <family val="1"/>
        <charset val="129"/>
      </rPr>
      <t xml:space="preserve">   - </t>
    </r>
    <r>
      <rPr>
        <b val="true"/>
        <sz val="11"/>
        <rFont val="Noto Sans"/>
        <family val="2"/>
      </rPr>
      <t xml:space="preserve">소비자 시식 등 </t>
    </r>
    <r>
      <rPr>
        <b val="true"/>
        <sz val="11"/>
        <rFont val="가는각진제목체"/>
        <family val="1"/>
        <charset val="129"/>
      </rPr>
      <t xml:space="preserve">: 2,500</t>
    </r>
    <r>
      <rPr>
        <b val="true"/>
        <sz val="11"/>
        <rFont val="Noto Sans"/>
        <family val="2"/>
      </rPr>
      <t xml:space="preserve">천원</t>
    </r>
    <r>
      <rPr>
        <b val="true"/>
        <sz val="11"/>
        <rFont val="가는각진제목체"/>
        <family val="1"/>
        <charset val="129"/>
      </rPr>
      <t xml:space="preserve">×200</t>
    </r>
    <r>
      <rPr>
        <b val="true"/>
        <sz val="11"/>
        <rFont val="Noto Sans"/>
        <family val="2"/>
      </rPr>
      <t xml:space="preserve">개소</t>
    </r>
  </si>
  <si>
    <r>
      <rPr>
        <b val="true"/>
        <sz val="11"/>
        <rFont val="가는각진제목체"/>
        <family val="1"/>
        <charset val="129"/>
      </rPr>
      <t xml:space="preserve">   - </t>
    </r>
    <r>
      <rPr>
        <b val="true"/>
        <sz val="11"/>
        <rFont val="Noto Sans"/>
        <family val="2"/>
      </rPr>
      <t xml:space="preserve">방송 및 홍보지원비 </t>
    </r>
  </si>
  <si>
    <t xml:space="preserve">소            계</t>
  </si>
  <si>
    <t xml:space="preserve">생산농가자질향상               계</t>
  </si>
  <si>
    <t xml:space="preserve">한우농가 교육조직 및 포상</t>
  </si>
  <si>
    <t xml:space="preserve">○ 한우농가 교육조직 및 포상</t>
  </si>
  <si>
    <t xml:space="preserve">교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선도농가 및 지도원 교육활성화 수당</t>
    </r>
  </si>
  <si>
    <r>
      <rPr>
        <sz val="12"/>
        <rFont val="Noto Sans"/>
        <family val="2"/>
      </rPr>
      <t xml:space="preserve">    • 수당 </t>
    </r>
    <r>
      <rPr>
        <sz val="12"/>
        <rFont val="가는각진제목체"/>
        <family val="1"/>
        <charset val="129"/>
      </rPr>
      <t xml:space="preserve">: 10</t>
    </r>
    <r>
      <rPr>
        <sz val="12"/>
        <rFont val="Noto Sans"/>
        <family val="2"/>
      </rPr>
      <t xml:space="preserve">만원</t>
    </r>
    <r>
      <rPr>
        <sz val="12"/>
        <rFont val="가는각진제목체"/>
        <family val="1"/>
        <charset val="129"/>
      </rPr>
      <t xml:space="preserve">/1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600</t>
    </r>
    <r>
      <rPr>
        <sz val="12"/>
        <rFont val="Noto Sans"/>
        <family val="2"/>
      </rPr>
      <t xml:space="preserve">명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우수학습조직 포상금</t>
    </r>
  </si>
  <si>
    <r>
      <rPr>
        <sz val="12"/>
        <rFont val="Noto Sans"/>
        <family val="2"/>
      </rPr>
      <t xml:space="preserve">    • 포상금 </t>
    </r>
    <r>
      <rPr>
        <sz val="12"/>
        <rFont val="가는각진제목체"/>
        <family val="1"/>
        <charset val="129"/>
      </rPr>
      <t xml:space="preserve">: 1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1,000</t>
    </r>
    <r>
      <rPr>
        <sz val="12"/>
        <rFont val="Noto Sans"/>
        <family val="2"/>
      </rPr>
      <t xml:space="preserve">천원</t>
    </r>
  </si>
  <si>
    <t xml:space="preserve">한우후계자 육성교육</t>
  </si>
  <si>
    <r>
      <rPr>
        <b val="true"/>
        <sz val="12"/>
        <rFont val="Noto Sans"/>
        <family val="2"/>
      </rPr>
      <t xml:space="preserve"> ○ 후계자 집합교육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농협</t>
    </r>
    <r>
      <rPr>
        <b val="true"/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강사료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강좌</t>
    </r>
    <r>
      <rPr>
        <sz val="12"/>
        <rFont val="가는각진제목체"/>
        <family val="1"/>
        <charset val="129"/>
      </rPr>
      <t xml:space="preserve">×2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t xml:space="preserve">정</t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식비 </t>
    </r>
    <r>
      <rPr>
        <sz val="12"/>
        <rFont val="가는각진제목체"/>
        <family val="1"/>
        <charset val="129"/>
      </rPr>
      <t xml:space="preserve">: 7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식</t>
    </r>
    <r>
      <rPr>
        <sz val="12"/>
        <rFont val="가는각진제목체"/>
        <family val="1"/>
        <charset val="129"/>
      </rPr>
      <t xml:space="preserve">×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숙박비 </t>
    </r>
    <r>
      <rPr>
        <sz val="12"/>
        <rFont val="가는각진제목체"/>
        <family val="1"/>
        <charset val="129"/>
      </rPr>
      <t xml:space="preserve">: 7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박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교제 제작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 포함</t>
    </r>
    <r>
      <rPr>
        <sz val="12"/>
        <rFont val="가는각진제목체"/>
        <family val="1"/>
        <charset val="129"/>
      </rPr>
      <t xml:space="preserve">) : 80</t>
    </r>
    <r>
      <rPr>
        <sz val="12"/>
        <rFont val="Noto Sans"/>
        <family val="2"/>
      </rPr>
      <t xml:space="preserve">권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현장 견학</t>
    </r>
    <r>
      <rPr>
        <sz val="12"/>
        <rFont val="가는각진제목체"/>
        <family val="1"/>
        <charset val="129"/>
      </rPr>
      <t xml:space="preserve">: </t>
    </r>
    <r>
      <rPr>
        <sz val="12"/>
        <rFont val="Noto Sans"/>
        <family val="2"/>
      </rPr>
      <t xml:space="preserve">버스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대</t>
    </r>
    <r>
      <rPr>
        <sz val="12"/>
        <rFont val="가는각진제목체"/>
        <family val="1"/>
        <charset val="129"/>
      </rPr>
      <t xml:space="preserve">×4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간접교육비 </t>
    </r>
    <r>
      <rPr>
        <sz val="12"/>
        <rFont val="가는각진제목체"/>
        <family val="1"/>
        <charset val="129"/>
      </rPr>
      <t xml:space="preserve">: </t>
    </r>
    <r>
      <rPr>
        <sz val="12"/>
        <rFont val="Noto Sans"/>
        <family val="2"/>
      </rPr>
      <t xml:space="preserve">대여료 </t>
    </r>
    <r>
      <rPr>
        <sz val="12"/>
        <rFont val="가는각진제목체"/>
        <family val="1"/>
        <charset val="129"/>
      </rPr>
      <t xml:space="preserve">2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교육운영비 </t>
    </r>
    <r>
      <rPr>
        <sz val="12"/>
        <rFont val="가는각진제목체"/>
        <family val="1"/>
        <charset val="129"/>
      </rPr>
      <t xml:space="preserve">: </t>
    </r>
    <r>
      <rPr>
        <sz val="12"/>
        <rFont val="Noto Sans"/>
        <family val="2"/>
      </rPr>
      <t xml:space="preserve">총교육비 </t>
    </r>
    <r>
      <rPr>
        <sz val="12"/>
        <rFont val="가는각진제목체"/>
        <family val="1"/>
        <charset val="129"/>
      </rPr>
      <t xml:space="preserve">36,56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×0.5</t>
    </r>
  </si>
  <si>
    <r>
      <rPr>
        <b val="true"/>
        <sz val="12"/>
        <rFont val="Noto Sans"/>
        <family val="2"/>
      </rPr>
      <t xml:space="preserve"> ○ 후계자 간담회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협회</t>
    </r>
    <r>
      <rPr>
        <b val="true"/>
        <sz val="12"/>
        <rFont val="가는각진제목체"/>
        <family val="1"/>
        <charset val="129"/>
      </rPr>
      <t xml:space="preserve">)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후계자간담회</t>
    </r>
  </si>
  <si>
    <t xml:space="preserve">     • 강사수당</t>
  </si>
  <si>
    <r>
      <rPr>
        <sz val="12"/>
        <rFont val="Noto Sans"/>
        <family val="2"/>
      </rPr>
      <t xml:space="preserve">      ㆍ전문강사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시간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개지역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ㆍ 내부강사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인 </t>
    </r>
    <r>
      <rPr>
        <sz val="12"/>
        <rFont val="가는각진제목체"/>
        <family val="1"/>
        <charset val="129"/>
      </rPr>
      <t xml:space="preserve">× 9</t>
    </r>
    <r>
      <rPr>
        <sz val="12"/>
        <rFont val="Noto Sans"/>
        <family val="2"/>
      </rPr>
      <t xml:space="preserve">개지역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교육장 사용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개지역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교재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 포함</t>
    </r>
    <r>
      <rPr>
        <sz val="12"/>
        <rFont val="가는각진제목체"/>
        <family val="1"/>
        <charset val="129"/>
      </rPr>
      <t xml:space="preserve">) : 1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부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식 비 및 운영비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현장지도 자문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출장여비</t>
    </r>
    <r>
      <rPr>
        <sz val="12"/>
        <rFont val="가는각진제목체"/>
        <family val="1"/>
        <charset val="129"/>
      </rPr>
      <t xml:space="preserve">) 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개지역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기타비용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플랭카드 등</t>
    </r>
    <r>
      <rPr>
        <sz val="12"/>
        <rFont val="가는각진제목체"/>
        <family val="1"/>
        <charset val="129"/>
      </rPr>
      <t xml:space="preserve">) 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b val="true"/>
        <sz val="12"/>
        <rFont val="가는각진제목체"/>
        <family val="1"/>
        <charset val="129"/>
      </rPr>
      <t xml:space="preserve">  - </t>
    </r>
    <r>
      <rPr>
        <b val="true"/>
        <sz val="12"/>
        <rFont val="Noto Sans"/>
        <family val="2"/>
      </rPr>
      <t xml:space="preserve">중앙 단위교육</t>
    </r>
  </si>
  <si>
    <t xml:space="preserve">     • 강사수당 </t>
  </si>
  <si>
    <r>
      <rPr>
        <sz val="12"/>
        <rFont val="Noto Sans"/>
        <family val="2"/>
      </rPr>
      <t xml:space="preserve">      ㆍ전문강사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시간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ㆍ내부강사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t xml:space="preserve">     • 숙박 및 교육장 사용료</t>
  </si>
  <si>
    <r>
      <rPr>
        <sz val="12"/>
        <rFont val="Noto Sans"/>
        <family val="2"/>
      </rPr>
      <t xml:space="preserve">      ㆍ교육시설 사용료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ㆍ숙박비 </t>
    </r>
    <r>
      <rPr>
        <sz val="12"/>
        <rFont val="가는각진제목체"/>
        <family val="1"/>
        <charset val="129"/>
      </rPr>
      <t xml:space="preserve">: 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강사 및 후계자교통비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t xml:space="preserve">육</t>
  </si>
  <si>
    <r>
      <rPr>
        <sz val="12"/>
        <rFont val="Noto Sans"/>
        <family val="2"/>
      </rPr>
      <t xml:space="preserve">     • 교재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 포함</t>
    </r>
    <r>
      <rPr>
        <sz val="12"/>
        <rFont val="가는각진제목체"/>
        <family val="1"/>
        <charset val="129"/>
      </rPr>
      <t xml:space="preserve">) 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0</t>
    </r>
    <r>
      <rPr>
        <sz val="12"/>
        <rFont val="Noto Sans"/>
        <family val="2"/>
      </rPr>
      <t xml:space="preserve">부</t>
    </r>
  </si>
  <si>
    <r>
      <rPr>
        <sz val="12"/>
        <rFont val="Noto Sans"/>
        <family val="2"/>
      </rPr>
      <t xml:space="preserve">     • 식 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식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운영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• 현장지도 자문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인</t>
    </r>
  </si>
  <si>
    <r>
      <rPr>
        <sz val="12"/>
        <rFont val="Noto Sans"/>
        <family val="2"/>
      </rPr>
      <t xml:space="preserve">     • 기타비용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플랭카드 등</t>
    </r>
    <r>
      <rPr>
        <sz val="12"/>
        <rFont val="가는각진제목체"/>
        <family val="1"/>
        <charset val="129"/>
      </rPr>
      <t xml:space="preserve">)</t>
    </r>
  </si>
  <si>
    <t xml:space="preserve">한우농가 해외연수</t>
  </si>
  <si>
    <r>
      <rPr>
        <b val="true"/>
        <sz val="12"/>
        <rFont val="Noto Sans"/>
        <family val="2"/>
      </rPr>
      <t xml:space="preserve"> ○ 한우농가 해외연수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협회</t>
    </r>
    <r>
      <rPr>
        <b val="true"/>
        <sz val="12"/>
        <rFont val="가는각진제목체"/>
        <family val="1"/>
        <charset val="129"/>
      </rPr>
      <t xml:space="preserve">)</t>
    </r>
  </si>
  <si>
    <r>
      <rPr>
        <b val="true"/>
        <sz val="12"/>
        <rFont val="Noto Sans"/>
        <family val="2"/>
      </rPr>
      <t xml:space="preserve"> ○ 한우농가 해외연수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농협</t>
    </r>
    <r>
      <rPr>
        <b val="true"/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총사업비 </t>
    </r>
    <r>
      <rPr>
        <sz val="12"/>
        <rFont val="가는각진제목체"/>
        <family val="1"/>
        <charset val="129"/>
      </rPr>
      <t xml:space="preserve">: 4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5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 • 한우농가 </t>
    </r>
    <r>
      <rPr>
        <sz val="12"/>
        <rFont val="가는각진제목체"/>
        <family val="1"/>
        <charset val="129"/>
      </rPr>
      <t xml:space="preserve">: 3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보조 </t>
    </r>
    <r>
      <rPr>
        <sz val="12"/>
        <rFont val="가는각진제목체"/>
        <family val="1"/>
        <charset val="129"/>
      </rPr>
      <t xml:space="preserve">1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자담 </t>
    </r>
    <r>
      <rPr>
        <sz val="12"/>
        <rFont val="가는각진제목체"/>
        <family val="1"/>
        <charset val="129"/>
      </rPr>
      <t xml:space="preserve">1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 • 한우관련기관 </t>
    </r>
    <r>
      <rPr>
        <sz val="12"/>
        <rFont val="가는각진제목체"/>
        <family val="1"/>
        <charset val="129"/>
      </rPr>
      <t xml:space="preserve">: 1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보조 </t>
    </r>
    <r>
      <rPr>
        <sz val="12"/>
        <rFont val="가는각진제목체"/>
        <family val="1"/>
        <charset val="129"/>
      </rPr>
      <t xml:space="preserve">1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</t>
    </r>
  </si>
  <si>
    <t xml:space="preserve">한우농가 전문기술교육</t>
  </si>
  <si>
    <t xml:space="preserve"> ○ 전업농가 소규모그룹교육</t>
  </si>
  <si>
    <r>
      <rPr>
        <sz val="12"/>
        <rFont val="가는각진제목체"/>
        <family val="1"/>
        <charset val="129"/>
      </rPr>
      <t xml:space="preserve">   -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/1</t>
    </r>
    <r>
      <rPr>
        <sz val="12"/>
        <rFont val="Noto Sans"/>
        <family val="2"/>
      </rPr>
      <t xml:space="preserve">인당</t>
    </r>
    <r>
      <rPr>
        <sz val="12"/>
        <rFont val="가는각진제목체"/>
        <family val="1"/>
        <charset val="129"/>
      </rPr>
      <t xml:space="preserve">×1,000</t>
    </r>
    <r>
      <rPr>
        <sz val="12"/>
        <rFont val="Noto Sans"/>
        <family val="2"/>
      </rPr>
      <t xml:space="preserve">명</t>
    </r>
  </si>
  <si>
    <r>
      <rPr>
        <b val="true"/>
        <sz val="12"/>
        <rFont val="Noto Sans"/>
        <family val="2"/>
      </rPr>
      <t xml:space="preserve"> ○ 한우농가 </t>
    </r>
    <r>
      <rPr>
        <b val="true"/>
        <sz val="12"/>
        <rFont val="가는각진제목체"/>
        <family val="1"/>
        <charset val="129"/>
      </rPr>
      <t xml:space="preserve">HACCP</t>
    </r>
    <r>
      <rPr>
        <b val="true"/>
        <sz val="12"/>
        <rFont val="Noto Sans"/>
        <family val="2"/>
      </rPr>
      <t xml:space="preserve">교육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농업인 과정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%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문가 과정 </t>
    </r>
    <r>
      <rPr>
        <sz val="12"/>
        <rFont val="가는각진제목체"/>
        <family val="1"/>
        <charset val="129"/>
      </rPr>
      <t xml:space="preserve">: 40</t>
    </r>
    <r>
      <rPr>
        <sz val="12"/>
        <rFont val="Noto Sans"/>
        <family val="2"/>
      </rPr>
      <t xml:space="preserve">명 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4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%</t>
    </r>
  </si>
  <si>
    <t xml:space="preserve"> ○ 한우 여성아카데미 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강사료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강좌</t>
    </r>
    <r>
      <rPr>
        <sz val="12"/>
        <rFont val="가는각진제목체"/>
        <family val="1"/>
        <charset val="129"/>
      </rPr>
      <t xml:space="preserve">×2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육식비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식</t>
    </r>
    <r>
      <rPr>
        <sz val="12"/>
        <rFont val="가는각진제목체"/>
        <family val="1"/>
        <charset val="129"/>
      </rPr>
      <t xml:space="preserve">×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숙박비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박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재 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 포함</t>
    </r>
    <r>
      <rPr>
        <sz val="12"/>
        <rFont val="가는각진제목체"/>
        <family val="1"/>
        <charset val="129"/>
      </rPr>
      <t xml:space="preserve">) : 80</t>
    </r>
    <r>
      <rPr>
        <sz val="12"/>
        <rFont val="Noto Sans"/>
        <family val="2"/>
      </rPr>
      <t xml:space="preserve">권</t>
    </r>
    <r>
      <rPr>
        <sz val="12"/>
        <rFont val="가는각진제목체"/>
        <family val="1"/>
        <charset val="129"/>
      </rPr>
      <t xml:space="preserve">×26,25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현장 견학비 </t>
    </r>
    <r>
      <rPr>
        <sz val="12"/>
        <rFont val="가는각진제목체"/>
        <family val="1"/>
        <charset val="129"/>
      </rPr>
      <t xml:space="preserve">: </t>
    </r>
    <r>
      <rPr>
        <sz val="12"/>
        <rFont val="Noto Sans"/>
        <family val="2"/>
      </rPr>
      <t xml:space="preserve">버스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대</t>
    </r>
    <r>
      <rPr>
        <sz val="12"/>
        <rFont val="가는각진제목체"/>
        <family val="1"/>
        <charset val="129"/>
      </rPr>
      <t xml:space="preserve">×4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간접교육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대여료 등</t>
    </r>
    <r>
      <rPr>
        <sz val="12"/>
        <rFont val="가는각진제목체"/>
        <family val="1"/>
        <charset val="129"/>
      </rPr>
      <t xml:space="preserve">) : 2,5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육운영비 </t>
    </r>
    <r>
      <rPr>
        <sz val="12"/>
        <rFont val="가는각진제목체"/>
        <family val="1"/>
        <charset val="129"/>
      </rPr>
      <t xml:space="preserve">: </t>
    </r>
    <r>
      <rPr>
        <sz val="12"/>
        <rFont val="Noto Sans"/>
        <family val="2"/>
      </rPr>
      <t xml:space="preserve">총교육비 </t>
    </r>
    <r>
      <rPr>
        <sz val="12"/>
        <rFont val="가는각진제목체"/>
        <family val="1"/>
        <charset val="129"/>
      </rPr>
      <t xml:space="preserve">39,24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×50%</t>
    </r>
  </si>
  <si>
    <t xml:space="preserve"> ○ 현장실습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농장사용료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차량임대료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재제작비 </t>
    </r>
    <r>
      <rPr>
        <sz val="12"/>
        <rFont val="가는각진제목체"/>
        <family val="1"/>
        <charset val="129"/>
      </rPr>
      <t xml:space="preserve">: 8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,200</t>
    </r>
    <r>
      <rPr>
        <sz val="12"/>
        <rFont val="Noto Sans"/>
        <family val="2"/>
      </rPr>
      <t xml:space="preserve">부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식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,200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강사수당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외</t>
    </r>
    <r>
      <rPr>
        <sz val="12"/>
        <rFont val="가는각진제목체"/>
        <family val="1"/>
        <charset val="129"/>
      </rPr>
      <t xml:space="preserve">+</t>
    </r>
    <r>
      <rPr>
        <sz val="12"/>
        <rFont val="Noto Sans"/>
        <family val="2"/>
      </rPr>
      <t xml:space="preserve">내</t>
    </r>
    <r>
      <rPr>
        <sz val="12"/>
        <rFont val="가는각진제목체"/>
        <family val="1"/>
        <charset val="129"/>
      </rPr>
      <t xml:space="preserve">) : (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)+(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통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실비기준</t>
    </r>
    <r>
      <rPr>
        <sz val="12"/>
        <rFont val="가는각진제목체"/>
        <family val="1"/>
        <charset val="129"/>
      </rPr>
      <t xml:space="preserve">) 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간접교육비</t>
    </r>
  </si>
  <si>
    <r>
      <rPr>
        <sz val="12"/>
        <rFont val="Noto Sans"/>
        <family val="2"/>
      </rPr>
      <t xml:space="preserve">    • 현수막 및 출력물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음료 등 </t>
    </r>
    <r>
      <rPr>
        <sz val="12"/>
        <rFont val="가는각진제목체"/>
        <family val="1"/>
        <charset val="129"/>
      </rPr>
      <t xml:space="preserve">: 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,200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육운영비 </t>
    </r>
    <r>
      <rPr>
        <sz val="12"/>
        <rFont val="가는각진제목체"/>
        <family val="1"/>
        <charset val="129"/>
      </rPr>
      <t xml:space="preserve">: 6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t xml:space="preserve"> ○ 한우농장경영관리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강사수당 및 교통비</t>
    </r>
  </si>
  <si>
    <r>
      <rPr>
        <sz val="12"/>
        <rFont val="Noto Sans"/>
        <family val="2"/>
      </rPr>
      <t xml:space="preserve">    • 수당 </t>
    </r>
    <r>
      <rPr>
        <sz val="12"/>
        <rFont val="가는각진제목체"/>
        <family val="1"/>
        <charset val="129"/>
      </rPr>
      <t xml:space="preserve">: 2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통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실비기준</t>
    </r>
    <r>
      <rPr>
        <sz val="12"/>
        <rFont val="가는각진제목체"/>
        <family val="1"/>
        <charset val="129"/>
      </rPr>
      <t xml:space="preserve">) 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재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포함</t>
    </r>
    <r>
      <rPr>
        <sz val="12"/>
        <rFont val="가는각진제목체"/>
        <family val="1"/>
        <charset val="129"/>
      </rPr>
      <t xml:space="preserve">) : 3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,600</t>
    </r>
    <r>
      <rPr>
        <sz val="12"/>
        <rFont val="Noto Sans"/>
        <family val="2"/>
      </rPr>
      <t xml:space="preserve">부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식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,60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현수막 및 출력물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육장 사용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    • 음료 등 </t>
    </r>
    <r>
      <rPr>
        <sz val="12"/>
        <rFont val="가는각진제목체"/>
        <family val="1"/>
        <charset val="129"/>
      </rPr>
      <t xml:space="preserve">: 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,60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교육안내 우편발송비 </t>
    </r>
    <r>
      <rPr>
        <sz val="12"/>
        <rFont val="가는각진제목체"/>
        <family val="1"/>
        <charset val="129"/>
      </rPr>
      <t xml:space="preserve">: 0.34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7,000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육운영비 </t>
    </r>
    <r>
      <rPr>
        <sz val="12"/>
        <rFont val="가는각진제목체"/>
        <family val="1"/>
        <charset val="129"/>
      </rPr>
      <t xml:space="preserve">: 59,14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t xml:space="preserve"> ○ 한우생산성향상 전문기술 농가교육</t>
  </si>
  <si>
    <r>
      <rPr>
        <sz val="12"/>
        <rFont val="Noto Sans"/>
        <family val="2"/>
      </rPr>
      <t xml:space="preserve">    • 수당 </t>
    </r>
    <r>
      <rPr>
        <sz val="12"/>
        <rFont val="가는각진제목체"/>
        <family val="1"/>
        <charset val="129"/>
      </rPr>
      <t xml:space="preserve">: 2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통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실비기준</t>
    </r>
    <r>
      <rPr>
        <sz val="12"/>
        <rFont val="가는각진제목체"/>
        <family val="1"/>
        <charset val="129"/>
      </rPr>
      <t xml:space="preserve">) 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재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포함</t>
    </r>
    <r>
      <rPr>
        <sz val="12"/>
        <rFont val="가는각진제목체"/>
        <family val="1"/>
        <charset val="129"/>
      </rPr>
      <t xml:space="preserve">) : 3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식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,00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현수막 및 출력물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시설사용료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개소</t>
    </r>
  </si>
  <si>
    <r>
      <rPr>
        <sz val="12"/>
        <rFont val="Noto Sans"/>
        <family val="2"/>
      </rPr>
      <t xml:space="preserve">    • 음료 등 </t>
    </r>
    <r>
      <rPr>
        <sz val="12"/>
        <rFont val="가는각진제목체"/>
        <family val="1"/>
        <charset val="129"/>
      </rPr>
      <t xml:space="preserve">: 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,000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육운영비 </t>
    </r>
    <r>
      <rPr>
        <sz val="12"/>
        <rFont val="가는각진제목체"/>
        <family val="1"/>
        <charset val="129"/>
      </rPr>
      <t xml:space="preserve">: 101,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t xml:space="preserve">한우 양축기술 보급 및 교육</t>
  </si>
  <si>
    <t xml:space="preserve"> ○ 한우번식우 핸드북 보급 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재료비</t>
    </r>
  </si>
  <si>
    <r>
      <rPr>
        <sz val="12"/>
        <rFont val="Noto Sans"/>
        <family val="2"/>
      </rPr>
      <t xml:space="preserve">    • 편집위원 수당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책자원고료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페이지 </t>
    </r>
    <r>
      <rPr>
        <sz val="12"/>
        <rFont val="가는각진제목체"/>
        <family val="1"/>
        <charset val="129"/>
      </rPr>
      <t xml:space="preserve">×15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책자발간비 </t>
    </r>
    <r>
      <rPr>
        <sz val="12"/>
        <rFont val="가는각진제목체"/>
        <family val="1"/>
        <charset val="129"/>
      </rPr>
      <t xml:space="preserve">: 10,000</t>
    </r>
    <r>
      <rPr>
        <sz val="12"/>
        <rFont val="Noto Sans"/>
        <family val="2"/>
      </rPr>
      <t xml:space="preserve">부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천원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소모품비</t>
    </r>
  </si>
  <si>
    <t xml:space="preserve">    • 택배비 및 운송료 </t>
  </si>
  <si>
    <t xml:space="preserve">    • 소모품 및 전산용품</t>
  </si>
  <si>
    <t xml:space="preserve">    • 사진인화 및 저장매체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자료수집비</t>
    </r>
  </si>
  <si>
    <r>
      <rPr>
        <sz val="12"/>
        <rFont val="Noto Sans"/>
        <family val="2"/>
      </rPr>
      <t xml:space="preserve">    • 업무추진협의비 </t>
    </r>
    <r>
      <rPr>
        <sz val="12"/>
        <rFont val="가는각진제목체"/>
        <family val="1"/>
        <charset val="129"/>
      </rPr>
      <t xml:space="preserve">: 4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25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여비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교육비용</t>
    </r>
  </si>
  <si>
    <r>
      <rPr>
        <sz val="12"/>
        <rFont val="Noto Sans"/>
        <family val="2"/>
      </rPr>
      <t xml:space="preserve">    • 지역별장소임차료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곳</t>
    </r>
  </si>
  <si>
    <t xml:space="preserve">    • 음료 및 식대 </t>
  </si>
  <si>
    <r>
      <rPr>
        <sz val="12"/>
        <rFont val="Noto Sans"/>
        <family val="2"/>
      </rPr>
      <t xml:space="preserve">    • 강사료 </t>
    </r>
    <r>
      <rPr>
        <sz val="12"/>
        <rFont val="가는각진제목체"/>
        <family val="1"/>
        <charset val="129"/>
      </rPr>
      <t xml:space="preserve">: 4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150</t>
    </r>
    <r>
      <rPr>
        <sz val="12"/>
        <rFont val="Noto Sans"/>
        <family val="2"/>
      </rPr>
      <t xml:space="preserve">천원</t>
    </r>
  </si>
  <si>
    <t xml:space="preserve"> ○ 한우 양축기술 사이버 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강사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 등 포함</t>
    </r>
    <r>
      <rPr>
        <sz val="12"/>
        <rFont val="가는각진제목체"/>
        <family val="1"/>
        <charset val="129"/>
      </rPr>
      <t xml:space="preserve">): 4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0</t>
    </r>
    <r>
      <rPr>
        <sz val="12"/>
        <rFont val="Noto Sans"/>
        <family val="2"/>
      </rPr>
      <t xml:space="preserve">편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동영상 제작비 </t>
    </r>
    <r>
      <rPr>
        <sz val="12"/>
        <rFont val="가는각진제목체"/>
        <family val="1"/>
        <charset val="129"/>
      </rPr>
      <t xml:space="preserve">: 8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0</t>
    </r>
    <r>
      <rPr>
        <sz val="12"/>
        <rFont val="Noto Sans"/>
        <family val="2"/>
      </rPr>
      <t xml:space="preserve">편</t>
    </r>
  </si>
  <si>
    <r>
      <rPr>
        <b val="true"/>
        <sz val="12"/>
        <rFont val="Noto Sans"/>
        <family val="2"/>
      </rPr>
      <t xml:space="preserve"> ○ 기타교재 등 </t>
    </r>
    <r>
      <rPr>
        <b val="true"/>
        <sz val="12"/>
        <rFont val="가는각진제목체"/>
        <family val="1"/>
        <charset val="129"/>
      </rPr>
      <t xml:space="preserve">: </t>
    </r>
    <r>
      <rPr>
        <sz val="12"/>
        <rFont val="가는각진제목체"/>
        <family val="1"/>
        <charset val="129"/>
      </rPr>
      <t xml:space="preserve">230,000</t>
    </r>
    <r>
      <rPr>
        <sz val="12"/>
        <rFont val="Noto Sans"/>
        <family val="2"/>
      </rPr>
      <t xml:space="preserve">천원</t>
    </r>
  </si>
  <si>
    <t xml:space="preserve">전국한우지도자대회</t>
  </si>
  <si>
    <t xml:space="preserve"> ○ 전국한우지도자대회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초청장 제작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발송비 </t>
    </r>
    <r>
      <rPr>
        <sz val="12"/>
        <rFont val="가는각진제목체"/>
        <family val="1"/>
        <charset val="129"/>
      </rPr>
      <t xml:space="preserve">: 1.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,000</t>
    </r>
    <r>
      <rPr>
        <sz val="12"/>
        <rFont val="Noto Sans"/>
        <family val="2"/>
      </rPr>
      <t xml:space="preserve">부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명찰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수료증 제작 </t>
    </r>
    <r>
      <rPr>
        <sz val="12"/>
        <rFont val="가는각진제목체"/>
        <family val="1"/>
        <charset val="129"/>
      </rPr>
      <t xml:space="preserve">: 2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0</t>
    </r>
    <r>
      <rPr>
        <sz val="12"/>
        <rFont val="Noto Sans"/>
        <family val="2"/>
      </rPr>
      <t xml:space="preserve">부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교재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원고료포함</t>
    </r>
    <r>
      <rPr>
        <sz val="12"/>
        <rFont val="가는각진제목체"/>
        <family val="1"/>
        <charset val="129"/>
      </rPr>
      <t xml:space="preserve">) : 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부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강사 및 교통비</t>
    </r>
  </si>
  <si>
    <r>
      <rPr>
        <sz val="12"/>
        <rFont val="Noto Sans"/>
        <family val="2"/>
      </rPr>
      <t xml:space="preserve">    • 외부특강 강사 </t>
    </r>
    <r>
      <rPr>
        <sz val="12"/>
        <rFont val="가는각진제목체"/>
        <family val="1"/>
        <charset val="129"/>
      </rPr>
      <t xml:space="preserve">: 8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인</t>
    </r>
  </si>
  <si>
    <r>
      <rPr>
        <sz val="12"/>
        <rFont val="Noto Sans"/>
        <family val="2"/>
      </rPr>
      <t xml:space="preserve">    • 교육강사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시간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교통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실비기준</t>
    </r>
    <r>
      <rPr>
        <sz val="12"/>
        <rFont val="가는각진제목체"/>
        <family val="1"/>
        <charset val="129"/>
      </rPr>
      <t xml:space="preserve">) 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분임토의 진행비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장소사용료 </t>
    </r>
    <r>
      <rPr>
        <sz val="12"/>
        <rFont val="가는각진제목체"/>
        <family val="1"/>
        <charset val="129"/>
      </rPr>
      <t xml:space="preserve">: 2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식비 및 운영비</t>
    </r>
  </si>
  <si>
    <r>
      <rPr>
        <sz val="12"/>
        <rFont val="Noto Sans"/>
        <family val="2"/>
      </rPr>
      <t xml:space="preserve">    • 식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식</t>
    </r>
  </si>
  <si>
    <r>
      <rPr>
        <sz val="12"/>
        <rFont val="Noto Sans"/>
        <family val="2"/>
      </rPr>
      <t xml:space="preserve">    • 운영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다과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문구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기타수용비</t>
    </r>
    <r>
      <rPr>
        <sz val="12"/>
        <rFont val="가는각진제목체"/>
        <family val="1"/>
        <charset val="129"/>
      </rPr>
      <t xml:space="preserve">) : 1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0</t>
    </r>
    <r>
      <rPr>
        <sz val="12"/>
        <rFont val="Noto Sans"/>
        <family val="2"/>
      </rPr>
      <t xml:space="preserve">명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레크레이션 </t>
    </r>
    <r>
      <rPr>
        <sz val="12"/>
        <rFont val="가는각진제목체"/>
        <family val="1"/>
        <charset val="129"/>
      </rPr>
      <t xml:space="preserve">: 2,000</t>
    </r>
    <r>
      <rPr>
        <sz val="12"/>
        <rFont val="Noto Sans"/>
        <family val="2"/>
      </rPr>
      <t xml:space="preserve">천원</t>
    </r>
  </si>
  <si>
    <t xml:space="preserve">한우인의 날</t>
  </si>
  <si>
    <t xml:space="preserve"> ○ 한우인의 날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인의 날 중앙행사</t>
    </r>
  </si>
  <si>
    <r>
      <rPr>
        <sz val="12"/>
        <rFont val="Noto Sans"/>
        <family val="2"/>
      </rPr>
      <t xml:space="preserve">    • 초청장 포스터 제작 발송비 </t>
    </r>
    <r>
      <rPr>
        <sz val="12"/>
        <rFont val="가는각진제목체"/>
        <family val="1"/>
        <charset val="129"/>
      </rPr>
      <t xml:space="preserve">: 4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,000</t>
    </r>
    <r>
      <rPr>
        <sz val="12"/>
        <rFont val="Noto Sans"/>
        <family val="2"/>
      </rPr>
      <t xml:space="preserve">매</t>
    </r>
  </si>
  <si>
    <r>
      <rPr>
        <sz val="12"/>
        <rFont val="Noto Sans"/>
        <family val="2"/>
      </rPr>
      <t xml:space="preserve">    • 진행요원 인건비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명</t>
    </r>
  </si>
  <si>
    <t xml:space="preserve">    • 무대설치비 및 이벤트</t>
  </si>
  <si>
    <t xml:space="preserve">    • 시상품</t>
  </si>
  <si>
    <t xml:space="preserve">    • 현수막 등 홍보 촉진비</t>
  </si>
  <si>
    <r>
      <rPr>
        <sz val="12"/>
        <rFont val="Noto Sans"/>
        <family val="2"/>
      </rPr>
      <t xml:space="preserve">    • 교통비 지원 </t>
    </r>
    <r>
      <rPr>
        <sz val="12"/>
        <rFont val="가는각진제목체"/>
        <family val="1"/>
        <charset val="129"/>
      </rPr>
      <t xml:space="preserve">: 2.5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10,00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기타 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운송비 및 수용비 등</t>
    </r>
    <r>
      <rPr>
        <sz val="12"/>
        <rFont val="가는각진제목체"/>
        <family val="1"/>
        <charset val="129"/>
      </rPr>
      <t xml:space="preserve">)</t>
    </r>
  </si>
  <si>
    <t xml:space="preserve">지역공헌 및 정보교류           계</t>
  </si>
  <si>
    <t xml:space="preserve">                                                               </t>
  </si>
  <si>
    <t xml:space="preserve">한우경진대회지원</t>
  </si>
  <si>
    <t xml:space="preserve">○ 한우경진대회지원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국단위 행사비 지원 </t>
    </r>
    <r>
      <rPr>
        <sz val="12"/>
        <rFont val="가는각진제목체"/>
        <family val="1"/>
        <charset val="129"/>
      </rPr>
      <t xml:space="preserve">: 400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도단위 행사비 지원 </t>
    </r>
    <r>
      <rPr>
        <sz val="12"/>
        <rFont val="가는각진제목체"/>
        <family val="1"/>
        <charset val="129"/>
      </rPr>
      <t xml:space="preserve">: 1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개도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국한우능력평가대회 지원 </t>
    </r>
    <r>
      <rPr>
        <sz val="12"/>
        <rFont val="가는각진제목체"/>
        <family val="1"/>
        <charset val="129"/>
      </rPr>
      <t xml:space="preserve">: 50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행사비 지원 </t>
    </r>
    <r>
      <rPr>
        <sz val="12"/>
        <rFont val="가는각진제목체"/>
        <family val="1"/>
        <charset val="129"/>
      </rPr>
      <t xml:space="preserve">:20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포상금 지원 </t>
    </r>
    <r>
      <rPr>
        <sz val="12"/>
        <rFont val="가는각진제목체"/>
        <family val="1"/>
        <charset val="129"/>
      </rPr>
      <t xml:space="preserve">: 3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총리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장관 </t>
    </r>
    <r>
      <rPr>
        <sz val="12"/>
        <rFont val="가는각진제목체"/>
        <family val="1"/>
        <charset val="129"/>
      </rPr>
      <t xml:space="preserve">2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그 외 </t>
    </r>
    <r>
      <rPr>
        <sz val="12"/>
        <rFont val="가는각진제목체"/>
        <family val="1"/>
        <charset val="129"/>
      </rPr>
      <t xml:space="preserve">11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)</t>
    </r>
  </si>
  <si>
    <t xml:space="preserve">초음파육질진단경영대회 </t>
  </si>
  <si>
    <t xml:space="preserve"> ○ 초음파육질진단경영대회 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시상금 등</t>
    </r>
  </si>
  <si>
    <r>
      <rPr>
        <sz val="12"/>
        <rFont val="가는각진제목체"/>
        <family val="1"/>
        <charset val="129"/>
      </rPr>
      <t xml:space="preserve">    • 1</t>
    </r>
    <r>
      <rPr>
        <sz val="12"/>
        <rFont val="Noto Sans"/>
        <family val="2"/>
      </rPr>
      <t xml:space="preserve">위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1</t>
    </r>
    <r>
      <rPr>
        <sz val="12"/>
        <rFont val="Noto Sans"/>
        <family val="2"/>
      </rPr>
      <t xml:space="preserve">팀</t>
    </r>
  </si>
  <si>
    <r>
      <rPr>
        <sz val="12"/>
        <rFont val="가는각진제목체"/>
        <family val="1"/>
        <charset val="129"/>
      </rPr>
      <t xml:space="preserve">    • 2</t>
    </r>
    <r>
      <rPr>
        <sz val="12"/>
        <rFont val="Noto Sans"/>
        <family val="2"/>
      </rPr>
      <t xml:space="preserve">위 </t>
    </r>
    <r>
      <rPr>
        <sz val="12"/>
        <rFont val="가는각진제목체"/>
        <family val="1"/>
        <charset val="129"/>
      </rPr>
      <t xml:space="preserve">: 2,0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2</t>
    </r>
    <r>
      <rPr>
        <sz val="12"/>
        <rFont val="Noto Sans"/>
        <family val="2"/>
      </rPr>
      <t xml:space="preserve">팀</t>
    </r>
  </si>
  <si>
    <r>
      <rPr>
        <sz val="12"/>
        <rFont val="가는각진제목체"/>
        <family val="1"/>
        <charset val="129"/>
      </rPr>
      <t xml:space="preserve">    • 3</t>
    </r>
    <r>
      <rPr>
        <sz val="12"/>
        <rFont val="Noto Sans"/>
        <family val="2"/>
      </rPr>
      <t xml:space="preserve">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3</t>
    </r>
    <r>
      <rPr>
        <sz val="12"/>
        <rFont val="Noto Sans"/>
        <family val="2"/>
      </rPr>
      <t xml:space="preserve">팀</t>
    </r>
  </si>
  <si>
    <t xml:space="preserve">    • 상패제작비 등 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기타비용</t>
    </r>
  </si>
  <si>
    <r>
      <rPr>
        <sz val="12"/>
        <rFont val="Noto Sans"/>
        <family val="2"/>
      </rPr>
      <t xml:space="preserve">    • 식  대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식</t>
    </r>
    <r>
      <rPr>
        <sz val="12"/>
        <rFont val="가는각진제목체"/>
        <family val="1"/>
        <charset val="129"/>
      </rPr>
      <t xml:space="preserve">×214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심사비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회의비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여비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팀</t>
    </r>
  </si>
  <si>
    <t xml:space="preserve">    • 대여료 </t>
  </si>
  <si>
    <r>
      <rPr>
        <sz val="12"/>
        <rFont val="Noto Sans"/>
        <family val="2"/>
      </rPr>
      <t xml:space="preserve">       천막 임대료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동</t>
    </r>
  </si>
  <si>
    <t xml:space="preserve">       방송설비 임대료 </t>
  </si>
  <si>
    <t xml:space="preserve">    • 행사진행비 </t>
  </si>
  <si>
    <r>
      <rPr>
        <sz val="12"/>
        <rFont val="Noto Sans"/>
        <family val="2"/>
      </rPr>
      <t xml:space="preserve">       방역복 및 참가자 조끼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20</t>
    </r>
    <r>
      <rPr>
        <sz val="12"/>
        <rFont val="Noto Sans"/>
        <family val="2"/>
      </rPr>
      <t xml:space="preserve">팀</t>
    </r>
  </si>
  <si>
    <r>
      <rPr>
        <sz val="12"/>
        <rFont val="Noto Sans"/>
        <family val="2"/>
      </rPr>
      <t xml:space="preserve">       모자 및 진행자 조끼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50</t>
    </r>
    <r>
      <rPr>
        <sz val="12"/>
        <rFont val="Noto Sans"/>
        <family val="2"/>
      </rPr>
      <t xml:space="preserve">명</t>
    </r>
  </si>
  <si>
    <t xml:space="preserve">       진단소모품 </t>
  </si>
  <si>
    <t xml:space="preserve">       방역약품비</t>
  </si>
  <si>
    <t xml:space="preserve">    • 홍보비</t>
  </si>
  <si>
    <r>
      <rPr>
        <sz val="12"/>
        <rFont val="Noto Sans"/>
        <family val="2"/>
      </rPr>
      <t xml:space="preserve">       플래카드 제작비 </t>
    </r>
    <r>
      <rPr>
        <sz val="12"/>
        <rFont val="가는각진제목체"/>
        <family val="1"/>
        <charset val="129"/>
      </rPr>
      <t xml:space="preserve">:1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5</t>
    </r>
    <r>
      <rPr>
        <sz val="12"/>
        <rFont val="Noto Sans"/>
        <family val="2"/>
      </rPr>
      <t xml:space="preserve">장</t>
    </r>
  </si>
  <si>
    <r>
      <rPr>
        <sz val="12"/>
        <rFont val="Noto Sans"/>
        <family val="2"/>
      </rPr>
      <t xml:space="preserve">       기념품비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100</t>
    </r>
    <r>
      <rPr>
        <sz val="12"/>
        <rFont val="Noto Sans"/>
        <family val="2"/>
      </rPr>
      <t xml:space="preserve">개</t>
    </r>
  </si>
  <si>
    <r>
      <rPr>
        <sz val="12"/>
        <rFont val="Noto Sans"/>
        <family val="2"/>
      </rPr>
      <t xml:space="preserve">    • 시험축 대여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운송료 포함</t>
    </r>
    <r>
      <rPr>
        <sz val="12"/>
        <rFont val="가는각진제목체"/>
        <family val="1"/>
        <charset val="129"/>
      </rPr>
      <t xml:space="preserve">) 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두</t>
    </r>
  </si>
  <si>
    <t xml:space="preserve">생산지및소비자정보제공          계</t>
  </si>
  <si>
    <t xml:space="preserve">소비자 대상 체험 및 홍보교육</t>
  </si>
  <si>
    <t xml:space="preserve"> ○ 소비자 대상 홍보교육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소비자 대상 교육</t>
    </r>
  </si>
  <si>
    <r>
      <rPr>
        <sz val="12"/>
        <rFont val="Noto Sans"/>
        <family val="2"/>
      </rPr>
      <t xml:space="preserve">    • 식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음료</t>
    </r>
    <r>
      <rPr>
        <sz val="12"/>
        <rFont val="가는각진제목체"/>
        <family val="1"/>
        <charset val="129"/>
      </rPr>
      <t xml:space="preserve">) </t>
    </r>
    <r>
      <rPr>
        <sz val="12"/>
        <rFont val="Noto Sans"/>
        <family val="2"/>
      </rPr>
      <t xml:space="preserve">및 시식 </t>
    </r>
    <r>
      <rPr>
        <sz val="12"/>
        <rFont val="가는각진제목체"/>
        <family val="1"/>
        <charset val="129"/>
      </rPr>
      <t xml:space="preserve">: 2,5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임대료 및 부대비용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재 및 증정용품 </t>
    </r>
    <r>
      <rPr>
        <sz val="12"/>
        <rFont val="가는각진제목체"/>
        <family val="1"/>
        <charset val="129"/>
      </rPr>
      <t xml:space="preserve">: 2,5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교육운영비 </t>
    </r>
    <r>
      <rPr>
        <sz val="12"/>
        <rFont val="가는각진제목체"/>
        <family val="1"/>
        <charset val="129"/>
      </rPr>
      <t xml:space="preserve">: 87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학교급식관련 영양사 및 학부모 교육</t>
    </r>
  </si>
  <si>
    <r>
      <rPr>
        <sz val="12"/>
        <rFont val="Noto Sans"/>
        <family val="2"/>
      </rPr>
      <t xml:space="preserve">    • 부위별 재료비 </t>
    </r>
    <r>
      <rPr>
        <sz val="12"/>
        <rFont val="가는각진제목체"/>
        <family val="1"/>
        <charset val="129"/>
      </rPr>
      <t xml:space="preserve">: 1,6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임대료 및 부대비용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6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식대 및 음료 </t>
    </r>
    <r>
      <rPr>
        <sz val="12"/>
        <rFont val="가는각진제목체"/>
        <family val="1"/>
        <charset val="129"/>
      </rPr>
      <t xml:space="preserve">: 1,6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강사료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6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육운영비 </t>
    </r>
    <r>
      <rPr>
        <sz val="12"/>
        <rFont val="가는각진제목체"/>
        <family val="1"/>
        <charset val="129"/>
      </rPr>
      <t xml:space="preserve">: 79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초등학생 및 유치원생 한우체험 및 홍보교육</t>
    </r>
  </si>
  <si>
    <r>
      <rPr>
        <sz val="12"/>
        <rFont val="Noto Sans"/>
        <family val="2"/>
      </rPr>
      <t xml:space="preserve">    • 식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음료</t>
    </r>
    <r>
      <rPr>
        <sz val="12"/>
        <rFont val="가는각진제목체"/>
        <family val="1"/>
        <charset val="129"/>
      </rPr>
      <t xml:space="preserve">) </t>
    </r>
    <r>
      <rPr>
        <sz val="12"/>
        <rFont val="Noto Sans"/>
        <family val="2"/>
      </rPr>
      <t xml:space="preserve">및 시식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부대비용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재 및 증정용품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교육운영비 </t>
    </r>
    <r>
      <rPr>
        <sz val="12"/>
        <rFont val="가는각진제목체"/>
        <family val="1"/>
        <charset val="129"/>
      </rPr>
      <t xml:space="preserve">: 11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%</t>
    </r>
  </si>
  <si>
    <t xml:space="preserve"> ○ 소비자 체험교육</t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청소년 한우 맛 체험</t>
    </r>
  </si>
  <si>
    <r>
      <rPr>
        <sz val="12"/>
        <rFont val="Noto Sans"/>
        <family val="2"/>
      </rPr>
      <t xml:space="preserve">    • 한우맛체험 </t>
    </r>
    <r>
      <rPr>
        <sz val="12"/>
        <rFont val="가는각진제목체"/>
        <family val="1"/>
        <charset val="129"/>
      </rPr>
      <t xml:space="preserve">: 3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시도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홍보물 </t>
    </r>
    <r>
      <rPr>
        <sz val="12"/>
        <rFont val="가는각진제목체"/>
        <family val="1"/>
        <charset val="129"/>
      </rPr>
      <t xml:space="preserve">: 2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시도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행사도우미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시도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기타운영비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시도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청소년 행사지원</t>
    </r>
  </si>
  <si>
    <r>
      <rPr>
        <sz val="12"/>
        <rFont val="Noto Sans"/>
        <family val="2"/>
      </rPr>
      <t xml:space="preserve">    • 한우맛체험 </t>
    </r>
    <r>
      <rPr>
        <sz val="12"/>
        <rFont val="가는각진제목체"/>
        <family val="1"/>
        <charset val="129"/>
      </rPr>
      <t xml:space="preserve">: 28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홍보물 </t>
    </r>
    <r>
      <rPr>
        <sz val="12"/>
        <rFont val="가는각진제목체"/>
        <family val="1"/>
        <charset val="129"/>
      </rPr>
      <t xml:space="preserve">: 3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0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행사기획 및 준비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기타예비비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회</t>
    </r>
  </si>
  <si>
    <r>
      <rPr>
        <b val="true"/>
        <sz val="12"/>
        <rFont val="가는각진제목체"/>
        <family val="1"/>
        <charset val="129"/>
      </rPr>
      <t xml:space="preserve">   - </t>
    </r>
    <r>
      <rPr>
        <b val="true"/>
        <sz val="12"/>
        <rFont val="Noto Sans"/>
        <family val="2"/>
      </rPr>
      <t xml:space="preserve">소비자 단체 행사지원</t>
    </r>
  </si>
  <si>
    <r>
      <rPr>
        <sz val="12"/>
        <rFont val="Noto Sans"/>
        <family val="2"/>
      </rPr>
      <t xml:space="preserve">    • 행사지원 </t>
    </r>
    <r>
      <rPr>
        <sz val="12"/>
        <rFont val="가는각진제목체"/>
        <family val="1"/>
        <charset val="129"/>
      </rPr>
      <t xml:space="preserve">: 6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 고객체험 이벤트</t>
    </r>
  </si>
  <si>
    <r>
      <rPr>
        <sz val="12"/>
        <rFont val="Noto Sans"/>
        <family val="2"/>
      </rPr>
      <t xml:space="preserve">    • 한우고기구입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홍보 및 행사비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</si>
  <si>
    <t xml:space="preserve"> ○ 소비자 교육용 자료제작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홍보물 제작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육류우월성 홍보물제작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발송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우편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택배비</t>
    </r>
    <r>
      <rPr>
        <sz val="12"/>
        <rFont val="가는각진제목체"/>
        <family val="1"/>
        <charset val="129"/>
      </rPr>
      <t xml:space="preserve">) : 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7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t xml:space="preserve"> ○ 한우 맛 여행 정보지 제작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심사비</t>
    </r>
  </si>
  <si>
    <r>
      <rPr>
        <sz val="12"/>
        <rFont val="Noto Sans"/>
        <family val="2"/>
      </rPr>
      <t xml:space="preserve">    • 심사비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기타 운영비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기획 및 제작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인쇄비 포함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• 기획 및 제작비 </t>
    </r>
    <r>
      <rPr>
        <sz val="12"/>
        <rFont val="가는각진제목체"/>
        <family val="1"/>
        <charset val="129"/>
      </rPr>
      <t xml:space="preserve">90,000×1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발송비 </t>
    </r>
    <r>
      <rPr>
        <sz val="12"/>
        <rFont val="가는각진제목체"/>
        <family val="1"/>
        <charset val="129"/>
      </rPr>
      <t xml:space="preserve">: 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회</t>
    </r>
  </si>
  <si>
    <t xml:space="preserve"> ○ 학교급식용 홍보물 제작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포스터 제작비 </t>
    </r>
    <r>
      <rPr>
        <sz val="12"/>
        <rFont val="가는각진제목체"/>
        <family val="1"/>
        <charset val="129"/>
      </rPr>
      <t xml:space="preserve">: 4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,000</t>
    </r>
    <r>
      <rPr>
        <sz val="12"/>
        <rFont val="Noto Sans"/>
        <family val="2"/>
      </rPr>
      <t xml:space="preserve">부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발송비 등 </t>
    </r>
  </si>
  <si>
    <t xml:space="preserve">한우교육 홍보관 </t>
  </si>
  <si>
    <t xml:space="preserve"> ○ 한우교육 홍보관 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홍보관 운영</t>
    </r>
  </si>
  <si>
    <r>
      <rPr>
        <sz val="12"/>
        <rFont val="Noto Sans"/>
        <family val="2"/>
      </rPr>
      <t xml:space="preserve">    • 홍보물 제작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임차관리비 </t>
    </r>
    <r>
      <rPr>
        <sz val="12"/>
        <rFont val="가는각진제목체"/>
        <family val="1"/>
        <charset val="129"/>
      </rPr>
      <t xml:space="preserve">: 76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6,12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123.75</t>
    </r>
    <r>
      <rPr>
        <sz val="12"/>
        <rFont val="Noto Sans"/>
        <family val="2"/>
      </rPr>
      <t xml:space="preserve">㎡</t>
    </r>
    <r>
      <rPr>
        <sz val="12"/>
        <rFont val="가는각진제목체"/>
        <family val="1"/>
        <charset val="129"/>
      </rPr>
      <t xml:space="preserve">)×1.1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운영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인건비 수용비 등</t>
    </r>
    <r>
      <rPr>
        <sz val="12"/>
        <rFont val="가는각진제목체"/>
        <family val="1"/>
        <charset val="129"/>
      </rPr>
      <t xml:space="preserve">) : 1,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t xml:space="preserve">한우농가 대상 홍보 및 계도</t>
  </si>
  <si>
    <t xml:space="preserve"> ○ 한우농가 대상 홍보 및 계도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문지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문잡지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개지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문지보급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축산관련 세미나 및 토론회 관련 지원 </t>
    </r>
    <r>
      <rPr>
        <sz val="12"/>
        <rFont val="가는각진제목체"/>
        <family val="1"/>
        <charset val="129"/>
      </rPr>
      <t xml:space="preserve">: 2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농가 계도 광고비</t>
    </r>
  </si>
  <si>
    <r>
      <rPr>
        <sz val="12"/>
        <rFont val="Noto Sans"/>
        <family val="2"/>
      </rPr>
      <t xml:space="preserve">    • 우편료 </t>
    </r>
    <r>
      <rPr>
        <sz val="12"/>
        <rFont val="가는각진제목체"/>
        <family val="1"/>
        <charset val="129"/>
      </rPr>
      <t xml:space="preserve">: 25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50,0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0.91(9%</t>
    </r>
    <r>
      <rPr>
        <sz val="12"/>
        <rFont val="Noto Sans"/>
        <family val="2"/>
      </rPr>
      <t xml:space="preserve">감면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• 봉투제작 및 발송작업비 </t>
    </r>
    <r>
      <rPr>
        <sz val="12"/>
        <rFont val="가는각진제목체"/>
        <family val="1"/>
        <charset val="129"/>
      </rPr>
      <t xml:space="preserve">: 7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50,000</t>
    </r>
    <r>
      <rPr>
        <sz val="12"/>
        <rFont val="Noto Sans"/>
        <family val="2"/>
      </rPr>
      <t xml:space="preserve">부</t>
    </r>
  </si>
  <si>
    <r>
      <rPr>
        <sz val="12"/>
        <rFont val="Noto Sans"/>
        <family val="2"/>
      </rPr>
      <t xml:space="preserve">    • 인쇄비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원</t>
    </r>
    <r>
      <rPr>
        <sz val="12"/>
        <rFont val="가는각진제목체"/>
        <family val="1"/>
        <charset val="129"/>
      </rPr>
      <t xml:space="preserve">×50,000</t>
    </r>
    <r>
      <rPr>
        <sz val="12"/>
        <rFont val="Noto Sans"/>
        <family val="2"/>
      </rPr>
      <t xml:space="preserve">부</t>
    </r>
  </si>
  <si>
    <t xml:space="preserve">자문위원회</t>
  </si>
  <si>
    <t xml:space="preserve"> ○ 자문위원회</t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전문가자문위원회</t>
    </r>
  </si>
  <si>
    <r>
      <rPr>
        <sz val="12"/>
        <rFont val="Noto Sans"/>
        <family val="2"/>
      </rPr>
      <t xml:space="preserve">   • 여비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• 음료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식대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주차료 </t>
    </r>
    <r>
      <rPr>
        <sz val="12"/>
        <rFont val="가는각진제목체"/>
        <family val="1"/>
        <charset val="129"/>
      </rPr>
      <t xml:space="preserve">: 4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• 기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소모품 등</t>
    </r>
    <r>
      <rPr>
        <sz val="12"/>
        <rFont val="가는각진제목체"/>
        <family val="1"/>
        <charset val="129"/>
      </rPr>
      <t xml:space="preserve">) 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t xml:space="preserve">인터넷 정보제공</t>
  </si>
  <si>
    <t xml:space="preserve"> ○ 인터넷 정보제공</t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홈페이지 보수비</t>
    </r>
  </si>
  <si>
    <r>
      <rPr>
        <sz val="12"/>
        <rFont val="Noto Sans"/>
        <family val="2"/>
      </rPr>
      <t xml:space="preserve">   • 소비자 리뉴얼 </t>
    </r>
    <r>
      <rPr>
        <sz val="12"/>
        <rFont val="가는각진제목체"/>
        <family val="1"/>
        <charset val="129"/>
      </rPr>
      <t xml:space="preserve">: 30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생산자 부분 리뉴얼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유지관리비</t>
    </r>
  </si>
  <si>
    <r>
      <rPr>
        <sz val="12"/>
        <rFont val="Noto Sans"/>
        <family val="2"/>
      </rPr>
      <t xml:space="preserve">   • 생산자 유지관리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• 소비자 유지관리 </t>
    </r>
    <r>
      <rPr>
        <sz val="12"/>
        <rFont val="가는각진제목체"/>
        <family val="1"/>
        <charset val="129"/>
      </rPr>
      <t xml:space="preserve">: 2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• 자조금 사업보고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 </t>
    </r>
  </si>
  <si>
    <r>
      <rPr>
        <sz val="12"/>
        <rFont val="가는각진제목체"/>
        <family val="1"/>
        <charset val="129"/>
      </rPr>
      <t xml:space="preserve">   • CP </t>
    </r>
    <r>
      <rPr>
        <sz val="12"/>
        <rFont val="Noto Sans"/>
        <family val="2"/>
      </rPr>
      <t xml:space="preserve">정보 이용료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 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시스템 관리비</t>
    </r>
  </si>
  <si>
    <r>
      <rPr>
        <sz val="12"/>
        <rFont val="Noto Sans"/>
        <family val="2"/>
      </rPr>
      <t xml:space="preserve">   • 서버관리비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• 웹하드관리비</t>
    </r>
    <r>
      <rPr>
        <sz val="12"/>
        <rFont val="가는각진제목체"/>
        <family val="1"/>
        <charset val="129"/>
      </rPr>
      <t xml:space="preserve">(20G) :2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• 문자서비스 관리비</t>
    </r>
    <r>
      <rPr>
        <sz val="12"/>
        <rFont val="가는각진제목체"/>
        <family val="1"/>
        <charset val="129"/>
      </rPr>
      <t xml:space="preserve">(7</t>
    </r>
    <r>
      <rPr>
        <sz val="12"/>
        <rFont val="Noto Sans"/>
        <family val="2"/>
      </rPr>
      <t xml:space="preserve">천건</t>
    </r>
    <r>
      <rPr>
        <sz val="12"/>
        <rFont val="가는각진제목체"/>
        <family val="1"/>
        <charset val="129"/>
      </rPr>
      <t xml:space="preserve">) : 2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도메인 관리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영문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한글키워드 등</t>
    </r>
    <r>
      <rPr>
        <sz val="12"/>
        <rFont val="가는각진제목체"/>
        <family val="1"/>
        <charset val="129"/>
      </rPr>
      <t xml:space="preserve">) : 5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통계 </t>
    </r>
    <r>
      <rPr>
        <sz val="12"/>
        <rFont val="가는각진제목체"/>
        <family val="1"/>
        <charset val="129"/>
      </rPr>
      <t xml:space="preserve">ASP </t>
    </r>
    <r>
      <rPr>
        <sz val="12"/>
        <rFont val="Noto Sans"/>
        <family val="2"/>
      </rPr>
      <t xml:space="preserve">서비스 </t>
    </r>
    <r>
      <rPr>
        <sz val="12"/>
        <rFont val="가는각진제목체"/>
        <family val="1"/>
        <charset val="129"/>
      </rPr>
      <t xml:space="preserve">: 3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컨텐츠구축 </t>
    </r>
  </si>
  <si>
    <r>
      <rPr>
        <sz val="12"/>
        <rFont val="Noto Sans"/>
        <family val="2"/>
      </rPr>
      <t xml:space="preserve">   • 활동 동영상 서비스 </t>
    </r>
    <r>
      <rPr>
        <sz val="12"/>
        <rFont val="가는각진제목체"/>
        <family val="1"/>
        <charset val="129"/>
      </rPr>
      <t xml:space="preserve">: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 </t>
    </r>
  </si>
  <si>
    <r>
      <rPr>
        <sz val="12"/>
        <rFont val="Noto Sans"/>
        <family val="2"/>
      </rPr>
      <t xml:space="preserve">   • 요리 동영상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건</t>
    </r>
  </si>
  <si>
    <r>
      <rPr>
        <sz val="12"/>
        <rFont val="Noto Sans"/>
        <family val="2"/>
      </rPr>
      <t xml:space="preserve">   • 신규인증점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플래시 게임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한우 가격비교관리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정기</t>
    </r>
    <r>
      <rPr>
        <sz val="12"/>
        <rFont val="가는각진제목체"/>
        <family val="1"/>
        <charset val="129"/>
      </rPr>
      <t xml:space="preserve">) : 12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웹툰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온라인 광고비 </t>
    </r>
  </si>
  <si>
    <r>
      <rPr>
        <sz val="12"/>
        <rFont val="Noto Sans"/>
        <family val="2"/>
      </rPr>
      <t xml:space="preserve">   • 키워드 광고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기존 포탈사이트관리비</t>
    </r>
    <r>
      <rPr>
        <sz val="12"/>
        <rFont val="가는각진제목체"/>
        <family val="1"/>
        <charset val="129"/>
      </rPr>
      <t xml:space="preserve">) :10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온라인 마케팅 </t>
    </r>
    <r>
      <rPr>
        <sz val="12"/>
        <rFont val="가는각진제목체"/>
        <family val="1"/>
        <charset val="129"/>
      </rPr>
      <t xml:space="preserve">: 24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홍보이벤트</t>
    </r>
  </si>
  <si>
    <r>
      <rPr>
        <sz val="12"/>
        <rFont val="Noto Sans"/>
        <family val="2"/>
      </rPr>
      <t xml:space="preserve">   • 상시 이벤트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• 시즌 이벤트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추석</t>
    </r>
    <r>
      <rPr>
        <sz val="12"/>
        <rFont val="가는각진제목체"/>
        <family val="1"/>
        <charset val="129"/>
      </rPr>
      <t xml:space="preserve">/</t>
    </r>
    <r>
      <rPr>
        <sz val="12"/>
        <rFont val="Noto Sans"/>
        <family val="2"/>
      </rPr>
      <t xml:space="preserve">신정</t>
    </r>
    <r>
      <rPr>
        <sz val="12"/>
        <rFont val="가는각진제목체"/>
        <family val="1"/>
        <charset val="129"/>
      </rPr>
      <t xml:space="preserve">) : 10,0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• 2</t>
    </r>
    <r>
      <rPr>
        <sz val="12"/>
        <rFont val="Noto Sans"/>
        <family val="2"/>
      </rPr>
      <t xml:space="preserve">주년 기념 이벤트 </t>
    </r>
    <r>
      <rPr>
        <sz val="12"/>
        <rFont val="가는각진제목체"/>
        <family val="1"/>
        <charset val="129"/>
      </rPr>
      <t xml:space="preserve">: 6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• 설문조사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</t>
    </r>
  </si>
  <si>
    <t xml:space="preserve"> ○ 포탈사이트 광고</t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광고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배너제작비 포함</t>
    </r>
    <r>
      <rPr>
        <sz val="12"/>
        <rFont val="가는각진제목체"/>
        <family val="1"/>
        <charset val="129"/>
      </rPr>
      <t xml:space="preserve">) : 3</t>
    </r>
    <r>
      <rPr>
        <sz val="12"/>
        <rFont val="Noto Sans"/>
        <family val="2"/>
      </rPr>
      <t xml:space="preserve">개 포탈사이트</t>
    </r>
    <r>
      <rPr>
        <sz val="12"/>
        <rFont val="가는각진제목체"/>
        <family val="1"/>
        <charset val="129"/>
      </rPr>
      <t xml:space="preserve">×3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주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이벤트비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개</t>
    </r>
  </si>
  <si>
    <t xml:space="preserve">한우자조금소식지</t>
  </si>
  <si>
    <t xml:space="preserve"> ○ 한우자조금소식지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제작관리비</t>
    </r>
  </si>
  <si>
    <r>
      <rPr>
        <sz val="12"/>
        <rFont val="Noto Sans"/>
        <family val="2"/>
      </rPr>
      <t xml:space="preserve">    • 기획비 </t>
    </r>
    <r>
      <rPr>
        <sz val="12"/>
        <rFont val="가는각진제목체"/>
        <family val="1"/>
        <charset val="129"/>
      </rPr>
      <t xml:space="preserve">: 3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원고료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운영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출장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교통비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비품 및 기타</t>
    </r>
    <r>
      <rPr>
        <sz val="12"/>
        <rFont val="가는각진제목체"/>
        <family val="1"/>
        <charset val="129"/>
      </rPr>
      <t xml:space="preserve">)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편집인쇄비</t>
    </r>
  </si>
  <si>
    <r>
      <rPr>
        <sz val="12"/>
        <rFont val="Noto Sans"/>
        <family val="2"/>
      </rPr>
      <t xml:space="preserve">    • 편집용역비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면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1"/>
        <rFont val="Noto Sans"/>
        <family val="2"/>
      </rPr>
      <t xml:space="preserve">    • 인쇄제본비 </t>
    </r>
    <r>
      <rPr>
        <sz val="11"/>
        <rFont val="가는각진제목체"/>
        <family val="1"/>
        <charset val="129"/>
      </rPr>
      <t xml:space="preserve">: (0.25</t>
    </r>
    <r>
      <rPr>
        <sz val="11"/>
        <rFont val="Noto Sans"/>
        <family val="2"/>
      </rPr>
      <t xml:space="preserve">천원</t>
    </r>
    <r>
      <rPr>
        <sz val="11"/>
        <rFont val="가는각진제목체"/>
        <family val="1"/>
        <charset val="129"/>
      </rPr>
      <t xml:space="preserve">×60</t>
    </r>
    <r>
      <rPr>
        <sz val="11"/>
        <rFont val="Noto Sans"/>
        <family val="2"/>
      </rPr>
      <t xml:space="preserve">천부</t>
    </r>
    <r>
      <rPr>
        <sz val="11"/>
        <rFont val="가는각진제목체"/>
        <family val="1"/>
        <charset val="129"/>
      </rPr>
      <t xml:space="preserve">×10</t>
    </r>
    <r>
      <rPr>
        <sz val="11"/>
        <rFont val="Noto Sans"/>
        <family val="2"/>
      </rPr>
      <t xml:space="preserve">개월</t>
    </r>
    <r>
      <rPr>
        <sz val="11"/>
        <rFont val="가는각진제목체"/>
        <family val="1"/>
        <charset val="129"/>
      </rPr>
      <t xml:space="preserve">)+(0.25</t>
    </r>
    <r>
      <rPr>
        <sz val="11"/>
        <rFont val="Noto Sans"/>
        <family val="2"/>
      </rPr>
      <t xml:space="preserve">천원</t>
    </r>
    <r>
      <rPr>
        <sz val="11"/>
        <rFont val="가는각진제목체"/>
        <family val="1"/>
        <charset val="129"/>
      </rPr>
      <t xml:space="preserve">×180</t>
    </r>
    <r>
      <rPr>
        <sz val="11"/>
        <rFont val="Noto Sans"/>
        <family val="2"/>
      </rPr>
      <t xml:space="preserve">천부</t>
    </r>
    <r>
      <rPr>
        <sz val="11"/>
        <rFont val="가는각진제목체"/>
        <family val="1"/>
        <charset val="129"/>
      </rPr>
      <t xml:space="preserve">×2</t>
    </r>
    <r>
      <rPr>
        <sz val="11"/>
        <rFont val="Noto Sans"/>
        <family val="2"/>
      </rPr>
      <t xml:space="preserve">개월</t>
    </r>
    <r>
      <rPr>
        <sz val="11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발송비</t>
    </r>
  </si>
  <si>
    <r>
      <rPr>
        <sz val="12"/>
        <rFont val="Noto Sans"/>
        <family val="2"/>
      </rPr>
      <t xml:space="preserve">    • 우편료 </t>
    </r>
    <r>
      <rPr>
        <sz val="12"/>
        <rFont val="가는각진제목체"/>
        <family val="1"/>
        <charset val="129"/>
      </rPr>
      <t xml:space="preserve">: 0.29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60</t>
    </r>
    <r>
      <rPr>
        <sz val="12"/>
        <rFont val="Noto Sans"/>
        <family val="2"/>
      </rPr>
      <t xml:space="preserve">천부</t>
    </r>
  </si>
  <si>
    <r>
      <rPr>
        <sz val="12"/>
        <rFont val="Noto Sans"/>
        <family val="2"/>
      </rPr>
      <t xml:space="preserve">    • 우편용역비 </t>
    </r>
    <r>
      <rPr>
        <sz val="12"/>
        <rFont val="가는각진제목체"/>
        <family val="1"/>
        <charset val="129"/>
      </rPr>
      <t xml:space="preserve">: 0.08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60</t>
    </r>
    <r>
      <rPr>
        <sz val="12"/>
        <rFont val="Noto Sans"/>
        <family val="2"/>
      </rPr>
      <t xml:space="preserve">천부</t>
    </r>
  </si>
  <si>
    <t xml:space="preserve">한우전문점 경영교육</t>
  </si>
  <si>
    <t xml:space="preserve"> ○ 한우전문점 경영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전문점 경영개선 컨설팅 교육 사업비</t>
    </r>
  </si>
  <si>
    <r>
      <rPr>
        <sz val="12"/>
        <rFont val="Noto Sans"/>
        <family val="2"/>
      </rPr>
      <t xml:space="preserve">    • 강사수당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강사교통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실비기준</t>
    </r>
    <r>
      <rPr>
        <sz val="12"/>
        <rFont val="가는각진제목체"/>
        <family val="1"/>
        <charset val="129"/>
      </rPr>
      <t xml:space="preserve">) 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원고료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매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명</t>
    </r>
  </si>
  <si>
    <r>
      <rPr>
        <sz val="12"/>
        <rFont val="Noto Sans"/>
        <family val="2"/>
      </rPr>
      <t xml:space="preserve">    • 비선호 부위 요리 시연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재 제작비 </t>
    </r>
    <r>
      <rPr>
        <sz val="12"/>
        <rFont val="가는각진제목체"/>
        <family val="1"/>
        <charset val="129"/>
      </rPr>
      <t xml:space="preserve">: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부</t>
    </r>
  </si>
  <si>
    <r>
      <rPr>
        <sz val="12"/>
        <rFont val="Noto Sans"/>
        <family val="2"/>
      </rPr>
      <t xml:space="preserve">    • 교육시행 광고비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육물품 구입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장비임대료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식비 </t>
    </r>
    <r>
      <rPr>
        <sz val="12"/>
        <rFont val="가는각진제목체"/>
        <family val="1"/>
        <charset val="129"/>
      </rPr>
      <t xml:space="preserve">: 7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식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현수막 및 출력물 </t>
    </r>
    <r>
      <rPr>
        <sz val="12"/>
        <rFont val="가는각진제목체"/>
        <family val="1"/>
        <charset val="129"/>
      </rPr>
      <t xml:space="preserve">: 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개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장소임대료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음료 등 </t>
    </r>
    <r>
      <rPr>
        <sz val="12"/>
        <rFont val="가는각진제목체"/>
        <family val="1"/>
        <charset val="129"/>
      </rPr>
      <t xml:space="preserve">: 1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교육안내 우편발송비 </t>
    </r>
    <r>
      <rPr>
        <sz val="12"/>
        <rFont val="가는각진제목체"/>
        <family val="1"/>
        <charset val="129"/>
      </rPr>
      <t xml:space="preserve">: 0.3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기타수용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성공 한우 음식점 벤치마킹 투어 교육 사업비</t>
    </r>
  </si>
  <si>
    <r>
      <rPr>
        <sz val="12"/>
        <rFont val="Noto Sans"/>
        <family val="2"/>
      </rPr>
      <t xml:space="preserve">    • 버스대여료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대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식대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식</t>
    </r>
    <r>
      <rPr>
        <sz val="12"/>
        <rFont val="가는각진제목체"/>
        <family val="1"/>
        <charset val="129"/>
      </rPr>
      <t xml:space="preserve">×4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숙박비 </t>
    </r>
    <r>
      <rPr>
        <sz val="12"/>
        <rFont val="가는각진제목체"/>
        <family val="1"/>
        <charset val="129"/>
      </rPr>
      <t xml:space="preserve">: 2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강사료 </t>
    </r>
    <r>
      <rPr>
        <sz val="12"/>
        <rFont val="가는각진제목체"/>
        <family val="1"/>
        <charset val="129"/>
      </rPr>
      <t xml:space="preserve">: 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교육장소 임대료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비선호 부위 요리 시연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교육시행 광고비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프로그램 기획비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교재 제작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r>
      <rPr>
        <sz val="12"/>
        <rFont val="Noto Sans"/>
        <family val="2"/>
      </rPr>
      <t xml:space="preserve">    • 기타 수용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0%</t>
    </r>
  </si>
  <si>
    <t xml:space="preserve">어린이 창작동화 공모전</t>
  </si>
  <si>
    <t xml:space="preserve"> ○ 어린이 창작동화 공모전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어린이창작공모전</t>
    </r>
  </si>
  <si>
    <r>
      <rPr>
        <sz val="12"/>
        <rFont val="Noto Sans"/>
        <family val="2"/>
      </rPr>
      <t xml:space="preserve">    • 공모전 광고홍보비 </t>
    </r>
    <r>
      <rPr>
        <sz val="12"/>
        <rFont val="가는각진제목체"/>
        <family val="1"/>
        <charset val="129"/>
      </rPr>
      <t xml:space="preserve">10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심사비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명 </t>
    </r>
  </si>
  <si>
    <r>
      <rPr>
        <sz val="12"/>
        <rFont val="Noto Sans"/>
        <family val="2"/>
      </rPr>
      <t xml:space="preserve">    • 시상금 </t>
    </r>
    <r>
      <rPr>
        <sz val="12"/>
        <rFont val="가는각진제목체"/>
        <family val="1"/>
        <charset val="129"/>
      </rPr>
      <t xml:space="preserve">: 7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.22</t>
    </r>
  </si>
  <si>
    <r>
      <rPr>
        <sz val="12"/>
        <rFont val="Noto Sans"/>
        <family val="2"/>
      </rPr>
      <t xml:space="preserve">    • 동화책 제작비</t>
    </r>
    <r>
      <rPr>
        <sz val="12"/>
        <rFont val="가는각진제목체"/>
        <family val="1"/>
        <charset val="129"/>
      </rPr>
      <t xml:space="preserve">(5</t>
    </r>
    <r>
      <rPr>
        <sz val="12"/>
        <rFont val="Noto Sans"/>
        <family val="2"/>
      </rPr>
      <t xml:space="preserve">천부</t>
    </r>
    <r>
      <rPr>
        <sz val="12"/>
        <rFont val="가는각진제목체"/>
        <family val="1"/>
        <charset val="129"/>
      </rPr>
      <t xml:space="preserve">) :80,000</t>
    </r>
    <r>
      <rPr>
        <sz val="12"/>
        <rFont val="Noto Sans"/>
        <family val="2"/>
      </rPr>
      <t xml:space="preserve">천원</t>
    </r>
  </si>
  <si>
    <r>
      <rPr>
        <sz val="12"/>
        <rFont val="Noto Sans"/>
        <family val="2"/>
      </rPr>
      <t xml:space="preserve">    • 기타비용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배송비</t>
    </r>
    <r>
      <rPr>
        <sz val="12"/>
        <rFont val="가는각진제목체"/>
        <family val="1"/>
        <charset val="129"/>
      </rPr>
      <t xml:space="preserve">) : 5,000</t>
    </r>
    <r>
      <rPr>
        <sz val="12"/>
        <rFont val="Noto Sans"/>
        <family val="2"/>
      </rPr>
      <t xml:space="preserve">천원</t>
    </r>
  </si>
  <si>
    <t xml:space="preserve">축산물 전시행사</t>
  </si>
  <si>
    <t xml:space="preserve"> ○ 축산물 브랜드전 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시용 및 시식용 한우고기 구입비 </t>
    </r>
    <r>
      <rPr>
        <sz val="12"/>
        <rFont val="가는각진제목체"/>
        <family val="1"/>
        <charset val="129"/>
      </rPr>
      <t xml:space="preserve">: 9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0kg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시용 수입고기 구입비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전시물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판넬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액자 등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진행요원 인건비 </t>
    </r>
    <r>
      <rPr>
        <sz val="12"/>
        <rFont val="가는각진제목체"/>
        <family val="1"/>
        <charset val="129"/>
      </rPr>
      <t xml:space="preserve">: 18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일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소탈요원 인건비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일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쇼케이스 대여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일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시설 임대료</t>
    </r>
    <r>
      <rPr>
        <sz val="12"/>
        <rFont val="가는각진제목체"/>
        <family val="1"/>
        <charset val="129"/>
      </rPr>
      <t xml:space="preserve">(PDP, </t>
    </r>
    <r>
      <rPr>
        <sz val="12"/>
        <rFont val="Noto Sans"/>
        <family val="2"/>
      </rPr>
      <t xml:space="preserve">이벤트 시설 등</t>
    </r>
    <r>
      <rPr>
        <sz val="12"/>
        <rFont val="가는각진제목체"/>
        <family val="1"/>
        <charset val="129"/>
      </rPr>
      <t xml:space="preserve">)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이벤트행사 경품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기타수용비 </t>
    </r>
  </si>
  <si>
    <t xml:space="preserve"> ○ 세계 축산박람회</t>
  </si>
  <si>
    <t xml:space="preserve">한우농가 볍률소송 자문수수료 지원</t>
  </si>
  <si>
    <t xml:space="preserve">   ○ 한우농가 법률소송 자문수수료 지원</t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한우농가 법률소송 자문수수료 지원</t>
    </r>
  </si>
  <si>
    <r>
      <rPr>
        <sz val="12"/>
        <rFont val="Noto Sans"/>
        <family val="2"/>
      </rPr>
      <t xml:space="preserve">    • 형사사건 </t>
    </r>
    <r>
      <rPr>
        <sz val="12"/>
        <rFont val="가는각진제목체"/>
        <family val="1"/>
        <charset val="129"/>
      </rPr>
      <t xml:space="preserve">: 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/</t>
    </r>
    <r>
      <rPr>
        <sz val="12"/>
        <rFont val="Noto Sans"/>
        <family val="2"/>
      </rPr>
      <t xml:space="preserve">건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민사사건 </t>
    </r>
    <r>
      <rPr>
        <sz val="12"/>
        <rFont val="가는각진제목체"/>
        <family val="1"/>
        <charset val="129"/>
      </rPr>
      <t xml:space="preserve">: 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/</t>
    </r>
    <r>
      <rPr>
        <sz val="12"/>
        <rFont val="Noto Sans"/>
        <family val="2"/>
      </rPr>
      <t xml:space="preserve">건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</si>
  <si>
    <t xml:space="preserve">유통개선</t>
  </si>
  <si>
    <t xml:space="preserve">한우유통투명화 정보제공</t>
  </si>
  <si>
    <t xml:space="preserve"> ○ 한우유통투명화 정보제공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유통투명화 활동지원비</t>
    </r>
  </si>
  <si>
    <r>
      <rPr>
        <sz val="12"/>
        <rFont val="Noto Sans"/>
        <family val="2"/>
      </rPr>
      <t xml:space="preserve">    • 유통감시원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일</t>
    </r>
    <r>
      <rPr>
        <sz val="12"/>
        <rFont val="가는각진제목체"/>
        <family val="1"/>
        <charset val="129"/>
      </rPr>
      <t xml:space="preserve">/</t>
    </r>
    <r>
      <rPr>
        <sz val="12"/>
        <rFont val="Noto Sans"/>
        <family val="2"/>
      </rPr>
      <t xml:space="preserve">월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부감시원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음식점 원산지표시제 홍보감시요원</t>
    </r>
  </si>
  <si>
    <r>
      <rPr>
        <sz val="12"/>
        <rFont val="가는각진제목체"/>
        <family val="1"/>
        <charset val="129"/>
      </rPr>
      <t xml:space="preserve">       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일</t>
    </r>
    <r>
      <rPr>
        <sz val="12"/>
        <rFont val="가는각진제목체"/>
        <family val="1"/>
        <charset val="129"/>
      </rPr>
      <t xml:space="preserve">/</t>
    </r>
    <r>
      <rPr>
        <sz val="12"/>
        <rFont val="Noto Sans"/>
        <family val="2"/>
      </rPr>
      <t xml:space="preserve">월</t>
    </r>
    <r>
      <rPr>
        <sz val="12"/>
        <rFont val="가는각진제목체"/>
        <family val="1"/>
        <charset val="129"/>
      </rPr>
      <t xml:space="preserve">×73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유통투명화 운영관리비</t>
    </r>
  </si>
  <si>
    <r>
      <rPr>
        <sz val="12"/>
        <rFont val="Noto Sans"/>
        <family val="2"/>
      </rPr>
      <t xml:space="preserve">    • 감시단 운영 기획관리비 </t>
    </r>
    <r>
      <rPr>
        <sz val="12"/>
        <rFont val="가는각진제목체"/>
        <family val="1"/>
        <charset val="129"/>
      </rPr>
      <t xml:space="preserve">: 3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 출장비 및 기타비용 </t>
    </r>
    <r>
      <rPr>
        <sz val="12"/>
        <rFont val="가는각진제목체"/>
        <family val="1"/>
        <charset val="129"/>
      </rPr>
      <t xml:space="preserve">: 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유통투명화 교육 및 관리비</t>
    </r>
  </si>
  <si>
    <t xml:space="preserve">    • 회의비</t>
  </si>
  <si>
    <r>
      <rPr>
        <sz val="12"/>
        <rFont val="가는각진제목체"/>
        <family val="1"/>
        <charset val="129"/>
      </rPr>
      <t xml:space="preserve">      (</t>
    </r>
    <r>
      <rPr>
        <sz val="12"/>
        <rFont val="Noto Sans"/>
        <family val="2"/>
      </rPr>
      <t xml:space="preserve">유통투명화 운영협의회</t>
    </r>
    <r>
      <rPr>
        <sz val="12"/>
        <rFont val="가는각진제목체"/>
        <family val="1"/>
        <charset val="129"/>
      </rPr>
      <t xml:space="preserve">) </t>
    </r>
  </si>
  <si>
    <r>
      <rPr>
        <sz val="12"/>
        <rFont val="Noto Sans"/>
        <family val="2"/>
      </rPr>
      <t xml:space="preserve">        여비 </t>
    </r>
    <r>
      <rPr>
        <sz val="12"/>
        <rFont val="가는각진제목체"/>
        <family val="1"/>
        <charset val="129"/>
      </rPr>
      <t xml:space="preserve">: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    식비 및 운영비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   (</t>
    </r>
    <r>
      <rPr>
        <sz val="12"/>
        <rFont val="Noto Sans"/>
        <family val="2"/>
      </rPr>
      <t xml:space="preserve">유통감시원 회의</t>
    </r>
    <r>
      <rPr>
        <sz val="12"/>
        <rFont val="가는각진제목체"/>
        <family val="1"/>
        <charset val="129"/>
      </rPr>
      <t xml:space="preserve">) </t>
    </r>
  </si>
  <si>
    <r>
      <rPr>
        <sz val="12"/>
        <rFont val="Noto Sans"/>
        <family val="2"/>
      </rPr>
      <t xml:space="preserve">        여비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6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    식비 및 운영비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5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</si>
  <si>
    <t xml:space="preserve">    • 교육비 </t>
  </si>
  <si>
    <r>
      <rPr>
        <sz val="12"/>
        <rFont val="Noto Sans"/>
        <family val="2"/>
      </rPr>
      <t xml:space="preserve">        강사료 </t>
    </r>
    <r>
      <rPr>
        <sz val="12"/>
        <rFont val="가는각진제목체"/>
        <family val="1"/>
        <charset val="129"/>
      </rPr>
      <t xml:space="preserve">:  1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시간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    원고료 </t>
    </r>
    <r>
      <rPr>
        <sz val="12"/>
        <rFont val="가는각진제목체"/>
        <family val="1"/>
        <charset val="129"/>
      </rPr>
      <t xml:space="preserve">: 1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매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  식대 </t>
    </r>
    <r>
      <rPr>
        <sz val="12"/>
        <rFont val="가는각진제목체"/>
        <family val="1"/>
        <charset val="129"/>
      </rPr>
      <t xml:space="preserve">:  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8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식</t>
    </r>
  </si>
  <si>
    <r>
      <rPr>
        <sz val="12"/>
        <rFont val="Noto Sans"/>
        <family val="2"/>
      </rPr>
      <t xml:space="preserve">        교재 제작비 </t>
    </r>
    <r>
      <rPr>
        <sz val="12"/>
        <rFont val="가는각진제목체"/>
        <family val="1"/>
        <charset val="129"/>
      </rPr>
      <t xml:space="preserve">: 1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    장소 임대료 </t>
    </r>
    <r>
      <rPr>
        <sz val="12"/>
        <rFont val="가는각진제목체"/>
        <family val="1"/>
        <charset val="129"/>
      </rPr>
      <t xml:space="preserve">: 216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    기타 수용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    여비  </t>
    </r>
    <r>
      <rPr>
        <sz val="12"/>
        <rFont val="가는각진제목체"/>
        <family val="1"/>
        <charset val="129"/>
      </rPr>
      <t xml:space="preserve">: 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7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 </t>
    </r>
  </si>
  <si>
    <r>
      <rPr>
        <sz val="12"/>
        <rFont val="Noto Sans"/>
        <family val="2"/>
      </rPr>
      <t xml:space="preserve">    • 기타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유지보수</t>
    </r>
    <r>
      <rPr>
        <sz val="12"/>
        <rFont val="가는각진제목체"/>
        <family val="1"/>
        <charset val="129"/>
      </rPr>
      <t xml:space="preserve">,</t>
    </r>
    <r>
      <rPr>
        <sz val="12"/>
        <rFont val="Noto Sans"/>
        <family val="2"/>
      </rPr>
      <t xml:space="preserve">장비구입</t>
    </r>
    <r>
      <rPr>
        <sz val="12"/>
        <rFont val="가는각진제목체"/>
        <family val="1"/>
        <charset val="129"/>
      </rPr>
      <t xml:space="preserve">) 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9</t>
    </r>
    <r>
      <rPr>
        <sz val="12"/>
        <rFont val="Noto Sans"/>
        <family val="2"/>
      </rPr>
      <t xml:space="preserve">개도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t xml:space="preserve">    • 우수감시원 포상비</t>
  </si>
  <si>
    <r>
      <rPr>
        <sz val="12"/>
        <rFont val="Noto Sans"/>
        <family val="2"/>
      </rPr>
      <t xml:space="preserve">        감시원</t>
    </r>
    <r>
      <rPr>
        <sz val="12"/>
        <rFont val="가는각진제목체"/>
        <family val="1"/>
        <charset val="129"/>
      </rPr>
      <t xml:space="preserve">(2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5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) </t>
    </r>
  </si>
  <si>
    <r>
      <rPr>
        <sz val="12"/>
        <rFont val="Noto Sans"/>
        <family val="2"/>
      </rPr>
      <t xml:space="preserve">        부감시원</t>
    </r>
    <r>
      <rPr>
        <sz val="12"/>
        <rFont val="가는각진제목체"/>
        <family val="1"/>
        <charset val="129"/>
      </rPr>
      <t xml:space="preserve">(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)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유통투명화 우수감시단 포상비</t>
    </r>
  </si>
  <si>
    <r>
      <rPr>
        <sz val="12"/>
        <rFont val="가는각진제목체"/>
        <family val="1"/>
        <charset val="129"/>
      </rPr>
      <t xml:space="preserve">        : (10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+5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+3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+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)×2</t>
    </r>
    <r>
      <rPr>
        <sz val="12"/>
        <rFont val="Noto Sans"/>
        <family val="2"/>
      </rPr>
      <t xml:space="preserve">회 </t>
    </r>
  </si>
  <si>
    <r>
      <rPr>
        <sz val="12"/>
        <rFont val="가는각진제목체"/>
        <family val="1"/>
        <charset val="129"/>
      </rPr>
      <t xml:space="preserve">   - DNA </t>
    </r>
    <r>
      <rPr>
        <sz val="12"/>
        <rFont val="Noto Sans"/>
        <family val="2"/>
      </rPr>
      <t xml:space="preserve">유전자 검사 </t>
    </r>
  </si>
  <si>
    <r>
      <rPr>
        <sz val="12"/>
        <rFont val="Noto Sans"/>
        <family val="2"/>
      </rPr>
      <t xml:space="preserve">    • 검사비 </t>
    </r>
    <r>
      <rPr>
        <sz val="12"/>
        <rFont val="가는각진제목체"/>
        <family val="1"/>
        <charset val="129"/>
      </rPr>
      <t xml:space="preserve">:  3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700</t>
    </r>
    <r>
      <rPr>
        <sz val="12"/>
        <rFont val="Noto Sans"/>
        <family val="2"/>
      </rPr>
      <t xml:space="preserve">건</t>
    </r>
  </si>
  <si>
    <r>
      <rPr>
        <sz val="12"/>
        <rFont val="Noto Sans"/>
        <family val="2"/>
      </rPr>
      <t xml:space="preserve">    • 시료 채취비 </t>
    </r>
    <r>
      <rPr>
        <sz val="12"/>
        <rFont val="가는각진제목체"/>
        <family val="1"/>
        <charset val="129"/>
      </rPr>
      <t xml:space="preserve">: 5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0</t>
    </r>
    <r>
      <rPr>
        <sz val="12"/>
        <rFont val="Noto Sans"/>
        <family val="2"/>
      </rPr>
      <t xml:space="preserve">건</t>
    </r>
  </si>
  <si>
    <r>
      <rPr>
        <sz val="12"/>
        <rFont val="Noto Sans"/>
        <family val="2"/>
      </rPr>
      <t xml:space="preserve">    • 운송등 기타비용 </t>
    </r>
    <r>
      <rPr>
        <sz val="12"/>
        <rFont val="가는각진제목체"/>
        <family val="1"/>
        <charset val="129"/>
      </rPr>
      <t xml:space="preserve">: 5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00</t>
    </r>
    <r>
      <rPr>
        <sz val="12"/>
        <rFont val="Noto Sans"/>
        <family val="2"/>
      </rPr>
      <t xml:space="preserve">건 </t>
    </r>
  </si>
  <si>
    <r>
      <rPr>
        <b val="true"/>
        <sz val="12"/>
        <rFont val="Noto Sans"/>
        <family val="2"/>
      </rPr>
      <t xml:space="preserve">한우전문점</t>
    </r>
    <r>
      <rPr>
        <b val="true"/>
        <sz val="12"/>
        <rFont val="가는각진제목체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원산지표시제 정보제공</t>
    </r>
  </si>
  <si>
    <r>
      <rPr>
        <b val="true"/>
        <sz val="12"/>
        <rFont val="Noto Sans"/>
        <family val="2"/>
      </rPr>
      <t xml:space="preserve"> ○ 한우전문점</t>
    </r>
    <r>
      <rPr>
        <b val="true"/>
        <sz val="12"/>
        <rFont val="가는각진제목체"/>
        <family val="1"/>
        <charset val="129"/>
      </rPr>
      <t xml:space="preserve">·</t>
    </r>
    <r>
      <rPr>
        <b val="true"/>
        <sz val="12"/>
        <rFont val="Noto Sans"/>
        <family val="2"/>
      </rPr>
      <t xml:space="preserve">원산지표시제 정보제공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 원산지 정보제공</t>
    </r>
  </si>
  <si>
    <r>
      <rPr>
        <sz val="12"/>
        <rFont val="Noto Sans"/>
        <family val="2"/>
      </rPr>
      <t xml:space="preserve">    • 홍보물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메뉴판 등</t>
    </r>
    <r>
      <rPr>
        <sz val="12"/>
        <rFont val="가는각진제목체"/>
        <family val="1"/>
        <charset val="129"/>
      </rPr>
      <t xml:space="preserve">) </t>
    </r>
    <r>
      <rPr>
        <sz val="12"/>
        <rFont val="Noto Sans"/>
        <family val="2"/>
      </rPr>
      <t xml:space="preserve">제작</t>
    </r>
  </si>
  <si>
    <r>
      <rPr>
        <sz val="12"/>
        <rFont val="Noto Sans"/>
        <family val="2"/>
      </rPr>
      <t xml:space="preserve">     ㆍ메뉴판 </t>
    </r>
    <r>
      <rPr>
        <sz val="12"/>
        <rFont val="가는각진제목체"/>
        <family val="1"/>
        <charset val="129"/>
      </rPr>
      <t xml:space="preserve">: 700</t>
    </r>
    <r>
      <rPr>
        <sz val="12"/>
        <rFont val="Noto Sans"/>
        <family val="2"/>
      </rPr>
      <t xml:space="preserve">천원 </t>
    </r>
    <r>
      <rPr>
        <sz val="12"/>
        <rFont val="가는각진제목체"/>
        <family val="1"/>
        <charset val="129"/>
      </rPr>
      <t xml:space="preserve">× 70</t>
    </r>
    <r>
      <rPr>
        <sz val="12"/>
        <rFont val="Noto Sans"/>
        <family val="2"/>
      </rPr>
      <t xml:space="preserve">개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한우전문점 원산지 표시제 교육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홍보 행사</t>
    </r>
  </si>
  <si>
    <r>
      <rPr>
        <sz val="12"/>
        <rFont val="Noto Sans"/>
        <family val="2"/>
      </rPr>
      <t xml:space="preserve">    • 한우전문점 원산지표시교육</t>
    </r>
    <r>
      <rPr>
        <sz val="12"/>
        <rFont val="가는각진제목체"/>
        <family val="1"/>
        <charset val="129"/>
      </rPr>
      <t xml:space="preserve">·</t>
    </r>
    <r>
      <rPr>
        <sz val="12"/>
        <rFont val="Noto Sans"/>
        <family val="2"/>
      </rPr>
      <t xml:space="preserve">홍보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0</t>
    </r>
    <r>
      <rPr>
        <sz val="12"/>
        <rFont val="Noto Sans"/>
        <family val="2"/>
      </rPr>
      <t xml:space="preserve">개소</t>
    </r>
  </si>
  <si>
    <t xml:space="preserve">소비지 유통 및 판매지원</t>
  </si>
  <si>
    <t xml:space="preserve"> ○ 소비지유통 및 판매지원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홍보물 </t>
    </r>
    <r>
      <rPr>
        <sz val="12"/>
        <rFont val="가는각진제목체"/>
        <family val="1"/>
        <charset val="129"/>
      </rPr>
      <t xml:space="preserve">: 3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0,000</t>
    </r>
    <r>
      <rPr>
        <sz val="12"/>
        <rFont val="Noto Sans"/>
        <family val="2"/>
      </rPr>
      <t xml:space="preserve">개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불고기시식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500</t>
    </r>
    <r>
      <rPr>
        <sz val="12"/>
        <rFont val="Noto Sans"/>
        <family val="2"/>
      </rPr>
      <t xml:space="preserve">천원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홍보 및 예비비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개소</t>
    </r>
    <r>
      <rPr>
        <sz val="12"/>
        <rFont val="가는각진제목체"/>
        <family val="1"/>
        <charset val="129"/>
      </rPr>
      <t xml:space="preserve">×200</t>
    </r>
    <r>
      <rPr>
        <sz val="12"/>
        <rFont val="Noto Sans"/>
        <family val="2"/>
      </rPr>
      <t xml:space="preserve">천원</t>
    </r>
  </si>
  <si>
    <t xml:space="preserve">거출홍보</t>
  </si>
  <si>
    <t xml:space="preserve">거출기관 홍보지원교육</t>
  </si>
  <si>
    <t xml:space="preserve"> ○ 거출기관 홍보지원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도축장 납입징수 홍보비 지원 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유통업자 납입징수 홍보비 지원</t>
    </r>
  </si>
  <si>
    <t xml:space="preserve">대의원활동 및 조직화교육</t>
  </si>
  <si>
    <t xml:space="preserve"> ○ 대의원활동 및 조직화교육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도별 정기 회의 </t>
    </r>
    <r>
      <rPr>
        <sz val="12"/>
        <rFont val="가는각진제목체"/>
        <family val="1"/>
        <charset val="129"/>
      </rPr>
      <t xml:space="preserve">: 1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50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거출기관 업무 협의비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8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거출홍보 여비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포상비</t>
    </r>
  </si>
  <si>
    <r>
      <rPr>
        <sz val="12"/>
        <rFont val="Noto Sans"/>
        <family val="2"/>
      </rPr>
      <t xml:space="preserve">     • 거출실적우수도</t>
    </r>
    <r>
      <rPr>
        <sz val="12"/>
        <rFont val="가는각진제목체"/>
        <family val="1"/>
        <charset val="129"/>
      </rPr>
      <t xml:space="preserve">(1</t>
    </r>
    <r>
      <rPr>
        <sz val="12"/>
        <rFont val="Noto Sans"/>
        <family val="2"/>
      </rPr>
      <t xml:space="preserve">등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• 거출실적우수도</t>
    </r>
    <r>
      <rPr>
        <sz val="12"/>
        <rFont val="가는각진제목체"/>
        <family val="1"/>
        <charset val="129"/>
      </rPr>
      <t xml:space="preserve">(2</t>
    </r>
    <r>
      <rPr>
        <sz val="12"/>
        <rFont val="Noto Sans"/>
        <family val="2"/>
      </rPr>
      <t xml:space="preserve">등</t>
    </r>
    <r>
      <rPr>
        <sz val="12"/>
        <rFont val="가는각진제목체"/>
        <family val="1"/>
        <charset val="129"/>
      </rPr>
      <t xml:space="preserve">)</t>
    </r>
  </si>
  <si>
    <r>
      <rPr>
        <sz val="12"/>
        <rFont val="Noto Sans"/>
        <family val="2"/>
      </rPr>
      <t xml:space="preserve">     • 거출성장우수도</t>
    </r>
    <r>
      <rPr>
        <sz val="12"/>
        <rFont val="가는각진제목체"/>
        <family val="1"/>
        <charset val="129"/>
      </rPr>
      <t xml:space="preserve">(3</t>
    </r>
    <r>
      <rPr>
        <sz val="12"/>
        <rFont val="Noto Sans"/>
        <family val="2"/>
      </rPr>
      <t xml:space="preserve">등</t>
    </r>
    <r>
      <rPr>
        <sz val="12"/>
        <rFont val="가는각진제목체"/>
        <family val="1"/>
        <charset val="129"/>
      </rPr>
      <t xml:space="preserve">)</t>
    </r>
  </si>
  <si>
    <t xml:space="preserve"> ○ 도별 대의원 사업추진설명회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도별 사업추진 설명회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0</t>
    </r>
    <r>
      <rPr>
        <sz val="12"/>
        <rFont val="Noto Sans"/>
        <family val="2"/>
      </rPr>
      <t xml:space="preserve">회</t>
    </r>
  </si>
  <si>
    <t xml:space="preserve">소        계</t>
  </si>
  <si>
    <t xml:space="preserve">조사연구 용역                계</t>
  </si>
  <si>
    <t xml:space="preserve">한우자조금 효율성 분석</t>
  </si>
  <si>
    <t xml:space="preserve">조</t>
  </si>
  <si>
    <t xml:space="preserve"> ○ 한우자조금 효율성 분석</t>
  </si>
  <si>
    <t xml:space="preserve">사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연구용역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심사비 포함</t>
    </r>
    <r>
      <rPr>
        <sz val="12"/>
        <rFont val="가는각진제목체"/>
        <family val="1"/>
        <charset val="129"/>
      </rPr>
      <t xml:space="preserve">)</t>
    </r>
  </si>
  <si>
    <t xml:space="preserve">연</t>
  </si>
  <si>
    <t xml:space="preserve">근출혈 발생원인과 경감방안 연구</t>
  </si>
  <si>
    <t xml:space="preserve">구</t>
  </si>
  <si>
    <t xml:space="preserve"> ○ 근출혈 발생원인과 경감방안 연구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연구용역비</t>
    </r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용역추진제비</t>
    </r>
  </si>
  <si>
    <r>
      <rPr>
        <sz val="12"/>
        <rFont val="Noto Sans"/>
        <family val="2"/>
      </rPr>
      <t xml:space="preserve">    •과제관리위원회 수당 </t>
    </r>
    <r>
      <rPr>
        <sz val="12"/>
        <rFont val="가는각진제목체"/>
        <family val="1"/>
        <charset val="129"/>
      </rPr>
      <t xml:space="preserve">: 2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명</t>
    </r>
    <r>
      <rPr>
        <sz val="12"/>
        <rFont val="가는각진제목체"/>
        <family val="1"/>
        <charset val="129"/>
      </rPr>
      <t xml:space="preserve">×3</t>
    </r>
    <r>
      <rPr>
        <sz val="12"/>
        <rFont val="Noto Sans"/>
        <family val="2"/>
      </rPr>
      <t xml:space="preserve">회</t>
    </r>
  </si>
  <si>
    <t xml:space="preserve">    •기타운영비 </t>
  </si>
  <si>
    <t xml:space="preserve">친환경 한우번식우 축산단지</t>
  </si>
  <si>
    <t xml:space="preserve"> 조성방안</t>
  </si>
  <si>
    <t xml:space="preserve"> ○ 친환경 한우번식우 축산단지 조성방안</t>
  </si>
  <si>
    <t xml:space="preserve">한우밸리 조성방안</t>
  </si>
  <si>
    <t xml:space="preserve"> ○ 한우밸리조성방안</t>
  </si>
  <si>
    <t xml:space="preserve">한우부위별 영양 및 요리책자개발</t>
  </si>
  <si>
    <t xml:space="preserve"> ○ 한우부위별 영양 및 요리책자개발</t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한우 부위별 영양 성분 분석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부위별 요리개발</t>
    </r>
  </si>
  <si>
    <r>
      <rPr>
        <sz val="12"/>
        <rFont val="가는각진제목체"/>
        <family val="1"/>
        <charset val="129"/>
      </rPr>
      <t xml:space="preserve">    - </t>
    </r>
    <r>
      <rPr>
        <sz val="12"/>
        <rFont val="Noto Sans"/>
        <family val="2"/>
      </rPr>
      <t xml:space="preserve">이벤트 행사비 및 홍보</t>
    </r>
  </si>
  <si>
    <t xml:space="preserve">소비자의 안전의식 및 라이프스타일</t>
  </si>
  <si>
    <t xml:space="preserve"> 분석을 통한 한우소비 확대전략 </t>
  </si>
  <si>
    <t xml:space="preserve"> ○ 소비자의 안전의식 및 라이프스타일 분석을 통한 한우소비 확대 전략 </t>
  </si>
  <si>
    <r>
      <rPr>
        <b val="true"/>
        <sz val="12"/>
        <rFont val="Noto Sans"/>
        <family val="2"/>
      </rPr>
      <t xml:space="preserve">한우육의 부위별</t>
    </r>
    <r>
      <rPr>
        <b val="true"/>
        <sz val="12"/>
        <rFont val="가는각진제목체"/>
        <family val="1"/>
        <charset val="129"/>
      </rPr>
      <t xml:space="preserve">, </t>
    </r>
    <r>
      <rPr>
        <b val="true"/>
        <sz val="12"/>
        <rFont val="Noto Sans"/>
        <family val="2"/>
      </rPr>
      <t xml:space="preserve">등급별 </t>
    </r>
  </si>
  <si>
    <t xml:space="preserve">최적 숙성조건설정에 관한 연구</t>
  </si>
  <si>
    <r>
      <rPr>
        <b val="true"/>
        <sz val="12"/>
        <rFont val="Noto Sans"/>
        <family val="2"/>
      </rPr>
      <t xml:space="preserve"> ○ 한우육의 부위별</t>
    </r>
    <r>
      <rPr>
        <b val="true"/>
        <sz val="12"/>
        <rFont val="가는각진제목체"/>
        <family val="1"/>
        <charset val="129"/>
      </rPr>
      <t xml:space="preserve">,</t>
    </r>
    <r>
      <rPr>
        <b val="true"/>
        <sz val="12"/>
        <rFont val="Noto Sans"/>
        <family val="2"/>
      </rPr>
      <t xml:space="preserve">등급별 최적 숙성조건설정에 관한 연구</t>
    </r>
  </si>
  <si>
    <t xml:space="preserve">한우의 저지방 부위육을 이용한</t>
  </si>
  <si>
    <t xml:space="preserve">편이형 가공제품 불고기</t>
  </si>
  <si>
    <t xml:space="preserve"> ○ 한우의 저지방 부위육을 이용한 편이형 가공제품 불고기</t>
  </si>
  <si>
    <t xml:space="preserve">한우자조금사업의 연차적 </t>
  </si>
  <si>
    <t xml:space="preserve">세부 추진방향</t>
  </si>
  <si>
    <t xml:space="preserve"> ○ 한우자조금사업의 연차적 세부 추진방향</t>
  </si>
  <si>
    <t xml:space="preserve">선진해외식육 안전관리방안 분석 및</t>
  </si>
  <si>
    <t xml:space="preserve">최적 한우생산시스템 생산을 위한  </t>
  </si>
  <si>
    <t xml:space="preserve"> ○ 한우의 브랜드 가치증진을 위한 선진해외식육 안전관리방안 분석 </t>
  </si>
  <si>
    <t xml:space="preserve">적용 방안 연구</t>
  </si>
  <si>
    <t xml:space="preserve">      및 최적 한우생산시스템 생산을 위한 적용 방안 연구</t>
  </si>
  <si>
    <t xml:space="preserve">쇠고기 브랜드 유형별 </t>
  </si>
  <si>
    <t xml:space="preserve">경영분석과 소비기반 확충방안</t>
  </si>
  <si>
    <t xml:space="preserve"> ○ 쇠고기 브랜드 유형별 경영분석과 소비기반 확충방안</t>
  </si>
  <si>
    <t xml:space="preserve">한우산업 전망 모형 개발</t>
  </si>
  <si>
    <t xml:space="preserve"> ○ 한우산업 전망 모형개발</t>
  </si>
  <si>
    <t xml:space="preserve">한우 쇠고기 고유 맛 특성에 관한 연구</t>
  </si>
  <si>
    <t xml:space="preserve"> ○ 한우 쇠고기 고유 맛 특성에 관한 연구</t>
  </si>
  <si>
    <t xml:space="preserve">저지방부위 한우를 이용한 </t>
  </si>
  <si>
    <t xml:space="preserve">단체급식 요리개발 및 보급</t>
  </si>
  <si>
    <t xml:space="preserve"> ○ 저지방부위 한우를 이용한 단체급식 요리개발 및 보급</t>
  </si>
  <si>
    <r>
      <rPr>
        <b val="true"/>
        <sz val="12"/>
        <rFont val="Noto Sans"/>
        <family val="2"/>
      </rPr>
      <t xml:space="preserve">대체사료작물 </t>
    </r>
    <r>
      <rPr>
        <b val="true"/>
        <sz val="12"/>
        <rFont val="가는각진제목체"/>
        <family val="1"/>
        <charset val="129"/>
      </rPr>
      <t xml:space="preserve">Kenaf </t>
    </r>
    <r>
      <rPr>
        <b val="true"/>
        <sz val="12"/>
        <rFont val="Noto Sans"/>
        <family val="2"/>
      </rPr>
      <t xml:space="preserve">대량생산</t>
    </r>
  </si>
  <si>
    <t xml:space="preserve">및 이용기술 개발을 통한 생산성 증대</t>
  </si>
  <si>
    <r>
      <rPr>
        <b val="true"/>
        <sz val="12"/>
        <rFont val="Noto Sans"/>
        <family val="2"/>
      </rPr>
      <t xml:space="preserve"> ○ 대체사료작물 </t>
    </r>
    <r>
      <rPr>
        <b val="true"/>
        <sz val="12"/>
        <rFont val="가는각진제목체"/>
        <family val="1"/>
        <charset val="129"/>
      </rPr>
      <t xml:space="preserve">Kenaf </t>
    </r>
    <r>
      <rPr>
        <b val="true"/>
        <sz val="12"/>
        <rFont val="Noto Sans"/>
        <family val="2"/>
      </rPr>
      <t xml:space="preserve">대량생산 및 이용기술 개발을 통한 한우생산성 증대</t>
    </r>
  </si>
  <si>
    <t xml:space="preserve">한우장기비육에 따른 대사 증후군</t>
  </si>
  <si>
    <t xml:space="preserve"> 조사연구</t>
  </si>
  <si>
    <t xml:space="preserve"> ○ 한우장기비육에 따른 대사 증후군 조사연구</t>
  </si>
  <si>
    <t xml:space="preserve">한우모니터링제</t>
  </si>
  <si>
    <t xml:space="preserve"> ○ 한우모니터링제</t>
  </si>
  <si>
    <r>
      <rPr>
        <sz val="12"/>
        <rFont val="가는각진제목체"/>
        <family val="1"/>
        <charset val="129"/>
      </rPr>
      <t xml:space="preserve">   - </t>
    </r>
    <r>
      <rPr>
        <sz val="12"/>
        <rFont val="Noto Sans"/>
        <family val="2"/>
      </rPr>
      <t xml:space="preserve">인건비 </t>
    </r>
  </si>
  <si>
    <r>
      <rPr>
        <sz val="12"/>
        <rFont val="Noto Sans"/>
        <family val="2"/>
      </rPr>
      <t xml:space="preserve">    •조사 연구요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교육</t>
    </r>
    <r>
      <rPr>
        <sz val="12"/>
        <rFont val="가는각진제목체"/>
        <family val="1"/>
        <charset val="129"/>
      </rPr>
      <t xml:space="preserve">1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, </t>
    </r>
    <r>
      <rPr>
        <sz val="12"/>
        <rFont val="Noto Sans"/>
        <family val="2"/>
      </rPr>
      <t xml:space="preserve">조사</t>
    </r>
    <r>
      <rPr>
        <sz val="12"/>
        <rFont val="가는각진제목체"/>
        <family val="1"/>
        <charset val="129"/>
      </rPr>
      <t xml:space="preserve">1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) : 4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2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보조요원</t>
    </r>
    <r>
      <rPr>
        <sz val="12"/>
        <rFont val="가는각진제목체"/>
        <family val="1"/>
        <charset val="129"/>
      </rPr>
      <t xml:space="preserve">: 2,5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가는각진제목체"/>
        <family val="1"/>
        <charset val="129"/>
      </rPr>
      <t xml:space="preserve">  - </t>
    </r>
    <r>
      <rPr>
        <sz val="12"/>
        <rFont val="Noto Sans"/>
        <family val="2"/>
      </rPr>
      <t xml:space="preserve">정보분석비</t>
    </r>
  </si>
  <si>
    <t xml:space="preserve">    •모니터링 위원회 회의 및 수당</t>
  </si>
  <si>
    <r>
      <rPr>
        <sz val="12"/>
        <rFont val="Noto Sans"/>
        <family val="2"/>
      </rPr>
      <t xml:space="preserve">       조사연구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수당 및 식비</t>
    </r>
    <r>
      <rPr>
        <sz val="12"/>
        <rFont val="가는각진제목체"/>
        <family val="1"/>
        <charset val="129"/>
      </rPr>
      <t xml:space="preserve">)×9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 교육협의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수당 및 식비</t>
    </r>
    <r>
      <rPr>
        <sz val="12"/>
        <rFont val="가는각진제목체"/>
        <family val="1"/>
        <charset val="129"/>
      </rPr>
      <t xml:space="preserve">)×9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   사립평가 </t>
    </r>
    <r>
      <rPr>
        <sz val="12"/>
        <rFont val="가는각진제목체"/>
        <family val="1"/>
        <charset val="129"/>
      </rPr>
      <t xml:space="preserve">: 3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수당 및 식비</t>
    </r>
    <r>
      <rPr>
        <sz val="12"/>
        <rFont val="가는각진제목체"/>
        <family val="1"/>
        <charset val="129"/>
      </rPr>
      <t xml:space="preserve">)×9</t>
    </r>
    <r>
      <rPr>
        <sz val="12"/>
        <rFont val="Noto Sans"/>
        <family val="2"/>
      </rPr>
      <t xml:space="preserve">인</t>
    </r>
    <r>
      <rPr>
        <sz val="12"/>
        <rFont val="가는각진제목체"/>
        <family val="1"/>
        <charset val="129"/>
      </rPr>
      <t xml:space="preserve">×4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정보취득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년</t>
    </r>
    <r>
      <rPr>
        <sz val="12"/>
        <rFont val="가는각진제목체"/>
        <family val="1"/>
        <charset val="129"/>
      </rPr>
      <t xml:space="preserve">6</t>
    </r>
    <r>
      <rPr>
        <sz val="12"/>
        <rFont val="Noto Sans"/>
        <family val="2"/>
      </rPr>
      <t xml:space="preserve">회</t>
    </r>
    <r>
      <rPr>
        <sz val="12"/>
        <rFont val="가는각진제목체"/>
        <family val="1"/>
        <charset val="129"/>
      </rPr>
      <t xml:space="preserve">)</t>
    </r>
    <r>
      <rPr>
        <sz val="12"/>
        <rFont val="Noto Sans"/>
        <family val="2"/>
      </rPr>
      <t xml:space="preserve">및 관리비 </t>
    </r>
    <r>
      <rPr>
        <sz val="12"/>
        <rFont val="가는각진제목체"/>
        <family val="1"/>
        <charset val="129"/>
      </rPr>
      <t xml:space="preserve">: 4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6</t>
    </r>
    <r>
      <rPr>
        <sz val="12"/>
        <rFont val="Noto Sans"/>
        <family val="2"/>
      </rPr>
      <t xml:space="preserve">회</t>
    </r>
  </si>
  <si>
    <r>
      <rPr>
        <sz val="12"/>
        <rFont val="Noto Sans"/>
        <family val="2"/>
      </rPr>
      <t xml:space="preserve">    • 관리비</t>
    </r>
    <r>
      <rPr>
        <sz val="12"/>
        <rFont val="가는각진제목체"/>
        <family val="1"/>
        <charset val="129"/>
      </rPr>
      <t xml:space="preserve">(</t>
    </r>
    <r>
      <rPr>
        <sz val="12"/>
        <rFont val="Noto Sans"/>
        <family val="2"/>
      </rPr>
      <t xml:space="preserve">아르바이트 등</t>
    </r>
    <r>
      <rPr>
        <sz val="12"/>
        <rFont val="가는각진제목체"/>
        <family val="1"/>
        <charset val="129"/>
      </rPr>
      <t xml:space="preserve">) : 2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r>
      <rPr>
        <sz val="12"/>
        <rFont val="Noto Sans"/>
        <family val="2"/>
      </rPr>
      <t xml:space="preserve">    •기타 운영비 </t>
    </r>
    <r>
      <rPr>
        <sz val="12"/>
        <rFont val="가는각진제목체"/>
        <family val="1"/>
        <charset val="129"/>
      </rPr>
      <t xml:space="preserve">: 1,000</t>
    </r>
    <r>
      <rPr>
        <sz val="12"/>
        <rFont val="Noto Sans"/>
        <family val="2"/>
      </rPr>
      <t xml:space="preserve">천원</t>
    </r>
    <r>
      <rPr>
        <sz val="12"/>
        <rFont val="가는각진제목체"/>
        <family val="1"/>
        <charset val="129"/>
      </rPr>
      <t xml:space="preserve">×12</t>
    </r>
    <r>
      <rPr>
        <sz val="12"/>
        <rFont val="Noto Sans"/>
        <family val="2"/>
      </rPr>
      <t xml:space="preserve">개월</t>
    </r>
  </si>
  <si>
    <t xml:space="preserve">운영비</t>
  </si>
  <si>
    <t xml:space="preserve">소  계</t>
  </si>
  <si>
    <t xml:space="preserve">징수 </t>
  </si>
  <si>
    <t xml:space="preserve">수수료</t>
  </si>
  <si>
    <t xml:space="preserve">징수 수수료</t>
  </si>
  <si>
    <r>
      <rPr>
        <b val="true"/>
        <sz val="12"/>
        <rFont val="Noto Sans"/>
        <family val="2"/>
      </rPr>
      <t xml:space="preserve"> ○ 도축장 징수 수수료 지급</t>
    </r>
    <r>
      <rPr>
        <b val="true"/>
        <sz val="12"/>
        <rFont val="가는각진제목체"/>
        <family val="1"/>
        <charset val="129"/>
      </rPr>
      <t xml:space="preserve">(</t>
    </r>
    <r>
      <rPr>
        <b val="true"/>
        <sz val="12"/>
        <rFont val="Noto Sans"/>
        <family val="2"/>
      </rPr>
      <t xml:space="preserve">거출금의 </t>
    </r>
    <r>
      <rPr>
        <b val="true"/>
        <sz val="12"/>
        <rFont val="가는각진제목체"/>
        <family val="1"/>
        <charset val="129"/>
      </rPr>
      <t xml:space="preserve">5%)</t>
    </r>
  </si>
  <si>
    <r>
      <rPr>
        <b val="true"/>
        <sz val="12"/>
        <rFont val="가는각진제목체"/>
        <family val="1"/>
        <charset val="129"/>
      </rPr>
      <t xml:space="preserve">   - 480</t>
    </r>
    <r>
      <rPr>
        <b val="true"/>
        <sz val="12"/>
        <rFont val="Noto Sans"/>
        <family val="2"/>
      </rPr>
      <t xml:space="preserve">천두</t>
    </r>
    <r>
      <rPr>
        <b val="true"/>
        <sz val="12"/>
        <rFont val="가는각진제목체"/>
        <family val="1"/>
        <charset val="129"/>
      </rPr>
      <t xml:space="preserve">×1</t>
    </r>
    <r>
      <rPr>
        <b val="true"/>
        <sz val="12"/>
        <rFont val="Noto Sans"/>
        <family val="2"/>
      </rPr>
      <t xml:space="preserve">천원</t>
    </r>
  </si>
  <si>
    <t xml:space="preserve">예비비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%"/>
    <numFmt numFmtId="170" formatCode="_ * #,##0_ ;_ * \-#,##0_ ;_ * \-_ ;_ @_ "/>
    <numFmt numFmtId="171" formatCode="_ * #,##0.00_ ;_ * \-#,##0.00_ ;_ * \-??_ ;_ @_ "/>
    <numFmt numFmtId="172" formatCode="#,##0_);[RED]\(#,##0\)"/>
    <numFmt numFmtId="173" formatCode="#,##0;[RED]#,##0"/>
    <numFmt numFmtId="174" formatCode="_-* #,##0_-;\-* #,##0_-;_-* \-_-;_-@_-"/>
    <numFmt numFmtId="175" formatCode="#,##0_ 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돋움"/>
      <family val="3"/>
      <charset val="129"/>
    </font>
    <font>
      <b val="true"/>
      <sz val="11"/>
      <name val="가는각진제목체"/>
      <family val="1"/>
      <charset val="129"/>
    </font>
    <font>
      <sz val="11"/>
      <name val="가는각진제목체"/>
      <family val="1"/>
      <charset val="129"/>
    </font>
    <font>
      <sz val="10"/>
      <name val="가는각진제목체"/>
      <family val="1"/>
      <charset val="129"/>
    </font>
    <font>
      <b val="true"/>
      <sz val="18"/>
      <name val="가는각진제목체"/>
      <family val="1"/>
      <charset val="129"/>
    </font>
    <font>
      <b val="true"/>
      <sz val="18"/>
      <name val="Noto Sans"/>
      <family val="2"/>
    </font>
    <font>
      <sz val="14"/>
      <name val="돋움"/>
      <family val="3"/>
      <charset val="129"/>
    </font>
    <font>
      <b val="true"/>
      <sz val="10"/>
      <name val="가는각진제목체"/>
      <family val="1"/>
      <charset val="129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가는각진제목체"/>
      <family val="1"/>
      <charset val="129"/>
    </font>
    <font>
      <sz val="12"/>
      <name val="가는각진제목체"/>
      <family val="1"/>
      <charset val="129"/>
    </font>
    <font>
      <sz val="12"/>
      <name val="Noto Sans"/>
      <family val="2"/>
    </font>
    <font>
      <b val="true"/>
      <sz val="12"/>
      <name val="한컴바탕확장"/>
      <family val="0"/>
      <charset val="129"/>
    </font>
    <font>
      <b val="true"/>
      <sz val="11"/>
      <name val="Noto Sans"/>
      <family val="2"/>
    </font>
    <font>
      <sz val="11"/>
      <name val="Noto Sans"/>
      <family val="2"/>
    </font>
    <font>
      <sz val="14"/>
      <name val="가는각진제목체"/>
      <family val="1"/>
      <charset val="129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4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6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4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3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3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4" fillId="0" borderId="5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8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MATERAL2" xfId="24"/>
    <cellStyle name="백분율 2" xfId="25"/>
    <cellStyle name="콤마 [0]_97MBO" xfId="26"/>
    <cellStyle name="콤마_97MB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18" activeCellId="0" sqref="C18"/>
    </sheetView>
  </sheetViews>
  <sheetFormatPr defaultColWidth="8.8828125" defaultRowHeight="15.6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20.88"/>
    <col collapsed="false" customWidth="true" hidden="false" outlineLevel="0" max="3" min="3" style="3" width="42.1"/>
    <col collapsed="false" customWidth="true" hidden="false" outlineLevel="0" max="4" min="4" style="4" width="68.55"/>
    <col collapsed="false" customWidth="true" hidden="false" outlineLevel="0" max="5" min="5" style="5" width="14.21"/>
    <col collapsed="false" customWidth="false" hidden="false" outlineLevel="0" max="257" min="6" style="6" width="8.88"/>
  </cols>
  <sheetData>
    <row r="1" s="8" customFormat="true" ht="28.5" hidden="false" customHeight="true" outlineLevel="0" collapsed="false">
      <c r="A1" s="7" t="s">
        <v>0</v>
      </c>
      <c r="B1" s="7"/>
      <c r="C1" s="7"/>
    </row>
    <row r="2" s="6" customFormat="true" ht="18" hidden="false" customHeight="true" outlineLevel="0" collapsed="false">
      <c r="A2" s="9"/>
      <c r="B2" s="9"/>
      <c r="C2" s="9"/>
      <c r="D2" s="10"/>
      <c r="E2" s="11" t="s">
        <v>1</v>
      </c>
    </row>
    <row r="3" s="6" customFormat="true" ht="24.9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5"/>
    </row>
    <row r="4" s="6" customFormat="true" ht="24.95" hidden="false" customHeight="true" outlineLevel="0" collapsed="false">
      <c r="A4" s="16" t="s">
        <v>6</v>
      </c>
      <c r="B4" s="16"/>
      <c r="C4" s="17"/>
      <c r="D4" s="18"/>
      <c r="E4" s="19" t="n">
        <f aca="false">E5+E107+E513+E588+E590+E593</f>
        <v>22400000</v>
      </c>
    </row>
    <row r="5" s="6" customFormat="true" ht="24.95" hidden="false" customHeight="true" outlineLevel="0" collapsed="false">
      <c r="A5" s="20"/>
      <c r="B5" s="21" t="s">
        <v>7</v>
      </c>
      <c r="C5" s="21"/>
      <c r="D5" s="22"/>
      <c r="E5" s="23" t="n">
        <f aca="false">E6+E68</f>
        <v>10584350</v>
      </c>
    </row>
    <row r="6" s="6" customFormat="true" ht="24.95" hidden="false" customHeight="true" outlineLevel="0" collapsed="false">
      <c r="A6" s="24"/>
      <c r="B6" s="25" t="s">
        <v>8</v>
      </c>
      <c r="C6" s="26" t="s">
        <v>9</v>
      </c>
      <c r="D6" s="27"/>
      <c r="E6" s="28" t="n">
        <f aca="false">E7+E20+E30+E40+E43+E47+E52+E57+E65</f>
        <v>7156350</v>
      </c>
    </row>
    <row r="7" s="6" customFormat="true" ht="15.95" hidden="false" customHeight="true" outlineLevel="0" collapsed="false">
      <c r="A7" s="24"/>
      <c r="B7" s="29"/>
      <c r="C7" s="30" t="s">
        <v>10</v>
      </c>
      <c r="D7" s="31"/>
      <c r="E7" s="32" t="n">
        <f aca="false">E8+E11+E14</f>
        <v>4056000</v>
      </c>
    </row>
    <row r="8" s="6" customFormat="true" ht="15.95" hidden="false" customHeight="true" outlineLevel="0" collapsed="false">
      <c r="A8" s="24"/>
      <c r="B8" s="29"/>
      <c r="C8" s="33"/>
      <c r="D8" s="34" t="s">
        <v>11</v>
      </c>
      <c r="E8" s="35" t="n">
        <f aca="false">SUM(E9:E10)</f>
        <v>450000</v>
      </c>
    </row>
    <row r="9" s="6" customFormat="true" ht="15.95" hidden="false" customHeight="true" outlineLevel="0" collapsed="false">
      <c r="A9" s="24"/>
      <c r="B9" s="29"/>
      <c r="C9" s="33"/>
      <c r="D9" s="36" t="s">
        <v>12</v>
      </c>
      <c r="E9" s="37" t="n">
        <v>250000</v>
      </c>
    </row>
    <row r="10" s="6" customFormat="true" ht="15.95" hidden="false" customHeight="true" outlineLevel="0" collapsed="false">
      <c r="A10" s="24" t="s">
        <v>13</v>
      </c>
      <c r="B10" s="29"/>
      <c r="C10" s="33"/>
      <c r="D10" s="36" t="s">
        <v>14</v>
      </c>
      <c r="E10" s="37" t="n">
        <v>200000</v>
      </c>
    </row>
    <row r="11" s="6" customFormat="true" ht="15.95" hidden="false" customHeight="true" outlineLevel="0" collapsed="false">
      <c r="A11" s="24"/>
      <c r="B11" s="29"/>
      <c r="C11" s="33"/>
      <c r="D11" s="38" t="s">
        <v>15</v>
      </c>
      <c r="E11" s="39" t="n">
        <f aca="false">E12+E13</f>
        <v>3600000</v>
      </c>
    </row>
    <row r="12" s="6" customFormat="true" ht="15.95" hidden="false" customHeight="true" outlineLevel="0" collapsed="false">
      <c r="A12" s="24"/>
      <c r="B12" s="29"/>
      <c r="C12" s="33"/>
      <c r="D12" s="40" t="s">
        <v>16</v>
      </c>
      <c r="E12" s="37" t="n">
        <v>3300000</v>
      </c>
    </row>
    <row r="13" s="6" customFormat="true" ht="15.95" hidden="false" customHeight="true" outlineLevel="0" collapsed="false">
      <c r="A13" s="41" t="s">
        <v>17</v>
      </c>
      <c r="B13" s="29"/>
      <c r="C13" s="33"/>
      <c r="D13" s="36" t="s">
        <v>18</v>
      </c>
      <c r="E13" s="37" t="n">
        <v>300000</v>
      </c>
    </row>
    <row r="14" s="6" customFormat="true" ht="15.95" hidden="false" customHeight="true" outlineLevel="0" collapsed="false">
      <c r="A14" s="41"/>
      <c r="B14" s="29"/>
      <c r="C14" s="33"/>
      <c r="D14" s="38" t="s">
        <v>19</v>
      </c>
      <c r="E14" s="39" t="n">
        <f aca="false">SUM(E15:E19)</f>
        <v>6000</v>
      </c>
    </row>
    <row r="15" s="6" customFormat="true" ht="15.95" hidden="false" customHeight="true" outlineLevel="0" collapsed="false">
      <c r="A15" s="41"/>
      <c r="B15" s="29"/>
      <c r="C15" s="33"/>
      <c r="D15" s="36" t="s">
        <v>20</v>
      </c>
      <c r="E15" s="37" t="n">
        <v>1500</v>
      </c>
    </row>
    <row r="16" s="6" customFormat="true" ht="15.95" hidden="false" customHeight="true" outlineLevel="0" collapsed="false">
      <c r="A16" s="41"/>
      <c r="B16" s="29"/>
      <c r="C16" s="33"/>
      <c r="D16" s="36" t="s">
        <v>21</v>
      </c>
      <c r="E16" s="37" t="n">
        <v>2300</v>
      </c>
    </row>
    <row r="17" s="6" customFormat="true" ht="15.95" hidden="false" customHeight="true" outlineLevel="0" collapsed="false">
      <c r="A17" s="41"/>
      <c r="B17" s="29"/>
      <c r="C17" s="33"/>
      <c r="D17" s="36" t="s">
        <v>22</v>
      </c>
      <c r="E17" s="37" t="n">
        <v>200</v>
      </c>
    </row>
    <row r="18" s="6" customFormat="true" ht="15.95" hidden="false" customHeight="true" outlineLevel="0" collapsed="false">
      <c r="A18" s="41"/>
      <c r="B18" s="29"/>
      <c r="C18" s="33"/>
      <c r="D18" s="36" t="s">
        <v>23</v>
      </c>
      <c r="E18" s="37" t="n">
        <v>1000</v>
      </c>
    </row>
    <row r="19" s="6" customFormat="true" ht="15.95" hidden="false" customHeight="true" outlineLevel="0" collapsed="false">
      <c r="A19" s="41"/>
      <c r="B19" s="29"/>
      <c r="C19" s="42"/>
      <c r="D19" s="43" t="s">
        <v>24</v>
      </c>
      <c r="E19" s="44" t="n">
        <v>1000</v>
      </c>
    </row>
    <row r="20" s="6" customFormat="true" ht="15.95" hidden="false" customHeight="true" outlineLevel="0" collapsed="false">
      <c r="A20" s="41" t="s">
        <v>25</v>
      </c>
      <c r="B20" s="29"/>
      <c r="C20" s="30" t="s">
        <v>26</v>
      </c>
      <c r="D20" s="45"/>
      <c r="E20" s="46" t="n">
        <f aca="false">E21</f>
        <v>900000</v>
      </c>
    </row>
    <row r="21" s="6" customFormat="true" ht="15.95" hidden="false" customHeight="true" outlineLevel="0" collapsed="false">
      <c r="A21" s="41"/>
      <c r="B21" s="29"/>
      <c r="C21" s="47"/>
      <c r="D21" s="48" t="s">
        <v>27</v>
      </c>
      <c r="E21" s="49" t="n">
        <f aca="false">SUM(E23:E29)</f>
        <v>900000</v>
      </c>
    </row>
    <row r="22" s="6" customFormat="true" ht="15.95" hidden="false" customHeight="true" outlineLevel="0" collapsed="false">
      <c r="A22" s="41"/>
      <c r="B22" s="29"/>
      <c r="C22" s="47"/>
      <c r="D22" s="40" t="s">
        <v>28</v>
      </c>
      <c r="E22" s="50" t="n">
        <f aca="false">E23</f>
        <v>100000</v>
      </c>
    </row>
    <row r="23" s="6" customFormat="true" ht="15.95" hidden="false" customHeight="true" outlineLevel="0" collapsed="false">
      <c r="A23" s="41"/>
      <c r="B23" s="29"/>
      <c r="C23" s="47"/>
      <c r="D23" s="40" t="s">
        <v>29</v>
      </c>
      <c r="E23" s="50" t="n">
        <v>100000</v>
      </c>
    </row>
    <row r="24" s="6" customFormat="true" ht="15.95" hidden="false" customHeight="true" outlineLevel="0" collapsed="false">
      <c r="A24" s="41"/>
      <c r="B24" s="29"/>
      <c r="C24" s="47"/>
      <c r="D24" s="40" t="s">
        <v>30</v>
      </c>
      <c r="E24" s="50" t="n">
        <v>60000</v>
      </c>
    </row>
    <row r="25" s="6" customFormat="true" ht="15.95" hidden="false" customHeight="true" outlineLevel="0" collapsed="false">
      <c r="A25" s="41"/>
      <c r="B25" s="29"/>
      <c r="C25" s="47"/>
      <c r="D25" s="40" t="s">
        <v>31</v>
      </c>
      <c r="E25" s="50" t="n">
        <v>150000</v>
      </c>
    </row>
    <row r="26" s="6" customFormat="true" ht="15.95" hidden="false" customHeight="true" outlineLevel="0" collapsed="false">
      <c r="A26" s="41"/>
      <c r="B26" s="29"/>
      <c r="C26" s="33"/>
      <c r="D26" s="51" t="s">
        <v>32</v>
      </c>
      <c r="E26" s="37" t="n">
        <v>86000</v>
      </c>
    </row>
    <row r="27" s="6" customFormat="true" ht="15.95" hidden="false" customHeight="true" outlineLevel="0" collapsed="false">
      <c r="A27" s="41" t="s">
        <v>33</v>
      </c>
      <c r="B27" s="52"/>
      <c r="C27" s="33"/>
      <c r="D27" s="38" t="s">
        <v>34</v>
      </c>
      <c r="E27" s="37" t="n">
        <v>300000</v>
      </c>
    </row>
    <row r="28" s="6" customFormat="true" ht="15.95" hidden="false" customHeight="true" outlineLevel="0" collapsed="false">
      <c r="A28" s="41"/>
      <c r="B28" s="52"/>
      <c r="C28" s="53"/>
      <c r="D28" s="54" t="s">
        <v>35</v>
      </c>
      <c r="E28" s="37" t="n">
        <v>200000</v>
      </c>
    </row>
    <row r="29" s="6" customFormat="true" ht="15.95" hidden="false" customHeight="true" outlineLevel="0" collapsed="false">
      <c r="A29" s="41"/>
      <c r="B29" s="52"/>
      <c r="C29" s="55"/>
      <c r="D29" s="56" t="s">
        <v>36</v>
      </c>
      <c r="E29" s="37" t="n">
        <v>4000</v>
      </c>
    </row>
    <row r="30" s="6" customFormat="true" ht="15.95" hidden="false" customHeight="true" outlineLevel="0" collapsed="false">
      <c r="A30" s="41"/>
      <c r="B30" s="52"/>
      <c r="C30" s="57" t="s">
        <v>37</v>
      </c>
      <c r="D30" s="58"/>
      <c r="E30" s="59" t="n">
        <f aca="false">E31</f>
        <v>1000000</v>
      </c>
    </row>
    <row r="31" s="6" customFormat="true" ht="15.95" hidden="false" customHeight="true" outlineLevel="0" collapsed="false">
      <c r="A31" s="41"/>
      <c r="B31" s="52"/>
      <c r="C31" s="30"/>
      <c r="D31" s="60" t="s">
        <v>38</v>
      </c>
      <c r="E31" s="59" t="n">
        <f aca="false">SUM(E32)</f>
        <v>1000000</v>
      </c>
    </row>
    <row r="32" s="6" customFormat="true" ht="15.95" hidden="false" customHeight="true" outlineLevel="0" collapsed="false">
      <c r="A32" s="41"/>
      <c r="B32" s="52"/>
      <c r="C32" s="33"/>
      <c r="D32" s="61" t="s">
        <v>39</v>
      </c>
      <c r="E32" s="62" t="n">
        <f aca="false">SUM(E33:E38)</f>
        <v>1000000</v>
      </c>
    </row>
    <row r="33" s="6" customFormat="true" ht="15.95" hidden="false" customHeight="true" outlineLevel="0" collapsed="false">
      <c r="A33" s="41"/>
      <c r="B33" s="52"/>
      <c r="C33" s="33"/>
      <c r="D33" s="38" t="s">
        <v>40</v>
      </c>
      <c r="E33" s="37" t="n">
        <v>240000</v>
      </c>
    </row>
    <row r="34" s="6" customFormat="true" ht="15.95" hidden="false" customHeight="true" outlineLevel="0" collapsed="false">
      <c r="A34" s="41" t="s">
        <v>41</v>
      </c>
      <c r="B34" s="52"/>
      <c r="C34" s="33"/>
      <c r="D34" s="36" t="s">
        <v>42</v>
      </c>
      <c r="E34" s="37" t="n">
        <v>400000</v>
      </c>
    </row>
    <row r="35" s="6" customFormat="true" ht="15.95" hidden="false" customHeight="true" outlineLevel="0" collapsed="false">
      <c r="A35" s="41"/>
      <c r="B35" s="52"/>
      <c r="C35" s="33"/>
      <c r="D35" s="36" t="s">
        <v>43</v>
      </c>
      <c r="E35" s="37" t="n">
        <v>128000</v>
      </c>
    </row>
    <row r="36" s="6" customFormat="true" ht="15.95" hidden="false" customHeight="true" outlineLevel="0" collapsed="false">
      <c r="A36" s="41"/>
      <c r="B36" s="52"/>
      <c r="C36" s="33"/>
      <c r="D36" s="36" t="s">
        <v>44</v>
      </c>
      <c r="E36" s="37" t="n">
        <v>64000</v>
      </c>
    </row>
    <row r="37" s="6" customFormat="true" ht="15.95" hidden="false" customHeight="true" outlineLevel="0" collapsed="false">
      <c r="A37" s="41"/>
      <c r="B37" s="52"/>
      <c r="C37" s="33"/>
      <c r="D37" s="36" t="s">
        <v>45</v>
      </c>
      <c r="E37" s="37" t="n">
        <v>48000</v>
      </c>
    </row>
    <row r="38" s="6" customFormat="true" ht="15.95" hidden="false" customHeight="true" outlineLevel="0" collapsed="false">
      <c r="A38" s="41"/>
      <c r="B38" s="52"/>
      <c r="C38" s="33"/>
      <c r="D38" s="54" t="s">
        <v>46</v>
      </c>
      <c r="E38" s="37" t="n">
        <v>120000</v>
      </c>
    </row>
    <row r="39" s="6" customFormat="true" ht="15.95" hidden="false" customHeight="true" outlineLevel="0" collapsed="false">
      <c r="A39" s="41"/>
      <c r="B39" s="52"/>
      <c r="C39" s="33"/>
      <c r="D39" s="38" t="s">
        <v>47</v>
      </c>
      <c r="E39" s="37"/>
    </row>
    <row r="40" s="6" customFormat="true" ht="15.95" hidden="false" customHeight="true" outlineLevel="0" collapsed="false">
      <c r="A40" s="41"/>
      <c r="B40" s="52"/>
      <c r="C40" s="57" t="s">
        <v>48</v>
      </c>
      <c r="D40" s="45"/>
      <c r="E40" s="46" t="n">
        <f aca="false">E41</f>
        <v>96000</v>
      </c>
    </row>
    <row r="41" s="6" customFormat="true" ht="15.95" hidden="false" customHeight="true" outlineLevel="0" collapsed="false">
      <c r="A41" s="41"/>
      <c r="B41" s="52"/>
      <c r="C41" s="55"/>
      <c r="D41" s="63" t="s">
        <v>49</v>
      </c>
      <c r="E41" s="64" t="n">
        <f aca="false">E42</f>
        <v>96000</v>
      </c>
    </row>
    <row r="42" s="6" customFormat="true" ht="15.95" hidden="false" customHeight="true" outlineLevel="0" collapsed="false">
      <c r="A42" s="65"/>
      <c r="B42" s="66"/>
      <c r="C42" s="67"/>
      <c r="D42" s="68" t="s">
        <v>50</v>
      </c>
      <c r="E42" s="69" t="n">
        <v>96000</v>
      </c>
    </row>
    <row r="43" s="6" customFormat="true" ht="15.6" hidden="false" customHeight="true" outlineLevel="0" collapsed="false">
      <c r="A43" s="41"/>
      <c r="B43" s="29"/>
      <c r="C43" s="70" t="s">
        <v>51</v>
      </c>
      <c r="D43" s="71"/>
      <c r="E43" s="72" t="n">
        <f aca="false">E44</f>
        <v>450000</v>
      </c>
    </row>
    <row r="44" s="6" customFormat="true" ht="15.6" hidden="false" customHeight="true" outlineLevel="0" collapsed="false">
      <c r="A44" s="41"/>
      <c r="B44" s="29"/>
      <c r="C44" s="73"/>
      <c r="D44" s="60" t="s">
        <v>52</v>
      </c>
      <c r="E44" s="59" t="n">
        <f aca="false">E45+E46</f>
        <v>450000</v>
      </c>
    </row>
    <row r="45" s="6" customFormat="true" ht="15.6" hidden="false" customHeight="true" outlineLevel="0" collapsed="false">
      <c r="A45" s="41"/>
      <c r="B45" s="29"/>
      <c r="C45" s="73"/>
      <c r="D45" s="61" t="s">
        <v>53</v>
      </c>
      <c r="E45" s="74" t="n">
        <v>360000</v>
      </c>
    </row>
    <row r="46" s="6" customFormat="true" ht="15.6" hidden="false" customHeight="true" outlineLevel="0" collapsed="false">
      <c r="A46" s="24" t="s">
        <v>13</v>
      </c>
      <c r="B46" s="29"/>
      <c r="C46" s="73"/>
      <c r="D46" s="61" t="s">
        <v>54</v>
      </c>
      <c r="E46" s="74" t="n">
        <v>90000</v>
      </c>
    </row>
    <row r="47" s="6" customFormat="true" ht="15.6" hidden="false" customHeight="true" outlineLevel="0" collapsed="false">
      <c r="A47" s="41"/>
      <c r="B47" s="29"/>
      <c r="C47" s="57" t="s">
        <v>55</v>
      </c>
      <c r="D47" s="45"/>
      <c r="E47" s="46" t="n">
        <f aca="false">E48</f>
        <v>501550</v>
      </c>
    </row>
    <row r="48" s="6" customFormat="true" ht="15.6" hidden="false" customHeight="true" outlineLevel="0" collapsed="false">
      <c r="A48" s="41"/>
      <c r="B48" s="29"/>
      <c r="C48" s="70"/>
      <c r="D48" s="60" t="s">
        <v>56</v>
      </c>
      <c r="E48" s="59" t="n">
        <f aca="false">E49</f>
        <v>501550</v>
      </c>
    </row>
    <row r="49" s="6" customFormat="true" ht="15.6" hidden="false" customHeight="true" outlineLevel="0" collapsed="false">
      <c r="A49" s="41" t="s">
        <v>17</v>
      </c>
      <c r="B49" s="29"/>
      <c r="C49" s="73"/>
      <c r="D49" s="75" t="s">
        <v>57</v>
      </c>
      <c r="E49" s="76" t="n">
        <f aca="false">E50+E51</f>
        <v>501550</v>
      </c>
    </row>
    <row r="50" s="6" customFormat="true" ht="15.6" hidden="false" customHeight="true" outlineLevel="0" collapsed="false">
      <c r="A50" s="41"/>
      <c r="B50" s="29"/>
      <c r="C50" s="70"/>
      <c r="D50" s="77" t="s">
        <v>58</v>
      </c>
      <c r="E50" s="62" t="n">
        <v>1550</v>
      </c>
    </row>
    <row r="51" s="6" customFormat="true" ht="15.6" hidden="false" customHeight="true" outlineLevel="0" collapsed="false">
      <c r="A51" s="41"/>
      <c r="B51" s="29"/>
      <c r="C51" s="70"/>
      <c r="D51" s="78" t="s">
        <v>59</v>
      </c>
      <c r="E51" s="79" t="n">
        <v>500000</v>
      </c>
    </row>
    <row r="52" s="6" customFormat="true" ht="15.6" hidden="false" customHeight="true" outlineLevel="0" collapsed="false">
      <c r="A52" s="41"/>
      <c r="B52" s="29"/>
      <c r="C52" s="57" t="s">
        <v>60</v>
      </c>
      <c r="D52" s="80"/>
      <c r="E52" s="72" t="n">
        <f aca="false">E53</f>
        <v>70000</v>
      </c>
    </row>
    <row r="53" s="6" customFormat="true" ht="15.6" hidden="false" customHeight="true" outlineLevel="0" collapsed="false">
      <c r="A53" s="41"/>
      <c r="B53" s="29"/>
      <c r="C53" s="81"/>
      <c r="D53" s="60" t="s">
        <v>61</v>
      </c>
      <c r="E53" s="82" t="n">
        <v>70000</v>
      </c>
    </row>
    <row r="54" s="6" customFormat="true" ht="15.6" hidden="false" customHeight="true" outlineLevel="0" collapsed="false">
      <c r="A54" s="41"/>
      <c r="B54" s="29"/>
      <c r="C54" s="81"/>
      <c r="D54" s="80" t="s">
        <v>62</v>
      </c>
      <c r="E54" s="74"/>
    </row>
    <row r="55" s="6" customFormat="true" ht="15.6" hidden="false" customHeight="true" outlineLevel="0" collapsed="false">
      <c r="A55" s="41"/>
      <c r="B55" s="29"/>
      <c r="C55" s="81"/>
      <c r="D55" s="80" t="s">
        <v>63</v>
      </c>
      <c r="E55" s="74"/>
    </row>
    <row r="56" s="6" customFormat="true" ht="15.6" hidden="false" customHeight="true" outlineLevel="0" collapsed="false">
      <c r="A56" s="41" t="s">
        <v>25</v>
      </c>
      <c r="B56" s="29"/>
      <c r="C56" s="81"/>
      <c r="D56" s="80" t="s">
        <v>64</v>
      </c>
      <c r="E56" s="74"/>
    </row>
    <row r="57" s="6" customFormat="true" ht="15.6" hidden="false" customHeight="true" outlineLevel="0" collapsed="false">
      <c r="A57" s="41"/>
      <c r="B57" s="52"/>
      <c r="C57" s="57" t="s">
        <v>65</v>
      </c>
      <c r="D57" s="83"/>
      <c r="E57" s="84" t="n">
        <v>34800</v>
      </c>
    </row>
    <row r="58" s="6" customFormat="true" ht="15.6" hidden="false" customHeight="true" outlineLevel="0" collapsed="false">
      <c r="A58" s="41"/>
      <c r="B58" s="52"/>
      <c r="C58" s="85"/>
      <c r="D58" s="60" t="s">
        <v>66</v>
      </c>
      <c r="E58" s="59" t="n">
        <f aca="false">SUM(E59,E61)</f>
        <v>34800</v>
      </c>
    </row>
    <row r="59" s="6" customFormat="true" ht="15.6" hidden="false" customHeight="true" outlineLevel="0" collapsed="false">
      <c r="A59" s="41"/>
      <c r="B59" s="52"/>
      <c r="C59" s="85"/>
      <c r="D59" s="61" t="s">
        <v>67</v>
      </c>
      <c r="E59" s="62" t="n">
        <f aca="false">SUM(E60)</f>
        <v>6000</v>
      </c>
    </row>
    <row r="60" s="6" customFormat="true" ht="15.6" hidden="false" customHeight="true" outlineLevel="0" collapsed="false">
      <c r="A60" s="41"/>
      <c r="B60" s="52"/>
      <c r="C60" s="85"/>
      <c r="D60" s="36" t="s">
        <v>68</v>
      </c>
      <c r="E60" s="37" t="n">
        <v>6000</v>
      </c>
    </row>
    <row r="61" s="6" customFormat="true" ht="15.6" hidden="false" customHeight="true" outlineLevel="0" collapsed="false">
      <c r="A61" s="41"/>
      <c r="B61" s="52"/>
      <c r="C61" s="85"/>
      <c r="D61" s="61" t="s">
        <v>69</v>
      </c>
      <c r="E61" s="74" t="n">
        <f aca="false">SUM(E62:E64)</f>
        <v>28800</v>
      </c>
    </row>
    <row r="62" s="6" customFormat="true" ht="15.6" hidden="false" customHeight="true" outlineLevel="0" collapsed="false">
      <c r="A62" s="41"/>
      <c r="B62" s="52"/>
      <c r="C62" s="85"/>
      <c r="D62" s="36" t="s">
        <v>70</v>
      </c>
      <c r="E62" s="74" t="n">
        <v>8400</v>
      </c>
    </row>
    <row r="63" s="6" customFormat="true" ht="15.6" hidden="false" customHeight="true" outlineLevel="0" collapsed="false">
      <c r="A63" s="41" t="s">
        <v>33</v>
      </c>
      <c r="B63" s="52"/>
      <c r="C63" s="85"/>
      <c r="D63" s="36" t="s">
        <v>71</v>
      </c>
      <c r="E63" s="74" t="n">
        <v>18000</v>
      </c>
    </row>
    <row r="64" s="6" customFormat="true" ht="15.6" hidden="false" customHeight="true" outlineLevel="0" collapsed="false">
      <c r="A64" s="41"/>
      <c r="B64" s="52"/>
      <c r="C64" s="85"/>
      <c r="D64" s="36" t="s">
        <v>72</v>
      </c>
      <c r="E64" s="74" t="n">
        <v>2400</v>
      </c>
    </row>
    <row r="65" s="6" customFormat="true" ht="15.6" hidden="false" customHeight="true" outlineLevel="0" collapsed="false">
      <c r="A65" s="41"/>
      <c r="B65" s="29"/>
      <c r="C65" s="86" t="s">
        <v>73</v>
      </c>
      <c r="D65" s="87"/>
      <c r="E65" s="46" t="n">
        <f aca="false">E66</f>
        <v>48000</v>
      </c>
    </row>
    <row r="66" s="6" customFormat="true" ht="15.6" hidden="false" customHeight="true" outlineLevel="0" collapsed="false">
      <c r="A66" s="41"/>
      <c r="B66" s="29"/>
      <c r="C66" s="73"/>
      <c r="D66" s="88" t="s">
        <v>74</v>
      </c>
      <c r="E66" s="72" t="n">
        <f aca="false">E67</f>
        <v>48000</v>
      </c>
    </row>
    <row r="67" s="6" customFormat="true" ht="15.6" hidden="false" customHeight="true" outlineLevel="0" collapsed="false">
      <c r="A67" s="41"/>
      <c r="B67" s="29"/>
      <c r="C67" s="73"/>
      <c r="D67" s="89" t="s">
        <v>75</v>
      </c>
      <c r="E67" s="90" t="n">
        <v>48000</v>
      </c>
    </row>
    <row r="68" s="6" customFormat="true" ht="24.95" hidden="false" customHeight="true" outlineLevel="0" collapsed="false">
      <c r="A68" s="41"/>
      <c r="B68" s="91" t="s">
        <v>76</v>
      </c>
      <c r="C68" s="26"/>
      <c r="D68" s="27"/>
      <c r="E68" s="28" t="n">
        <f aca="false">E69+E79+E84+E89+E100</f>
        <v>3428000</v>
      </c>
    </row>
    <row r="69" s="6" customFormat="true" ht="15.6" hidden="false" customHeight="true" outlineLevel="0" collapsed="false">
      <c r="A69" s="41"/>
      <c r="B69" s="29"/>
      <c r="C69" s="86" t="s">
        <v>77</v>
      </c>
      <c r="D69" s="92"/>
      <c r="E69" s="59" t="n">
        <f aca="false">E70</f>
        <v>200000</v>
      </c>
    </row>
    <row r="70" s="6" customFormat="true" ht="15.6" hidden="false" customHeight="true" outlineLevel="0" collapsed="false">
      <c r="A70" s="41" t="s">
        <v>41</v>
      </c>
      <c r="B70" s="29"/>
      <c r="C70" s="81"/>
      <c r="D70" s="93" t="s">
        <v>78</v>
      </c>
      <c r="E70" s="82" t="n">
        <f aca="false">E71+E75</f>
        <v>200000</v>
      </c>
    </row>
    <row r="71" s="6" customFormat="true" ht="15.6" hidden="false" customHeight="true" outlineLevel="0" collapsed="false">
      <c r="A71" s="41"/>
      <c r="B71" s="29"/>
      <c r="C71" s="81"/>
      <c r="D71" s="94" t="s">
        <v>79</v>
      </c>
      <c r="E71" s="72" t="n">
        <f aca="false">SUM(E72:E74)</f>
        <v>125000</v>
      </c>
    </row>
    <row r="72" s="6" customFormat="true" ht="15.6" hidden="false" customHeight="true" outlineLevel="0" collapsed="false">
      <c r="A72" s="41"/>
      <c r="B72" s="29"/>
      <c r="C72" s="81"/>
      <c r="D72" s="95" t="s">
        <v>80</v>
      </c>
      <c r="E72" s="74" t="n">
        <v>10000</v>
      </c>
    </row>
    <row r="73" s="6" customFormat="true" ht="15.6" hidden="false" customHeight="true" outlineLevel="0" collapsed="false">
      <c r="A73" s="41"/>
      <c r="B73" s="29"/>
      <c r="C73" s="81"/>
      <c r="D73" s="95" t="s">
        <v>81</v>
      </c>
      <c r="E73" s="74" t="n">
        <v>65000</v>
      </c>
    </row>
    <row r="74" s="6" customFormat="true" ht="15.6" hidden="false" customHeight="true" outlineLevel="0" collapsed="false">
      <c r="A74" s="41"/>
      <c r="B74" s="29"/>
      <c r="C74" s="81"/>
      <c r="D74" s="95" t="s">
        <v>82</v>
      </c>
      <c r="E74" s="74" t="n">
        <v>50000</v>
      </c>
    </row>
    <row r="75" s="6" customFormat="true" ht="18" hidden="false" customHeight="true" outlineLevel="0" collapsed="false">
      <c r="A75" s="41"/>
      <c r="B75" s="29"/>
      <c r="C75" s="81"/>
      <c r="D75" s="94" t="s">
        <v>83</v>
      </c>
      <c r="E75" s="72" t="n">
        <f aca="false">SUM(E76:E78)</f>
        <v>75000</v>
      </c>
    </row>
    <row r="76" s="6" customFormat="true" ht="15.6" hidden="false" customHeight="true" outlineLevel="0" collapsed="false">
      <c r="A76" s="41"/>
      <c r="B76" s="29"/>
      <c r="C76" s="81"/>
      <c r="D76" s="95" t="s">
        <v>84</v>
      </c>
      <c r="E76" s="74" t="n">
        <v>6000</v>
      </c>
    </row>
    <row r="77" s="6" customFormat="true" ht="15.6" hidden="false" customHeight="true" outlineLevel="0" collapsed="false">
      <c r="A77" s="96"/>
      <c r="B77" s="29"/>
      <c r="C77" s="81"/>
      <c r="D77" s="95" t="s">
        <v>85</v>
      </c>
      <c r="E77" s="74" t="n">
        <v>39000</v>
      </c>
    </row>
    <row r="78" s="6" customFormat="true" ht="15.6" hidden="false" customHeight="true" outlineLevel="0" collapsed="false">
      <c r="A78" s="41"/>
      <c r="B78" s="29"/>
      <c r="C78" s="81"/>
      <c r="D78" s="95" t="s">
        <v>86</v>
      </c>
      <c r="E78" s="74" t="n">
        <v>30000</v>
      </c>
    </row>
    <row r="79" s="6" customFormat="true" ht="15.6" hidden="false" customHeight="true" outlineLevel="0" collapsed="false">
      <c r="A79" s="41"/>
      <c r="B79" s="52"/>
      <c r="C79" s="57" t="s">
        <v>87</v>
      </c>
      <c r="D79" s="45"/>
      <c r="E79" s="46" t="n">
        <f aca="false">E80</f>
        <v>200000</v>
      </c>
    </row>
    <row r="80" s="6" customFormat="true" ht="15.6" hidden="false" customHeight="true" outlineLevel="0" collapsed="false">
      <c r="A80" s="41"/>
      <c r="B80" s="52"/>
      <c r="C80" s="81"/>
      <c r="D80" s="60" t="s">
        <v>88</v>
      </c>
      <c r="E80" s="72" t="n">
        <f aca="false">SUM(E81:E83)</f>
        <v>200000</v>
      </c>
    </row>
    <row r="81" s="6" customFormat="true" ht="15.6" hidden="false" customHeight="true" outlineLevel="0" collapsed="false">
      <c r="A81" s="41"/>
      <c r="B81" s="52"/>
      <c r="C81" s="81"/>
      <c r="D81" s="40" t="s">
        <v>89</v>
      </c>
      <c r="E81" s="74" t="n">
        <v>30000</v>
      </c>
    </row>
    <row r="82" s="6" customFormat="true" ht="15.6" hidden="false" customHeight="true" outlineLevel="0" collapsed="false">
      <c r="A82" s="41"/>
      <c r="B82" s="52"/>
      <c r="C82" s="81"/>
      <c r="D82" s="40" t="s">
        <v>90</v>
      </c>
      <c r="E82" s="74" t="n">
        <v>150000</v>
      </c>
    </row>
    <row r="83" s="6" customFormat="true" ht="15.6" hidden="false" customHeight="true" outlineLevel="0" collapsed="false">
      <c r="A83" s="41"/>
      <c r="B83" s="52"/>
      <c r="C83" s="81"/>
      <c r="D83" s="40" t="s">
        <v>91</v>
      </c>
      <c r="E83" s="74" t="n">
        <v>20000</v>
      </c>
    </row>
    <row r="84" s="6" customFormat="true" ht="15.6" hidden="false" customHeight="true" outlineLevel="0" collapsed="false">
      <c r="A84" s="41"/>
      <c r="B84" s="29"/>
      <c r="C84" s="57" t="s">
        <v>92</v>
      </c>
      <c r="D84" s="97"/>
      <c r="E84" s="59" t="n">
        <f aca="false">E85</f>
        <v>120000</v>
      </c>
    </row>
    <row r="85" s="6" customFormat="true" ht="15.6" hidden="false" customHeight="true" outlineLevel="0" collapsed="false">
      <c r="A85" s="65"/>
      <c r="B85" s="98"/>
      <c r="C85" s="99"/>
      <c r="D85" s="100" t="s">
        <v>93</v>
      </c>
      <c r="E85" s="101" t="n">
        <f aca="false">E86+E87+E88</f>
        <v>120000</v>
      </c>
    </row>
    <row r="86" s="6" customFormat="true" ht="15.6" hidden="false" customHeight="true" outlineLevel="0" collapsed="false">
      <c r="A86" s="41"/>
      <c r="B86" s="29"/>
      <c r="C86" s="85"/>
      <c r="D86" s="40" t="s">
        <v>94</v>
      </c>
      <c r="E86" s="74" t="n">
        <v>40000</v>
      </c>
    </row>
    <row r="87" s="6" customFormat="true" ht="15.6" hidden="false" customHeight="true" outlineLevel="0" collapsed="false">
      <c r="A87" s="41"/>
      <c r="B87" s="29"/>
      <c r="C87" s="70"/>
      <c r="D87" s="40" t="s">
        <v>95</v>
      </c>
      <c r="E87" s="74" t="n">
        <v>40000</v>
      </c>
    </row>
    <row r="88" s="6" customFormat="true" ht="15.6" hidden="false" customHeight="true" outlineLevel="0" collapsed="false">
      <c r="A88" s="41" t="s">
        <v>17</v>
      </c>
      <c r="B88" s="29"/>
      <c r="C88" s="102"/>
      <c r="D88" s="103" t="s">
        <v>96</v>
      </c>
      <c r="E88" s="104" t="n">
        <v>40000</v>
      </c>
    </row>
    <row r="89" s="6" customFormat="true" ht="15.6" hidden="false" customHeight="true" outlineLevel="0" collapsed="false">
      <c r="A89" s="41"/>
      <c r="B89" s="52"/>
      <c r="C89" s="105" t="s">
        <v>97</v>
      </c>
      <c r="D89" s="58"/>
      <c r="E89" s="72" t="n">
        <f aca="false">E90</f>
        <v>1408000</v>
      </c>
    </row>
    <row r="90" s="6" customFormat="true" ht="15.6" hidden="false" customHeight="true" outlineLevel="0" collapsed="false">
      <c r="A90" s="41"/>
      <c r="B90" s="52"/>
      <c r="C90" s="105"/>
      <c r="D90" s="60" t="s">
        <v>98</v>
      </c>
      <c r="E90" s="59" t="n">
        <f aca="false">E91+E96</f>
        <v>1408000</v>
      </c>
    </row>
    <row r="91" s="6" customFormat="true" ht="15.6" hidden="false" customHeight="true" outlineLevel="0" collapsed="false">
      <c r="A91" s="41"/>
      <c r="B91" s="52"/>
      <c r="C91" s="105"/>
      <c r="D91" s="40" t="s">
        <v>99</v>
      </c>
      <c r="E91" s="74" t="n">
        <f aca="false">SUM(E92:E95)</f>
        <v>1150000</v>
      </c>
    </row>
    <row r="92" s="6" customFormat="true" ht="15.6" hidden="false" customHeight="true" outlineLevel="0" collapsed="false">
      <c r="A92" s="41" t="s">
        <v>25</v>
      </c>
      <c r="B92" s="52"/>
      <c r="C92" s="105"/>
      <c r="D92" s="54" t="s">
        <v>100</v>
      </c>
      <c r="E92" s="74" t="n">
        <v>345000</v>
      </c>
    </row>
    <row r="93" s="6" customFormat="true" ht="15.6" hidden="false" customHeight="true" outlineLevel="0" collapsed="false">
      <c r="A93" s="41"/>
      <c r="B93" s="52"/>
      <c r="C93" s="105"/>
      <c r="D93" s="106" t="s">
        <v>101</v>
      </c>
      <c r="E93" s="74" t="n">
        <v>230000</v>
      </c>
    </row>
    <row r="94" s="6" customFormat="true" ht="15.6" hidden="false" customHeight="true" outlineLevel="0" collapsed="false">
      <c r="A94" s="41"/>
      <c r="B94" s="52"/>
      <c r="C94" s="73"/>
      <c r="D94" s="106" t="s">
        <v>102</v>
      </c>
      <c r="E94" s="74" t="n">
        <v>460000</v>
      </c>
    </row>
    <row r="95" s="6" customFormat="true" ht="15.6" hidden="false" customHeight="true" outlineLevel="0" collapsed="false">
      <c r="A95" s="41"/>
      <c r="B95" s="52"/>
      <c r="C95" s="81"/>
      <c r="D95" s="106" t="s">
        <v>103</v>
      </c>
      <c r="E95" s="74" t="n">
        <v>115000</v>
      </c>
    </row>
    <row r="96" s="6" customFormat="true" ht="15.6" hidden="false" customHeight="true" outlineLevel="0" collapsed="false">
      <c r="A96" s="41" t="s">
        <v>33</v>
      </c>
      <c r="B96" s="52"/>
      <c r="C96" s="81"/>
      <c r="D96" s="61" t="s">
        <v>104</v>
      </c>
      <c r="E96" s="74" t="n">
        <f aca="false">SUM(E97:E99)</f>
        <v>258000</v>
      </c>
    </row>
    <row r="97" s="6" customFormat="true" ht="15.6" hidden="false" customHeight="true" outlineLevel="0" collapsed="false">
      <c r="A97" s="41"/>
      <c r="B97" s="52"/>
      <c r="C97" s="107"/>
      <c r="D97" s="54" t="s">
        <v>105</v>
      </c>
      <c r="E97" s="74" t="n">
        <v>240000</v>
      </c>
    </row>
    <row r="98" s="6" customFormat="true" ht="15.6" hidden="false" customHeight="true" outlineLevel="0" collapsed="false">
      <c r="A98" s="41"/>
      <c r="B98" s="52"/>
      <c r="C98" s="81"/>
      <c r="D98" s="77" t="s">
        <v>106</v>
      </c>
      <c r="E98" s="62" t="n">
        <v>15000</v>
      </c>
    </row>
    <row r="99" s="6" customFormat="true" ht="15.6" hidden="false" customHeight="true" outlineLevel="0" collapsed="false">
      <c r="A99" s="41"/>
      <c r="B99" s="52"/>
      <c r="C99" s="105"/>
      <c r="D99" s="77" t="s">
        <v>107</v>
      </c>
      <c r="E99" s="62" t="n">
        <v>3000</v>
      </c>
    </row>
    <row r="100" s="6" customFormat="true" ht="15.6" hidden="false" customHeight="true" outlineLevel="0" collapsed="false">
      <c r="A100" s="41" t="s">
        <v>41</v>
      </c>
      <c r="B100" s="55"/>
      <c r="C100" s="57" t="s">
        <v>108</v>
      </c>
      <c r="D100" s="108"/>
      <c r="E100" s="46" t="n">
        <f aca="false">E101</f>
        <v>1500000</v>
      </c>
    </row>
    <row r="101" s="6" customFormat="true" ht="15.6" hidden="false" customHeight="true" outlineLevel="0" collapsed="false">
      <c r="A101" s="41"/>
      <c r="B101" s="55"/>
      <c r="C101" s="105"/>
      <c r="D101" s="109" t="s">
        <v>109</v>
      </c>
      <c r="E101" s="59" t="n">
        <f aca="false">E102+E105+E106</f>
        <v>1500000</v>
      </c>
    </row>
    <row r="102" s="6" customFormat="true" ht="15.6" hidden="false" customHeight="true" outlineLevel="0" collapsed="false">
      <c r="A102" s="41"/>
      <c r="B102" s="55"/>
      <c r="C102" s="105"/>
      <c r="D102" s="110" t="s">
        <v>110</v>
      </c>
      <c r="E102" s="111" t="n">
        <f aca="false">E103+E104</f>
        <v>500000</v>
      </c>
    </row>
    <row r="103" s="6" customFormat="true" ht="15.6" hidden="false" customHeight="true" outlineLevel="0" collapsed="false">
      <c r="A103" s="41"/>
      <c r="B103" s="55"/>
      <c r="C103" s="105"/>
      <c r="D103" s="112" t="s">
        <v>111</v>
      </c>
      <c r="E103" s="74" t="n">
        <v>200000</v>
      </c>
    </row>
    <row r="104" s="6" customFormat="true" ht="15.6" hidden="false" customHeight="true" outlineLevel="0" collapsed="false">
      <c r="A104" s="41"/>
      <c r="B104" s="55"/>
      <c r="C104" s="105"/>
      <c r="D104" s="112" t="s">
        <v>112</v>
      </c>
      <c r="E104" s="74" t="n">
        <v>300000</v>
      </c>
    </row>
    <row r="105" s="6" customFormat="true" ht="15.6" hidden="false" customHeight="true" outlineLevel="0" collapsed="false">
      <c r="A105" s="41"/>
      <c r="B105" s="55"/>
      <c r="C105" s="105"/>
      <c r="D105" s="113" t="s">
        <v>113</v>
      </c>
      <c r="E105" s="111" t="n">
        <v>500000</v>
      </c>
    </row>
    <row r="106" s="6" customFormat="true" ht="15.6" hidden="false" customHeight="true" outlineLevel="0" collapsed="false">
      <c r="A106" s="41"/>
      <c r="B106" s="55"/>
      <c r="C106" s="105"/>
      <c r="D106" s="113" t="s">
        <v>114</v>
      </c>
      <c r="E106" s="111" t="n">
        <v>500000</v>
      </c>
    </row>
    <row r="107" s="2" customFormat="true" ht="24.95" hidden="false" customHeight="true" outlineLevel="0" collapsed="false">
      <c r="A107" s="114"/>
      <c r="B107" s="115" t="s">
        <v>115</v>
      </c>
      <c r="C107" s="115"/>
      <c r="D107" s="116" t="s">
        <v>13</v>
      </c>
      <c r="E107" s="117" t="n">
        <f aca="false">E108+E247+E279+E449+E497</f>
        <v>6899873</v>
      </c>
    </row>
    <row r="108" s="2" customFormat="true" ht="24.95" hidden="false" customHeight="true" outlineLevel="0" collapsed="false">
      <c r="A108" s="118"/>
      <c r="B108" s="119" t="s">
        <v>116</v>
      </c>
      <c r="C108" s="26"/>
      <c r="D108" s="27" t="s">
        <v>13</v>
      </c>
      <c r="E108" s="28" t="n">
        <f aca="false">E109+E115+E147+E153+E201+E222+E237</f>
        <v>1574702</v>
      </c>
    </row>
    <row r="109" s="6" customFormat="true" ht="15.6" hidden="false" customHeight="true" outlineLevel="0" collapsed="false">
      <c r="A109" s="120"/>
      <c r="B109" s="29"/>
      <c r="C109" s="86" t="s">
        <v>117</v>
      </c>
      <c r="D109" s="92"/>
      <c r="E109" s="59" t="n">
        <f aca="false">E110</f>
        <v>250000</v>
      </c>
    </row>
    <row r="110" s="6" customFormat="true" ht="15.6" hidden="false" customHeight="true" outlineLevel="0" collapsed="false">
      <c r="A110" s="120"/>
      <c r="B110" s="29"/>
      <c r="C110" s="81"/>
      <c r="D110" s="93" t="s">
        <v>118</v>
      </c>
      <c r="E110" s="59" t="n">
        <f aca="false">E111+E113</f>
        <v>250000</v>
      </c>
    </row>
    <row r="111" s="6" customFormat="true" ht="15.6" hidden="false" customHeight="true" outlineLevel="0" collapsed="false">
      <c r="A111" s="121" t="s">
        <v>119</v>
      </c>
      <c r="B111" s="29"/>
      <c r="C111" s="81"/>
      <c r="D111" s="122" t="s">
        <v>120</v>
      </c>
      <c r="E111" s="72" t="n">
        <f aca="false">E112</f>
        <v>240000</v>
      </c>
    </row>
    <row r="112" s="6" customFormat="true" ht="15.6" hidden="false" customHeight="true" outlineLevel="0" collapsed="false">
      <c r="A112" s="121"/>
      <c r="B112" s="29"/>
      <c r="C112" s="81"/>
      <c r="D112" s="123" t="s">
        <v>121</v>
      </c>
      <c r="E112" s="74" t="n">
        <v>240000</v>
      </c>
    </row>
    <row r="113" s="6" customFormat="true" ht="15.6" hidden="false" customHeight="true" outlineLevel="0" collapsed="false">
      <c r="A113" s="121"/>
      <c r="B113" s="29"/>
      <c r="C113" s="81"/>
      <c r="D113" s="124" t="s">
        <v>122</v>
      </c>
      <c r="E113" s="72" t="n">
        <f aca="false">SUM(E114:E114)</f>
        <v>10000</v>
      </c>
    </row>
    <row r="114" s="6" customFormat="true" ht="15.6" hidden="false" customHeight="true" outlineLevel="0" collapsed="false">
      <c r="A114" s="121"/>
      <c r="B114" s="29"/>
      <c r="C114" s="81"/>
      <c r="D114" s="125" t="s">
        <v>123</v>
      </c>
      <c r="E114" s="74" t="n">
        <v>10000</v>
      </c>
    </row>
    <row r="115" s="6" customFormat="true" ht="15.6" hidden="false" customHeight="true" outlineLevel="0" collapsed="false">
      <c r="A115" s="121"/>
      <c r="B115" s="29"/>
      <c r="C115" s="86" t="s">
        <v>124</v>
      </c>
      <c r="D115" s="126"/>
      <c r="E115" s="127" t="n">
        <f aca="false">E116+E124</f>
        <v>122228</v>
      </c>
    </row>
    <row r="116" s="6" customFormat="true" ht="15.6" hidden="false" customHeight="true" outlineLevel="0" collapsed="false">
      <c r="A116" s="121"/>
      <c r="B116" s="29"/>
      <c r="C116" s="73"/>
      <c r="D116" s="109" t="s">
        <v>125</v>
      </c>
      <c r="E116" s="59" t="n">
        <f aca="false">E117+E118+E119+E120+E121+E122+E123</f>
        <v>38028</v>
      </c>
    </row>
    <row r="117" s="6" customFormat="true" ht="15.6" hidden="false" customHeight="true" outlineLevel="0" collapsed="false">
      <c r="A117" s="121"/>
      <c r="B117" s="29"/>
      <c r="C117" s="70"/>
      <c r="D117" s="128" t="s">
        <v>126</v>
      </c>
      <c r="E117" s="129" t="n">
        <v>7500</v>
      </c>
    </row>
    <row r="118" s="6" customFormat="true" ht="15.6" hidden="false" customHeight="true" outlineLevel="0" collapsed="false">
      <c r="A118" s="121" t="s">
        <v>127</v>
      </c>
      <c r="B118" s="29"/>
      <c r="C118" s="70"/>
      <c r="D118" s="128" t="s">
        <v>128</v>
      </c>
      <c r="E118" s="129" t="n">
        <v>9800</v>
      </c>
    </row>
    <row r="119" s="6" customFormat="true" ht="15.6" hidden="false" customHeight="true" outlineLevel="0" collapsed="false">
      <c r="A119" s="121"/>
      <c r="B119" s="29"/>
      <c r="C119" s="70"/>
      <c r="D119" s="130" t="s">
        <v>129</v>
      </c>
      <c r="E119" s="74" t="n">
        <v>10500</v>
      </c>
    </row>
    <row r="120" s="6" customFormat="true" ht="15.6" hidden="false" customHeight="true" outlineLevel="0" collapsed="false">
      <c r="A120" s="121"/>
      <c r="B120" s="29"/>
      <c r="C120" s="70"/>
      <c r="D120" s="130" t="s">
        <v>130</v>
      </c>
      <c r="E120" s="74" t="n">
        <v>4800</v>
      </c>
    </row>
    <row r="121" s="6" customFormat="true" ht="15.6" hidden="false" customHeight="true" outlineLevel="0" collapsed="false">
      <c r="A121" s="121"/>
      <c r="B121" s="29"/>
      <c r="C121" s="70"/>
      <c r="D121" s="128" t="s">
        <v>131</v>
      </c>
      <c r="E121" s="129" t="n">
        <v>1600</v>
      </c>
    </row>
    <row r="122" s="6" customFormat="true" ht="15.6" hidden="false" customHeight="true" outlineLevel="0" collapsed="false">
      <c r="A122" s="121" t="s">
        <v>41</v>
      </c>
      <c r="B122" s="29"/>
      <c r="C122" s="70"/>
      <c r="D122" s="128" t="s">
        <v>132</v>
      </c>
      <c r="E122" s="129" t="n">
        <v>2000</v>
      </c>
    </row>
    <row r="123" s="6" customFormat="true" ht="15.6" hidden="false" customHeight="true" outlineLevel="0" collapsed="false">
      <c r="A123" s="131"/>
      <c r="B123" s="29"/>
      <c r="C123" s="70"/>
      <c r="D123" s="130" t="s">
        <v>133</v>
      </c>
      <c r="E123" s="74" t="n">
        <v>1828</v>
      </c>
    </row>
    <row r="124" s="6" customFormat="true" ht="15.6" hidden="false" customHeight="true" outlineLevel="0" collapsed="false">
      <c r="A124" s="131"/>
      <c r="B124" s="29"/>
      <c r="C124" s="70"/>
      <c r="D124" s="132" t="s">
        <v>134</v>
      </c>
      <c r="E124" s="133" t="n">
        <f aca="false">E125+E134</f>
        <v>84200</v>
      </c>
    </row>
    <row r="125" s="6" customFormat="true" ht="15.6" hidden="false" customHeight="true" outlineLevel="0" collapsed="false">
      <c r="A125" s="131"/>
      <c r="B125" s="29"/>
      <c r="C125" s="70"/>
      <c r="D125" s="134" t="s">
        <v>135</v>
      </c>
      <c r="E125" s="133" t="n">
        <v>35940</v>
      </c>
    </row>
    <row r="126" s="6" customFormat="true" ht="15.6" hidden="false" customHeight="true" outlineLevel="0" collapsed="false">
      <c r="A126" s="131"/>
      <c r="B126" s="29"/>
      <c r="C126" s="70"/>
      <c r="D126" s="135" t="s">
        <v>136</v>
      </c>
      <c r="E126" s="136" t="n">
        <v>35940</v>
      </c>
    </row>
    <row r="127" s="6" customFormat="true" ht="15.6" hidden="false" customHeight="true" outlineLevel="0" collapsed="false">
      <c r="A127" s="137"/>
      <c r="B127" s="98"/>
      <c r="C127" s="99"/>
      <c r="D127" s="138" t="s">
        <v>137</v>
      </c>
      <c r="E127" s="139" t="n">
        <v>5400</v>
      </c>
    </row>
    <row r="128" s="6" customFormat="true" ht="15.6" hidden="false" customHeight="true" outlineLevel="0" collapsed="false">
      <c r="A128" s="131"/>
      <c r="B128" s="29"/>
      <c r="C128" s="70"/>
      <c r="D128" s="135" t="s">
        <v>138</v>
      </c>
      <c r="E128" s="136" t="n">
        <v>1440</v>
      </c>
    </row>
    <row r="129" s="6" customFormat="true" ht="15.6" hidden="false" customHeight="true" outlineLevel="0" collapsed="false">
      <c r="A129" s="131"/>
      <c r="B129" s="29"/>
      <c r="C129" s="70"/>
      <c r="D129" s="135" t="s">
        <v>139</v>
      </c>
      <c r="E129" s="136" t="n">
        <v>5400</v>
      </c>
    </row>
    <row r="130" s="6" customFormat="true" ht="15.6" hidden="false" customHeight="true" outlineLevel="0" collapsed="false">
      <c r="A130" s="131"/>
      <c r="B130" s="29"/>
      <c r="C130" s="70"/>
      <c r="D130" s="135" t="s">
        <v>140</v>
      </c>
      <c r="E130" s="136" t="n">
        <v>10000</v>
      </c>
    </row>
    <row r="131" s="6" customFormat="true" ht="15.6" hidden="false" customHeight="true" outlineLevel="0" collapsed="false">
      <c r="A131" s="131"/>
      <c r="B131" s="29"/>
      <c r="C131" s="70"/>
      <c r="D131" s="135" t="s">
        <v>141</v>
      </c>
      <c r="E131" s="136" t="n">
        <v>9000</v>
      </c>
    </row>
    <row r="132" s="6" customFormat="true" ht="15.6" hidden="false" customHeight="true" outlineLevel="0" collapsed="false">
      <c r="A132" s="131"/>
      <c r="B132" s="29"/>
      <c r="C132" s="70"/>
      <c r="D132" s="135" t="s">
        <v>142</v>
      </c>
      <c r="E132" s="136" t="n">
        <v>2700</v>
      </c>
    </row>
    <row r="133" s="6" customFormat="true" ht="15.6" hidden="false" customHeight="true" outlineLevel="0" collapsed="false">
      <c r="A133" s="131"/>
      <c r="B133" s="29"/>
      <c r="C133" s="70"/>
      <c r="D133" s="135" t="s">
        <v>143</v>
      </c>
      <c r="E133" s="136" t="n">
        <v>2000</v>
      </c>
    </row>
    <row r="134" s="6" customFormat="true" ht="15.6" hidden="false" customHeight="true" outlineLevel="0" collapsed="false">
      <c r="A134" s="131"/>
      <c r="B134" s="29"/>
      <c r="C134" s="70"/>
      <c r="D134" s="134" t="s">
        <v>144</v>
      </c>
      <c r="E134" s="133" t="n">
        <f aca="false">E135+E138+E141+E142+E143+E144+E145+E146</f>
        <v>48260</v>
      </c>
    </row>
    <row r="135" s="6" customFormat="true" ht="15.6" hidden="false" customHeight="true" outlineLevel="0" collapsed="false">
      <c r="A135" s="131"/>
      <c r="B135" s="29"/>
      <c r="C135" s="70"/>
      <c r="D135" s="135" t="s">
        <v>145</v>
      </c>
      <c r="E135" s="136" t="n">
        <v>1520</v>
      </c>
    </row>
    <row r="136" s="6" customFormat="true" ht="15.6" hidden="false" customHeight="true" outlineLevel="0" collapsed="false">
      <c r="A136" s="121" t="s">
        <v>119</v>
      </c>
      <c r="B136" s="29"/>
      <c r="C136" s="70"/>
      <c r="D136" s="135" t="s">
        <v>146</v>
      </c>
      <c r="E136" s="136" t="n">
        <v>1200</v>
      </c>
    </row>
    <row r="137" s="6" customFormat="true" ht="15.6" hidden="false" customHeight="true" outlineLevel="0" collapsed="false">
      <c r="A137" s="121"/>
      <c r="B137" s="29"/>
      <c r="C137" s="70"/>
      <c r="D137" s="135" t="s">
        <v>147</v>
      </c>
      <c r="E137" s="136" t="n">
        <v>320</v>
      </c>
    </row>
    <row r="138" s="6" customFormat="true" ht="15.6" hidden="false" customHeight="true" outlineLevel="0" collapsed="false">
      <c r="A138" s="121"/>
      <c r="B138" s="29"/>
      <c r="C138" s="70"/>
      <c r="D138" s="135" t="s">
        <v>148</v>
      </c>
      <c r="E138" s="136" t="n">
        <v>12000</v>
      </c>
    </row>
    <row r="139" s="6" customFormat="true" ht="15.6" hidden="false" customHeight="true" outlineLevel="0" collapsed="false">
      <c r="A139" s="121"/>
      <c r="B139" s="29"/>
      <c r="C139" s="70"/>
      <c r="D139" s="135" t="s">
        <v>149</v>
      </c>
      <c r="E139" s="136" t="n">
        <v>2000</v>
      </c>
    </row>
    <row r="140" s="6" customFormat="true" ht="15.6" hidden="false" customHeight="true" outlineLevel="0" collapsed="false">
      <c r="A140" s="121"/>
      <c r="B140" s="29"/>
      <c r="C140" s="70"/>
      <c r="D140" s="135" t="s">
        <v>150</v>
      </c>
      <c r="E140" s="136" t="n">
        <v>10000</v>
      </c>
    </row>
    <row r="141" s="6" customFormat="true" ht="15.6" hidden="false" customHeight="true" outlineLevel="0" collapsed="false">
      <c r="A141" s="121"/>
      <c r="B141" s="29"/>
      <c r="C141" s="70"/>
      <c r="D141" s="135" t="s">
        <v>151</v>
      </c>
      <c r="E141" s="136" t="n">
        <v>20000</v>
      </c>
    </row>
    <row r="142" s="6" customFormat="true" ht="15.6" hidden="false" customHeight="true" outlineLevel="0" collapsed="false">
      <c r="A142" s="121" t="s">
        <v>152</v>
      </c>
      <c r="B142" s="29"/>
      <c r="C142" s="70"/>
      <c r="D142" s="140" t="s">
        <v>153</v>
      </c>
      <c r="E142" s="141" t="n">
        <v>2100</v>
      </c>
    </row>
    <row r="143" s="6" customFormat="true" ht="15.6" hidden="false" customHeight="true" outlineLevel="0" collapsed="false">
      <c r="A143" s="121"/>
      <c r="B143" s="29"/>
      <c r="C143" s="70"/>
      <c r="D143" s="140" t="s">
        <v>154</v>
      </c>
      <c r="E143" s="141" t="n">
        <v>8400</v>
      </c>
    </row>
    <row r="144" s="6" customFormat="true" ht="15.6" hidden="false" customHeight="true" outlineLevel="0" collapsed="false">
      <c r="A144" s="121"/>
      <c r="B144" s="29"/>
      <c r="C144" s="70"/>
      <c r="D144" s="140" t="s">
        <v>155</v>
      </c>
      <c r="E144" s="141" t="n">
        <v>2800</v>
      </c>
    </row>
    <row r="145" s="6" customFormat="true" ht="15.6" hidden="false" customHeight="true" outlineLevel="0" collapsed="false">
      <c r="A145" s="121"/>
      <c r="B145" s="29"/>
      <c r="C145" s="70"/>
      <c r="D145" s="140" t="s">
        <v>156</v>
      </c>
      <c r="E145" s="141" t="n">
        <v>600</v>
      </c>
    </row>
    <row r="146" s="6" customFormat="true" ht="15.6" hidden="false" customHeight="true" outlineLevel="0" collapsed="false">
      <c r="A146" s="121"/>
      <c r="B146" s="29"/>
      <c r="C146" s="70"/>
      <c r="D146" s="142" t="s">
        <v>157</v>
      </c>
      <c r="E146" s="143" t="n">
        <v>840</v>
      </c>
    </row>
    <row r="147" s="6" customFormat="true" ht="15.6" hidden="false" customHeight="true" outlineLevel="0" collapsed="false">
      <c r="A147" s="121"/>
      <c r="B147" s="52"/>
      <c r="C147" s="57" t="s">
        <v>158</v>
      </c>
      <c r="D147" s="97"/>
      <c r="E147" s="46" t="n">
        <f aca="false">E148+E149</f>
        <v>80000</v>
      </c>
    </row>
    <row r="148" s="6" customFormat="true" ht="15.6" hidden="false" customHeight="true" outlineLevel="0" collapsed="false">
      <c r="A148" s="121" t="s">
        <v>127</v>
      </c>
      <c r="B148" s="52"/>
      <c r="C148" s="70"/>
      <c r="D148" s="109" t="s">
        <v>159</v>
      </c>
      <c r="E148" s="72" t="n">
        <v>50000</v>
      </c>
    </row>
    <row r="149" s="6" customFormat="true" ht="15.6" hidden="false" customHeight="true" outlineLevel="0" collapsed="false">
      <c r="A149" s="121"/>
      <c r="B149" s="52"/>
      <c r="C149" s="73"/>
      <c r="D149" s="132" t="s">
        <v>160</v>
      </c>
      <c r="E149" s="72" t="n">
        <v>30000</v>
      </c>
    </row>
    <row r="150" s="6" customFormat="true" ht="15.6" hidden="false" customHeight="true" outlineLevel="0" collapsed="false">
      <c r="A150" s="121"/>
      <c r="B150" s="52"/>
      <c r="C150" s="73"/>
      <c r="D150" s="130" t="s">
        <v>161</v>
      </c>
      <c r="E150" s="74"/>
    </row>
    <row r="151" s="6" customFormat="true" ht="15.6" hidden="false" customHeight="true" outlineLevel="0" collapsed="false">
      <c r="A151" s="121"/>
      <c r="B151" s="52"/>
      <c r="C151" s="73"/>
      <c r="D151" s="135" t="s">
        <v>162</v>
      </c>
      <c r="E151" s="74"/>
    </row>
    <row r="152" s="6" customFormat="true" ht="15.6" hidden="false" customHeight="true" outlineLevel="0" collapsed="false">
      <c r="A152" s="121"/>
      <c r="B152" s="52"/>
      <c r="C152" s="73"/>
      <c r="D152" s="144" t="s">
        <v>163</v>
      </c>
      <c r="E152" s="104"/>
    </row>
    <row r="153" s="6" customFormat="true" ht="15.6" hidden="false" customHeight="true" outlineLevel="0" collapsed="false">
      <c r="A153" s="121"/>
      <c r="B153" s="52"/>
      <c r="C153" s="57" t="s">
        <v>164</v>
      </c>
      <c r="D153" s="45"/>
      <c r="E153" s="46" t="n">
        <f aca="false">E154+E156+E159+E167+E178+E190</f>
        <v>500374</v>
      </c>
    </row>
    <row r="154" s="6" customFormat="true" ht="15.6" hidden="false" customHeight="true" outlineLevel="0" collapsed="false">
      <c r="A154" s="121" t="s">
        <v>41</v>
      </c>
      <c r="B154" s="52"/>
      <c r="C154" s="73"/>
      <c r="D154" s="109" t="s">
        <v>165</v>
      </c>
      <c r="E154" s="72" t="n">
        <f aca="false">E155</f>
        <v>200000</v>
      </c>
    </row>
    <row r="155" s="6" customFormat="true" ht="15.6" hidden="false" customHeight="true" outlineLevel="0" collapsed="false">
      <c r="A155" s="121"/>
      <c r="B155" s="52"/>
      <c r="C155" s="81"/>
      <c r="D155" s="130" t="s">
        <v>166</v>
      </c>
      <c r="E155" s="74" t="n">
        <v>200000</v>
      </c>
    </row>
    <row r="156" s="6" customFormat="true" ht="15.6" hidden="false" customHeight="true" outlineLevel="0" collapsed="false">
      <c r="A156" s="121"/>
      <c r="B156" s="29"/>
      <c r="C156" s="70"/>
      <c r="D156" s="145" t="s">
        <v>167</v>
      </c>
      <c r="E156" s="72" t="n">
        <f aca="false">E157+E158</f>
        <v>17000</v>
      </c>
    </row>
    <row r="157" s="6" customFormat="true" ht="15.6" hidden="false" customHeight="true" outlineLevel="0" collapsed="false">
      <c r="A157" s="121"/>
      <c r="B157" s="29"/>
      <c r="C157" s="70"/>
      <c r="D157" s="38" t="s">
        <v>168</v>
      </c>
      <c r="E157" s="74" t="n">
        <v>8000</v>
      </c>
    </row>
    <row r="158" s="6" customFormat="true" ht="15.6" hidden="false" customHeight="true" outlineLevel="0" collapsed="false">
      <c r="A158" s="121"/>
      <c r="B158" s="29"/>
      <c r="C158" s="70"/>
      <c r="D158" s="38" t="s">
        <v>169</v>
      </c>
      <c r="E158" s="74" t="n">
        <v>9000</v>
      </c>
    </row>
    <row r="159" s="6" customFormat="true" ht="15.6" hidden="false" customHeight="true" outlineLevel="0" collapsed="false">
      <c r="A159" s="121"/>
      <c r="B159" s="29"/>
      <c r="C159" s="70"/>
      <c r="D159" s="146" t="s">
        <v>170</v>
      </c>
      <c r="E159" s="72" t="n">
        <f aca="false">E160+E161+E162+E163+E164+E165+E166</f>
        <v>41000</v>
      </c>
    </row>
    <row r="160" s="6" customFormat="true" ht="15.6" hidden="false" customHeight="true" outlineLevel="0" collapsed="false">
      <c r="A160" s="121"/>
      <c r="B160" s="29"/>
      <c r="C160" s="81"/>
      <c r="D160" s="147" t="s">
        <v>171</v>
      </c>
      <c r="E160" s="129" t="n">
        <v>7500</v>
      </c>
    </row>
    <row r="161" s="6" customFormat="true" ht="15.6" hidden="false" customHeight="true" outlineLevel="0" collapsed="false">
      <c r="A161" s="121"/>
      <c r="B161" s="29"/>
      <c r="C161" s="81"/>
      <c r="D161" s="147" t="s">
        <v>172</v>
      </c>
      <c r="E161" s="129" t="n">
        <v>11200</v>
      </c>
    </row>
    <row r="162" s="6" customFormat="true" ht="15.6" hidden="false" customHeight="true" outlineLevel="0" collapsed="false">
      <c r="A162" s="121"/>
      <c r="B162" s="29"/>
      <c r="C162" s="81"/>
      <c r="D162" s="148" t="s">
        <v>173</v>
      </c>
      <c r="E162" s="74" t="n">
        <v>12000</v>
      </c>
    </row>
    <row r="163" s="6" customFormat="true" ht="15.6" hidden="false" customHeight="true" outlineLevel="0" collapsed="false">
      <c r="A163" s="121"/>
      <c r="B163" s="29"/>
      <c r="C163" s="81"/>
      <c r="D163" s="147" t="s">
        <v>174</v>
      </c>
      <c r="E163" s="129" t="n">
        <v>4200</v>
      </c>
    </row>
    <row r="164" s="6" customFormat="true" ht="15.6" hidden="false" customHeight="true" outlineLevel="0" collapsed="false">
      <c r="A164" s="121"/>
      <c r="B164" s="29"/>
      <c r="C164" s="81"/>
      <c r="D164" s="147" t="s">
        <v>175</v>
      </c>
      <c r="E164" s="129" t="n">
        <v>1600</v>
      </c>
    </row>
    <row r="165" s="6" customFormat="true" ht="15.6" hidden="false" customHeight="true" outlineLevel="0" collapsed="false">
      <c r="A165" s="121"/>
      <c r="B165" s="29"/>
      <c r="C165" s="81"/>
      <c r="D165" s="147" t="s">
        <v>176</v>
      </c>
      <c r="E165" s="129" t="n">
        <v>2500</v>
      </c>
    </row>
    <row r="166" s="6" customFormat="true" ht="15.6" hidden="false" customHeight="true" outlineLevel="0" collapsed="false">
      <c r="A166" s="121"/>
      <c r="B166" s="29"/>
      <c r="C166" s="81"/>
      <c r="D166" s="147" t="s">
        <v>177</v>
      </c>
      <c r="E166" s="129" t="n">
        <v>2000</v>
      </c>
    </row>
    <row r="167" s="6" customFormat="true" ht="15.6" hidden="false" customHeight="true" outlineLevel="0" collapsed="false">
      <c r="A167" s="121"/>
      <c r="B167" s="52"/>
      <c r="C167" s="81"/>
      <c r="D167" s="149" t="s">
        <v>178</v>
      </c>
      <c r="E167" s="150" t="n">
        <f aca="false">SUM(E168:E174)+E177</f>
        <v>66000</v>
      </c>
    </row>
    <row r="168" s="6" customFormat="true" ht="15.6" hidden="false" customHeight="true" outlineLevel="0" collapsed="false">
      <c r="A168" s="121"/>
      <c r="B168" s="52"/>
      <c r="C168" s="81"/>
      <c r="D168" s="151" t="s">
        <v>179</v>
      </c>
      <c r="E168" s="129" t="n">
        <v>15000</v>
      </c>
    </row>
    <row r="169" s="6" customFormat="true" ht="15.6" hidden="false" customHeight="true" outlineLevel="0" collapsed="false">
      <c r="A169" s="121"/>
      <c r="B169" s="52"/>
      <c r="C169" s="81"/>
      <c r="D169" s="151" t="s">
        <v>180</v>
      </c>
      <c r="E169" s="129" t="n">
        <v>15000</v>
      </c>
    </row>
    <row r="170" s="6" customFormat="true" ht="15.6" hidden="false" customHeight="true" outlineLevel="0" collapsed="false">
      <c r="A170" s="121"/>
      <c r="B170" s="52"/>
      <c r="C170" s="81"/>
      <c r="D170" s="151" t="s">
        <v>181</v>
      </c>
      <c r="E170" s="129" t="n">
        <v>9600</v>
      </c>
    </row>
    <row r="171" s="6" customFormat="true" ht="15.6" hidden="false" customHeight="true" outlineLevel="0" collapsed="false">
      <c r="A171" s="137"/>
      <c r="B171" s="66"/>
      <c r="C171" s="152"/>
      <c r="D171" s="153" t="s">
        <v>182</v>
      </c>
      <c r="E171" s="154" t="n">
        <v>8400</v>
      </c>
    </row>
    <row r="172" s="6" customFormat="true" ht="15.6" hidden="false" customHeight="true" outlineLevel="0" collapsed="false">
      <c r="A172" s="121"/>
      <c r="B172" s="52"/>
      <c r="C172" s="81"/>
      <c r="D172" s="71" t="s">
        <v>183</v>
      </c>
      <c r="E172" s="74" t="n">
        <v>6900</v>
      </c>
    </row>
    <row r="173" s="6" customFormat="true" ht="15.6" hidden="false" customHeight="true" outlineLevel="0" collapsed="false">
      <c r="A173" s="121"/>
      <c r="B173" s="52"/>
      <c r="C173" s="81"/>
      <c r="D173" s="71" t="s">
        <v>184</v>
      </c>
      <c r="E173" s="74" t="n">
        <v>1500</v>
      </c>
    </row>
    <row r="174" s="6" customFormat="true" ht="15.6" hidden="false" customHeight="true" outlineLevel="0" collapsed="false">
      <c r="A174" s="121"/>
      <c r="B174" s="52"/>
      <c r="C174" s="81"/>
      <c r="D174" s="71" t="s">
        <v>185</v>
      </c>
      <c r="E174" s="74" t="n">
        <f aca="false">SUM(E175:E176)</f>
        <v>3600</v>
      </c>
    </row>
    <row r="175" s="6" customFormat="true" ht="15.6" hidden="false" customHeight="true" outlineLevel="0" collapsed="false">
      <c r="A175" s="121"/>
      <c r="B175" s="52"/>
      <c r="C175" s="81"/>
      <c r="D175" s="155" t="s">
        <v>186</v>
      </c>
      <c r="E175" s="74" t="n">
        <v>2400</v>
      </c>
    </row>
    <row r="176" s="6" customFormat="true" ht="15.6" hidden="false" customHeight="true" outlineLevel="0" collapsed="false">
      <c r="A176" s="121"/>
      <c r="B176" s="52"/>
      <c r="C176" s="81"/>
      <c r="D176" s="155" t="s">
        <v>187</v>
      </c>
      <c r="E176" s="74" t="n">
        <v>1200</v>
      </c>
    </row>
    <row r="177" s="6" customFormat="true" ht="15.6" hidden="false" customHeight="true" outlineLevel="0" collapsed="false">
      <c r="A177" s="121"/>
      <c r="B177" s="52"/>
      <c r="C177" s="81"/>
      <c r="D177" s="71" t="s">
        <v>188</v>
      </c>
      <c r="E177" s="74" t="n">
        <v>6000</v>
      </c>
    </row>
    <row r="178" s="6" customFormat="true" ht="15.6" hidden="false" customHeight="true" outlineLevel="0" collapsed="false">
      <c r="A178" s="121"/>
      <c r="B178" s="52"/>
      <c r="C178" s="81"/>
      <c r="D178" s="156" t="s">
        <v>189</v>
      </c>
      <c r="E178" s="72" t="n">
        <f aca="false">SUM(E179,E182,E183,E184,E189)</f>
        <v>65054</v>
      </c>
    </row>
    <row r="179" s="6" customFormat="true" ht="15.6" hidden="false" customHeight="true" outlineLevel="0" collapsed="false">
      <c r="A179" s="121"/>
      <c r="B179" s="52"/>
      <c r="C179" s="81"/>
      <c r="D179" s="151" t="s">
        <v>190</v>
      </c>
      <c r="E179" s="129" t="n">
        <f aca="false">E180+E181</f>
        <v>12600</v>
      </c>
    </row>
    <row r="180" s="6" customFormat="true" ht="15.6" hidden="false" customHeight="true" outlineLevel="0" collapsed="false">
      <c r="A180" s="121" t="s">
        <v>119</v>
      </c>
      <c r="B180" s="52"/>
      <c r="C180" s="81"/>
      <c r="D180" s="157" t="s">
        <v>191</v>
      </c>
      <c r="E180" s="129" t="n">
        <v>9000</v>
      </c>
    </row>
    <row r="181" s="6" customFormat="true" ht="15.6" hidden="false" customHeight="true" outlineLevel="0" collapsed="false">
      <c r="A181" s="121"/>
      <c r="B181" s="52"/>
      <c r="C181" s="81"/>
      <c r="D181" s="157" t="s">
        <v>192</v>
      </c>
      <c r="E181" s="129" t="n">
        <v>3600</v>
      </c>
    </row>
    <row r="182" s="6" customFormat="true" ht="15.6" hidden="false" customHeight="true" outlineLevel="0" collapsed="false">
      <c r="A182" s="121"/>
      <c r="B182" s="52"/>
      <c r="C182" s="81"/>
      <c r="D182" s="151" t="s">
        <v>193</v>
      </c>
      <c r="E182" s="158" t="n">
        <v>10800</v>
      </c>
    </row>
    <row r="183" s="6" customFormat="true" ht="15.6" hidden="false" customHeight="true" outlineLevel="0" collapsed="false">
      <c r="A183" s="121"/>
      <c r="B183" s="52"/>
      <c r="C183" s="81"/>
      <c r="D183" s="151" t="s">
        <v>194</v>
      </c>
      <c r="E183" s="158" t="n">
        <v>25200</v>
      </c>
    </row>
    <row r="184" s="6" customFormat="true" ht="15.6" hidden="false" customHeight="true" outlineLevel="0" collapsed="false">
      <c r="A184" s="121"/>
      <c r="B184" s="52"/>
      <c r="C184" s="81"/>
      <c r="D184" s="151" t="s">
        <v>185</v>
      </c>
      <c r="E184" s="158" t="n">
        <f aca="false">SUM(E185:E188)</f>
        <v>10540</v>
      </c>
    </row>
    <row r="185" s="6" customFormat="true" ht="15.6" hidden="false" customHeight="true" outlineLevel="0" collapsed="false">
      <c r="A185" s="121"/>
      <c r="B185" s="52"/>
      <c r="C185" s="81"/>
      <c r="D185" s="157" t="s">
        <v>195</v>
      </c>
      <c r="E185" s="158" t="n">
        <v>960</v>
      </c>
    </row>
    <row r="186" s="6" customFormat="true" ht="15.6" hidden="false" customHeight="true" outlineLevel="0" collapsed="false">
      <c r="A186" s="121" t="s">
        <v>152</v>
      </c>
      <c r="B186" s="52"/>
      <c r="C186" s="81"/>
      <c r="D186" s="157" t="s">
        <v>196</v>
      </c>
      <c r="E186" s="159" t="n">
        <v>3600</v>
      </c>
    </row>
    <row r="187" s="6" customFormat="true" ht="15.6" hidden="false" customHeight="true" outlineLevel="0" collapsed="false">
      <c r="A187" s="121"/>
      <c r="B187" s="52"/>
      <c r="C187" s="81"/>
      <c r="D187" s="157" t="s">
        <v>197</v>
      </c>
      <c r="E187" s="158" t="n">
        <v>3600</v>
      </c>
    </row>
    <row r="188" s="6" customFormat="true" ht="15.6" hidden="false" customHeight="true" outlineLevel="0" collapsed="false">
      <c r="A188" s="121"/>
      <c r="B188" s="52"/>
      <c r="C188" s="81"/>
      <c r="D188" s="157" t="s">
        <v>198</v>
      </c>
      <c r="E188" s="158" t="n">
        <v>2380</v>
      </c>
    </row>
    <row r="189" s="6" customFormat="true" ht="15.6" hidden="false" customHeight="true" outlineLevel="0" collapsed="false">
      <c r="A189" s="121"/>
      <c r="B189" s="52"/>
      <c r="C189" s="81"/>
      <c r="D189" s="151" t="s">
        <v>199</v>
      </c>
      <c r="E189" s="160" t="n">
        <v>5914</v>
      </c>
    </row>
    <row r="190" s="6" customFormat="true" ht="15.6" hidden="false" customHeight="true" outlineLevel="0" collapsed="false">
      <c r="A190" s="121"/>
      <c r="B190" s="29"/>
      <c r="C190" s="81"/>
      <c r="D190" s="156" t="s">
        <v>200</v>
      </c>
      <c r="E190" s="72" t="n">
        <f aca="false">E191+E194+E195+E196+E200</f>
        <v>111320</v>
      </c>
    </row>
    <row r="191" s="6" customFormat="true" ht="15.6" hidden="false" customHeight="true" outlineLevel="0" collapsed="false">
      <c r="A191" s="121"/>
      <c r="B191" s="52"/>
      <c r="C191" s="81"/>
      <c r="D191" s="161" t="s">
        <v>190</v>
      </c>
      <c r="E191" s="129" t="n">
        <f aca="false">E192+E193</f>
        <v>42000</v>
      </c>
    </row>
    <row r="192" s="6" customFormat="true" ht="15.6" hidden="false" customHeight="true" outlineLevel="0" collapsed="false">
      <c r="A192" s="121" t="s">
        <v>127</v>
      </c>
      <c r="B192" s="52"/>
      <c r="C192" s="81"/>
      <c r="D192" s="162" t="s">
        <v>201</v>
      </c>
      <c r="E192" s="129" t="n">
        <v>30000</v>
      </c>
    </row>
    <row r="193" s="6" customFormat="true" ht="15.6" hidden="false" customHeight="true" outlineLevel="0" collapsed="false">
      <c r="A193" s="121"/>
      <c r="B193" s="52"/>
      <c r="C193" s="81"/>
      <c r="D193" s="162" t="s">
        <v>202</v>
      </c>
      <c r="E193" s="129" t="n">
        <v>12000</v>
      </c>
    </row>
    <row r="194" s="6" customFormat="true" ht="15.6" hidden="false" customHeight="true" outlineLevel="0" collapsed="false">
      <c r="A194" s="121"/>
      <c r="B194" s="52"/>
      <c r="C194" s="81"/>
      <c r="D194" s="151" t="s">
        <v>203</v>
      </c>
      <c r="E194" s="129" t="n">
        <v>12000</v>
      </c>
    </row>
    <row r="195" s="6" customFormat="true" ht="15.6" hidden="false" customHeight="true" outlineLevel="0" collapsed="false">
      <c r="A195" s="121"/>
      <c r="B195" s="52"/>
      <c r="C195" s="81"/>
      <c r="D195" s="151" t="s">
        <v>204</v>
      </c>
      <c r="E195" s="129" t="n">
        <v>28000</v>
      </c>
    </row>
    <row r="196" s="6" customFormat="true" ht="15.6" hidden="false" customHeight="true" outlineLevel="0" collapsed="false">
      <c r="A196" s="121"/>
      <c r="B196" s="52"/>
      <c r="C196" s="105"/>
      <c r="D196" s="163" t="s">
        <v>185</v>
      </c>
      <c r="E196" s="129" t="n">
        <f aca="false">E197+E198+E199</f>
        <v>19200</v>
      </c>
    </row>
    <row r="197" s="6" customFormat="true" ht="15.6" hidden="false" customHeight="true" outlineLevel="0" collapsed="false">
      <c r="A197" s="121"/>
      <c r="B197" s="52"/>
      <c r="C197" s="105"/>
      <c r="D197" s="164" t="s">
        <v>205</v>
      </c>
      <c r="E197" s="129" t="n">
        <v>3200</v>
      </c>
    </row>
    <row r="198" s="6" customFormat="true" ht="15.6" hidden="false" customHeight="true" outlineLevel="0" collapsed="false">
      <c r="A198" s="121" t="s">
        <v>41</v>
      </c>
      <c r="B198" s="52"/>
      <c r="C198" s="105"/>
      <c r="D198" s="164" t="s">
        <v>206</v>
      </c>
      <c r="E198" s="129" t="n">
        <v>12000</v>
      </c>
    </row>
    <row r="199" s="6" customFormat="true" ht="15.6" hidden="false" customHeight="true" outlineLevel="0" collapsed="false">
      <c r="A199" s="121"/>
      <c r="B199" s="52"/>
      <c r="C199" s="105"/>
      <c r="D199" s="164" t="s">
        <v>207</v>
      </c>
      <c r="E199" s="129" t="n">
        <v>4000</v>
      </c>
    </row>
    <row r="200" s="6" customFormat="true" ht="15.6" hidden="false" customHeight="true" outlineLevel="0" collapsed="false">
      <c r="A200" s="121"/>
      <c r="B200" s="52"/>
      <c r="C200" s="105"/>
      <c r="D200" s="40" t="s">
        <v>208</v>
      </c>
      <c r="E200" s="104" t="n">
        <v>10120</v>
      </c>
    </row>
    <row r="201" s="6" customFormat="true" ht="15.6" hidden="false" customHeight="true" outlineLevel="0" collapsed="false">
      <c r="A201" s="121"/>
      <c r="B201" s="29"/>
      <c r="C201" s="57" t="s">
        <v>209</v>
      </c>
      <c r="D201" s="165"/>
      <c r="E201" s="59" t="n">
        <f aca="false">E202+E218+E221</f>
        <v>500000</v>
      </c>
    </row>
    <row r="202" s="6" customFormat="true" ht="15.6" hidden="false" customHeight="true" outlineLevel="0" collapsed="false">
      <c r="A202" s="121"/>
      <c r="B202" s="29"/>
      <c r="C202" s="81"/>
      <c r="D202" s="166" t="s">
        <v>210</v>
      </c>
      <c r="E202" s="59" t="n">
        <f aca="false">E203+E207+E211+E214</f>
        <v>150000</v>
      </c>
    </row>
    <row r="203" s="6" customFormat="true" ht="15.6" hidden="false" customHeight="true" outlineLevel="0" collapsed="false">
      <c r="A203" s="121"/>
      <c r="B203" s="29"/>
      <c r="C203" s="81"/>
      <c r="D203" s="167" t="s">
        <v>211</v>
      </c>
      <c r="E203" s="72" t="n">
        <f aca="false">E204+E205+E206</f>
        <v>105000</v>
      </c>
    </row>
    <row r="204" s="6" customFormat="true" ht="15.6" hidden="false" customHeight="true" outlineLevel="0" collapsed="false">
      <c r="A204" s="121"/>
      <c r="B204" s="29"/>
      <c r="C204" s="81"/>
      <c r="D204" s="168" t="s">
        <v>212</v>
      </c>
      <c r="E204" s="74" t="n">
        <v>2000</v>
      </c>
    </row>
    <row r="205" s="6" customFormat="true" ht="15.6" hidden="false" customHeight="true" outlineLevel="0" collapsed="false">
      <c r="A205" s="121"/>
      <c r="B205" s="29"/>
      <c r="C205" s="81"/>
      <c r="D205" s="168" t="s">
        <v>213</v>
      </c>
      <c r="E205" s="74" t="n">
        <v>3000</v>
      </c>
    </row>
    <row r="206" s="6" customFormat="true" ht="15.6" hidden="false" customHeight="true" outlineLevel="0" collapsed="false">
      <c r="A206" s="121"/>
      <c r="B206" s="29"/>
      <c r="C206" s="81"/>
      <c r="D206" s="168" t="s">
        <v>214</v>
      </c>
      <c r="E206" s="74" t="n">
        <v>100000</v>
      </c>
    </row>
    <row r="207" s="6" customFormat="true" ht="15.6" hidden="false" customHeight="true" outlineLevel="0" collapsed="false">
      <c r="A207" s="121"/>
      <c r="B207" s="29"/>
      <c r="C207" s="81"/>
      <c r="D207" s="167" t="s">
        <v>215</v>
      </c>
      <c r="E207" s="72" t="n">
        <f aca="false">SUM(E208:E210)</f>
        <v>10000</v>
      </c>
    </row>
    <row r="208" s="6" customFormat="true" ht="15.6" hidden="false" customHeight="true" outlineLevel="0" collapsed="false">
      <c r="A208" s="121"/>
      <c r="B208" s="29"/>
      <c r="C208" s="81"/>
      <c r="D208" s="168" t="s">
        <v>216</v>
      </c>
      <c r="E208" s="74" t="n">
        <v>4000</v>
      </c>
    </row>
    <row r="209" s="6" customFormat="true" ht="15.6" hidden="false" customHeight="true" outlineLevel="0" collapsed="false">
      <c r="A209" s="121"/>
      <c r="B209" s="29"/>
      <c r="C209" s="81"/>
      <c r="D209" s="168" t="s">
        <v>217</v>
      </c>
      <c r="E209" s="74" t="n">
        <v>3000</v>
      </c>
    </row>
    <row r="210" s="6" customFormat="true" ht="15.6" hidden="false" customHeight="true" outlineLevel="0" collapsed="false">
      <c r="A210" s="121"/>
      <c r="B210" s="29"/>
      <c r="C210" s="81"/>
      <c r="D210" s="168" t="s">
        <v>218</v>
      </c>
      <c r="E210" s="74" t="n">
        <v>3000</v>
      </c>
    </row>
    <row r="211" s="6" customFormat="true" ht="15.6" hidden="false" customHeight="true" outlineLevel="0" collapsed="false">
      <c r="A211" s="121"/>
      <c r="B211" s="29"/>
      <c r="C211" s="81"/>
      <c r="D211" s="167" t="s">
        <v>219</v>
      </c>
      <c r="E211" s="72" t="n">
        <f aca="false">E212+E213</f>
        <v>7000</v>
      </c>
    </row>
    <row r="212" s="6" customFormat="true" ht="15.6" hidden="false" customHeight="true" outlineLevel="0" collapsed="false">
      <c r="A212" s="121"/>
      <c r="B212" s="29"/>
      <c r="C212" s="81"/>
      <c r="D212" s="168" t="s">
        <v>220</v>
      </c>
      <c r="E212" s="74" t="n">
        <v>1000</v>
      </c>
    </row>
    <row r="213" s="6" customFormat="true" ht="15.6" hidden="false" customHeight="true" outlineLevel="0" collapsed="false">
      <c r="A213" s="121"/>
      <c r="B213" s="29"/>
      <c r="C213" s="81"/>
      <c r="D213" s="168" t="s">
        <v>221</v>
      </c>
      <c r="E213" s="74" t="n">
        <v>6000</v>
      </c>
    </row>
    <row r="214" s="6" customFormat="true" ht="15.6" hidden="false" customHeight="true" outlineLevel="0" collapsed="false">
      <c r="A214" s="137"/>
      <c r="B214" s="98"/>
      <c r="C214" s="152"/>
      <c r="D214" s="169" t="s">
        <v>222</v>
      </c>
      <c r="E214" s="170" t="n">
        <f aca="false">E215+E216+E217</f>
        <v>28000</v>
      </c>
    </row>
    <row r="215" s="6" customFormat="true" ht="15.6" hidden="false" customHeight="true" outlineLevel="0" collapsed="false">
      <c r="A215" s="121"/>
      <c r="B215" s="29"/>
      <c r="C215" s="81"/>
      <c r="D215" s="168" t="s">
        <v>223</v>
      </c>
      <c r="E215" s="74" t="n">
        <v>9000</v>
      </c>
    </row>
    <row r="216" s="6" customFormat="true" ht="15.6" hidden="false" customHeight="true" outlineLevel="0" collapsed="false">
      <c r="A216" s="121"/>
      <c r="B216" s="29"/>
      <c r="C216" s="81"/>
      <c r="D216" s="168" t="s">
        <v>224</v>
      </c>
      <c r="E216" s="74" t="n">
        <v>13600</v>
      </c>
    </row>
    <row r="217" s="6" customFormat="true" ht="15.6" hidden="false" customHeight="true" outlineLevel="0" collapsed="false">
      <c r="A217" s="121"/>
      <c r="B217" s="29"/>
      <c r="C217" s="81"/>
      <c r="D217" s="168" t="s">
        <v>225</v>
      </c>
      <c r="E217" s="74" t="n">
        <v>5400</v>
      </c>
    </row>
    <row r="218" s="6" customFormat="true" ht="15.6" hidden="false" customHeight="true" outlineLevel="0" collapsed="false">
      <c r="A218" s="121"/>
      <c r="B218" s="29"/>
      <c r="C218" s="81"/>
      <c r="D218" s="146" t="s">
        <v>226</v>
      </c>
      <c r="E218" s="72" t="n">
        <f aca="false">E219+E220</f>
        <v>120000</v>
      </c>
    </row>
    <row r="219" s="6" customFormat="true" ht="15.6" hidden="false" customHeight="true" outlineLevel="0" collapsed="false">
      <c r="A219" s="121"/>
      <c r="B219" s="29"/>
      <c r="C219" s="81"/>
      <c r="D219" s="148" t="s">
        <v>227</v>
      </c>
      <c r="E219" s="74" t="n">
        <v>40000</v>
      </c>
    </row>
    <row r="220" s="6" customFormat="true" ht="15.6" hidden="false" customHeight="true" outlineLevel="0" collapsed="false">
      <c r="A220" s="121"/>
      <c r="B220" s="29"/>
      <c r="C220" s="81"/>
      <c r="D220" s="148" t="s">
        <v>228</v>
      </c>
      <c r="E220" s="74" t="n">
        <v>80000</v>
      </c>
    </row>
    <row r="221" s="6" customFormat="true" ht="15.6" hidden="false" customHeight="true" outlineLevel="0" collapsed="false">
      <c r="A221" s="121"/>
      <c r="B221" s="29"/>
      <c r="C221" s="105"/>
      <c r="D221" s="171" t="s">
        <v>229</v>
      </c>
      <c r="E221" s="104" t="n">
        <v>230000</v>
      </c>
    </row>
    <row r="222" s="6" customFormat="true" ht="15.6" hidden="false" customHeight="true" outlineLevel="0" collapsed="false">
      <c r="A222" s="121"/>
      <c r="B222" s="52"/>
      <c r="C222" s="57" t="s">
        <v>230</v>
      </c>
      <c r="D222" s="172"/>
      <c r="E222" s="72" t="n">
        <f aca="false">SUM(E224,E225,E226,E227,E231,E232,E233,E236)</f>
        <v>22100</v>
      </c>
    </row>
    <row r="223" s="6" customFormat="true" ht="15.6" hidden="false" customHeight="true" outlineLevel="0" collapsed="false">
      <c r="A223" s="121" t="s">
        <v>119</v>
      </c>
      <c r="B223" s="52"/>
      <c r="C223" s="70"/>
      <c r="D223" s="109" t="s">
        <v>231</v>
      </c>
      <c r="E223" s="59" t="n">
        <f aca="false">E224+E225+E226+E227+E231+E232+E233+E236</f>
        <v>22100</v>
      </c>
    </row>
    <row r="224" s="6" customFormat="true" ht="15.6" hidden="false" customHeight="true" outlineLevel="0" collapsed="false">
      <c r="A224" s="121"/>
      <c r="B224" s="52"/>
      <c r="C224" s="73"/>
      <c r="D224" s="130" t="s">
        <v>232</v>
      </c>
      <c r="E224" s="74" t="n">
        <v>1500</v>
      </c>
    </row>
    <row r="225" s="6" customFormat="true" ht="15.6" hidden="false" customHeight="true" outlineLevel="0" collapsed="false">
      <c r="A225" s="121"/>
      <c r="B225" s="52"/>
      <c r="C225" s="73"/>
      <c r="D225" s="130" t="s">
        <v>233</v>
      </c>
      <c r="E225" s="74" t="n">
        <v>800</v>
      </c>
    </row>
    <row r="226" s="6" customFormat="true" ht="15.6" hidden="false" customHeight="true" outlineLevel="0" collapsed="false">
      <c r="A226" s="121"/>
      <c r="B226" s="52"/>
      <c r="C226" s="73"/>
      <c r="D226" s="130" t="s">
        <v>234</v>
      </c>
      <c r="E226" s="74" t="n">
        <v>2500</v>
      </c>
    </row>
    <row r="227" s="6" customFormat="true" ht="15.6" hidden="false" customHeight="true" outlineLevel="0" collapsed="false">
      <c r="A227" s="121"/>
      <c r="B227" s="52"/>
      <c r="C227" s="105"/>
      <c r="D227" s="40" t="s">
        <v>235</v>
      </c>
      <c r="E227" s="74" t="n">
        <f aca="false">SUM(E228:E230)</f>
        <v>2100</v>
      </c>
    </row>
    <row r="228" s="6" customFormat="true" ht="15.6" hidden="false" customHeight="true" outlineLevel="0" collapsed="false">
      <c r="A228" s="121"/>
      <c r="B228" s="52"/>
      <c r="C228" s="105"/>
      <c r="D228" s="54" t="s">
        <v>236</v>
      </c>
      <c r="E228" s="74" t="n">
        <v>800</v>
      </c>
    </row>
    <row r="229" s="6" customFormat="true" ht="15.6" hidden="false" customHeight="true" outlineLevel="0" collapsed="false">
      <c r="A229" s="121" t="s">
        <v>152</v>
      </c>
      <c r="B229" s="52"/>
      <c r="C229" s="105"/>
      <c r="D229" s="54" t="s">
        <v>237</v>
      </c>
      <c r="E229" s="74" t="n">
        <v>900</v>
      </c>
    </row>
    <row r="230" s="6" customFormat="true" ht="15.6" hidden="false" customHeight="true" outlineLevel="0" collapsed="false">
      <c r="A230" s="121"/>
      <c r="B230" s="52"/>
      <c r="C230" s="105"/>
      <c r="D230" s="54" t="s">
        <v>238</v>
      </c>
      <c r="E230" s="74" t="n">
        <v>400</v>
      </c>
    </row>
    <row r="231" s="6" customFormat="true" ht="15.6" hidden="false" customHeight="true" outlineLevel="0" collapsed="false">
      <c r="A231" s="121"/>
      <c r="B231" s="52"/>
      <c r="C231" s="105"/>
      <c r="D231" s="130" t="s">
        <v>239</v>
      </c>
      <c r="E231" s="74" t="n">
        <v>1200</v>
      </c>
    </row>
    <row r="232" s="6" customFormat="true" ht="15.6" hidden="false" customHeight="true" outlineLevel="0" collapsed="false">
      <c r="A232" s="121"/>
      <c r="B232" s="52"/>
      <c r="C232" s="105"/>
      <c r="D232" s="130" t="s">
        <v>240</v>
      </c>
      <c r="E232" s="74" t="n">
        <v>2000</v>
      </c>
    </row>
    <row r="233" s="6" customFormat="true" ht="15.6" hidden="false" customHeight="true" outlineLevel="0" collapsed="false">
      <c r="A233" s="121"/>
      <c r="B233" s="52"/>
      <c r="C233" s="105"/>
      <c r="D233" s="40" t="s">
        <v>241</v>
      </c>
      <c r="E233" s="74" t="n">
        <f aca="false">SUM(E234:E235)</f>
        <v>10000</v>
      </c>
    </row>
    <row r="234" s="6" customFormat="true" ht="15.6" hidden="false" customHeight="true" outlineLevel="0" collapsed="false">
      <c r="A234" s="121"/>
      <c r="B234" s="52"/>
      <c r="C234" s="81"/>
      <c r="D234" s="164" t="s">
        <v>242</v>
      </c>
      <c r="E234" s="129" t="n">
        <v>5600</v>
      </c>
    </row>
    <row r="235" s="6" customFormat="true" ht="15.6" hidden="false" customHeight="true" outlineLevel="0" collapsed="false">
      <c r="A235" s="121" t="s">
        <v>127</v>
      </c>
      <c r="B235" s="52"/>
      <c r="C235" s="81"/>
      <c r="D235" s="164" t="s">
        <v>243</v>
      </c>
      <c r="E235" s="129" t="n">
        <v>4400</v>
      </c>
    </row>
    <row r="236" s="6" customFormat="true" ht="15.6" hidden="false" customHeight="true" outlineLevel="0" collapsed="false">
      <c r="A236" s="121"/>
      <c r="B236" s="52"/>
      <c r="C236" s="81"/>
      <c r="D236" s="130" t="s">
        <v>244</v>
      </c>
      <c r="E236" s="74" t="n">
        <v>2000</v>
      </c>
    </row>
    <row r="237" s="6" customFormat="true" ht="15.6" hidden="false" customHeight="true" outlineLevel="0" collapsed="false">
      <c r="A237" s="121"/>
      <c r="B237" s="52"/>
      <c r="C237" s="86" t="s">
        <v>245</v>
      </c>
      <c r="D237" s="173" t="s">
        <v>13</v>
      </c>
      <c r="E237" s="46" t="n">
        <v>100000</v>
      </c>
    </row>
    <row r="238" s="6" customFormat="true" ht="15.6" hidden="false" customHeight="true" outlineLevel="0" collapsed="false">
      <c r="A238" s="121"/>
      <c r="B238" s="52"/>
      <c r="C238" s="73"/>
      <c r="D238" s="60" t="s">
        <v>246</v>
      </c>
      <c r="E238" s="59" t="n">
        <v>100000</v>
      </c>
    </row>
    <row r="239" s="6" customFormat="true" ht="15.6" hidden="false" customHeight="true" outlineLevel="0" collapsed="false">
      <c r="A239" s="121"/>
      <c r="B239" s="52"/>
      <c r="C239" s="73"/>
      <c r="D239" s="40" t="s">
        <v>247</v>
      </c>
      <c r="E239" s="174" t="n">
        <f aca="false">SUM(E240:E246)</f>
        <v>100000</v>
      </c>
    </row>
    <row r="240" s="6" customFormat="true" ht="15.6" hidden="false" customHeight="true" outlineLevel="0" collapsed="false">
      <c r="A240" s="121" t="s">
        <v>41</v>
      </c>
      <c r="B240" s="52"/>
      <c r="C240" s="73"/>
      <c r="D240" s="54" t="s">
        <v>248</v>
      </c>
      <c r="E240" s="174" t="n">
        <v>4000</v>
      </c>
    </row>
    <row r="241" s="6" customFormat="true" ht="15.6" hidden="false" customHeight="true" outlineLevel="0" collapsed="false">
      <c r="A241" s="121"/>
      <c r="B241" s="52"/>
      <c r="C241" s="73"/>
      <c r="D241" s="54" t="s">
        <v>249</v>
      </c>
      <c r="E241" s="174" t="n">
        <v>2000</v>
      </c>
    </row>
    <row r="242" s="6" customFormat="true" ht="15.6" hidden="false" customHeight="true" outlineLevel="0" collapsed="false">
      <c r="A242" s="121"/>
      <c r="B242" s="52"/>
      <c r="C242" s="73"/>
      <c r="D242" s="54" t="s">
        <v>250</v>
      </c>
      <c r="E242" s="174" t="n">
        <v>48000</v>
      </c>
    </row>
    <row r="243" s="6" customFormat="true" ht="15.6" hidden="false" customHeight="true" outlineLevel="0" collapsed="false">
      <c r="A243" s="121"/>
      <c r="B243" s="52"/>
      <c r="C243" s="73"/>
      <c r="D243" s="54" t="s">
        <v>251</v>
      </c>
      <c r="E243" s="174" t="n">
        <v>8000</v>
      </c>
    </row>
    <row r="244" s="6" customFormat="true" ht="15.6" hidden="false" customHeight="true" outlineLevel="0" collapsed="false">
      <c r="A244" s="121"/>
      <c r="B244" s="52"/>
      <c r="C244" s="73"/>
      <c r="D244" s="54" t="s">
        <v>252</v>
      </c>
      <c r="E244" s="174" t="n">
        <v>10000</v>
      </c>
    </row>
    <row r="245" s="6" customFormat="true" ht="15.6" hidden="false" customHeight="true" outlineLevel="0" collapsed="false">
      <c r="A245" s="121"/>
      <c r="B245" s="52"/>
      <c r="C245" s="73"/>
      <c r="D245" s="54" t="s">
        <v>253</v>
      </c>
      <c r="E245" s="174" t="n">
        <v>25000</v>
      </c>
    </row>
    <row r="246" s="6" customFormat="true" ht="15.6" hidden="false" customHeight="true" outlineLevel="0" collapsed="false">
      <c r="A246" s="121"/>
      <c r="B246" s="52"/>
      <c r="C246" s="73"/>
      <c r="D246" s="54" t="s">
        <v>254</v>
      </c>
      <c r="E246" s="174" t="n">
        <v>3000</v>
      </c>
    </row>
    <row r="247" s="2" customFormat="true" ht="24.95" hidden="false" customHeight="true" outlineLevel="0" collapsed="false">
      <c r="A247" s="121"/>
      <c r="B247" s="91" t="s">
        <v>255</v>
      </c>
      <c r="C247" s="26"/>
      <c r="D247" s="27" t="s">
        <v>256</v>
      </c>
      <c r="E247" s="28" t="n">
        <f aca="false">E248+E255</f>
        <v>617800</v>
      </c>
    </row>
    <row r="248" s="2" customFormat="true" ht="15.6" hidden="false" customHeight="true" outlineLevel="0" collapsed="false">
      <c r="A248" s="121"/>
      <c r="B248" s="175"/>
      <c r="C248" s="70" t="s">
        <v>257</v>
      </c>
      <c r="D248" s="31"/>
      <c r="E248" s="176" t="n">
        <f aca="false">E249</f>
        <v>570000</v>
      </c>
    </row>
    <row r="249" s="2" customFormat="true" ht="15.6" hidden="false" customHeight="true" outlineLevel="0" collapsed="false">
      <c r="A249" s="121"/>
      <c r="B249" s="177"/>
      <c r="C249" s="70"/>
      <c r="D249" s="60" t="s">
        <v>258</v>
      </c>
      <c r="E249" s="59" t="n">
        <f aca="false">E250+E251+E252</f>
        <v>570000</v>
      </c>
    </row>
    <row r="250" s="2" customFormat="true" ht="15.6" hidden="false" customHeight="true" outlineLevel="0" collapsed="false">
      <c r="A250" s="121"/>
      <c r="B250" s="177"/>
      <c r="C250" s="70"/>
      <c r="D250" s="40" t="s">
        <v>259</v>
      </c>
      <c r="E250" s="74" t="n">
        <v>400000</v>
      </c>
    </row>
    <row r="251" s="2" customFormat="true" ht="15.6" hidden="false" customHeight="true" outlineLevel="0" collapsed="false">
      <c r="A251" s="121"/>
      <c r="B251" s="177"/>
      <c r="C251" s="70"/>
      <c r="D251" s="40" t="s">
        <v>260</v>
      </c>
      <c r="E251" s="74" t="n">
        <v>120000</v>
      </c>
    </row>
    <row r="252" s="2" customFormat="true" ht="15.6" hidden="false" customHeight="true" outlineLevel="0" collapsed="false">
      <c r="A252" s="121"/>
      <c r="B252" s="177"/>
      <c r="C252" s="70"/>
      <c r="D252" s="40" t="s">
        <v>261</v>
      </c>
      <c r="E252" s="74" t="n">
        <v>50000</v>
      </c>
    </row>
    <row r="253" s="2" customFormat="true" ht="15.6" hidden="false" customHeight="true" outlineLevel="0" collapsed="false">
      <c r="A253" s="121"/>
      <c r="B253" s="177"/>
      <c r="C253" s="70"/>
      <c r="D253" s="54" t="s">
        <v>262</v>
      </c>
      <c r="E253" s="74" t="n">
        <v>20000</v>
      </c>
    </row>
    <row r="254" s="2" customFormat="true" ht="15.6" hidden="false" customHeight="true" outlineLevel="0" collapsed="false">
      <c r="A254" s="121"/>
      <c r="B254" s="177"/>
      <c r="C254" s="70"/>
      <c r="D254" s="54" t="s">
        <v>263</v>
      </c>
      <c r="E254" s="74" t="n">
        <v>30000</v>
      </c>
    </row>
    <row r="255" s="6" customFormat="true" ht="15.6" hidden="false" customHeight="true" outlineLevel="0" collapsed="false">
      <c r="A255" s="121"/>
      <c r="B255" s="29"/>
      <c r="C255" s="86" t="s">
        <v>264</v>
      </c>
      <c r="D255" s="178"/>
      <c r="E255" s="46" t="n">
        <f aca="false">E256</f>
        <v>47800</v>
      </c>
    </row>
    <row r="256" s="6" customFormat="true" ht="15.6" hidden="false" customHeight="true" outlineLevel="0" collapsed="false">
      <c r="A256" s="121"/>
      <c r="B256" s="29"/>
      <c r="C256" s="73"/>
      <c r="D256" s="179" t="s">
        <v>265</v>
      </c>
      <c r="E256" s="72" t="n">
        <f aca="false">E257+E262</f>
        <v>47800</v>
      </c>
    </row>
    <row r="257" s="6" customFormat="true" ht="15.6" hidden="false" customHeight="true" outlineLevel="0" collapsed="false">
      <c r="A257" s="121"/>
      <c r="B257" s="29"/>
      <c r="C257" s="73"/>
      <c r="D257" s="180" t="s">
        <v>266</v>
      </c>
      <c r="E257" s="72" t="n">
        <f aca="false">SUM(E258:E261)</f>
        <v>12800</v>
      </c>
    </row>
    <row r="258" s="6" customFormat="true" ht="15.6" hidden="false" customHeight="true" outlineLevel="0" collapsed="false">
      <c r="A258" s="121"/>
      <c r="B258" s="29"/>
      <c r="C258" s="73"/>
      <c r="D258" s="40" t="s">
        <v>267</v>
      </c>
      <c r="E258" s="74" t="n">
        <v>3000</v>
      </c>
    </row>
    <row r="259" s="6" customFormat="true" ht="15.6" hidden="false" customHeight="true" outlineLevel="0" collapsed="false">
      <c r="A259" s="121"/>
      <c r="B259" s="29"/>
      <c r="C259" s="73"/>
      <c r="D259" s="40" t="s">
        <v>268</v>
      </c>
      <c r="E259" s="74" t="n">
        <v>4000</v>
      </c>
    </row>
    <row r="260" s="6" customFormat="true" ht="15.6" hidden="false" customHeight="true" outlineLevel="0" collapsed="false">
      <c r="A260" s="121" t="s">
        <v>119</v>
      </c>
      <c r="B260" s="29"/>
      <c r="C260" s="73"/>
      <c r="D260" s="40" t="s">
        <v>269</v>
      </c>
      <c r="E260" s="74" t="n">
        <v>3000</v>
      </c>
    </row>
    <row r="261" s="6" customFormat="true" ht="15.6" hidden="false" customHeight="true" outlineLevel="0" collapsed="false">
      <c r="A261" s="137"/>
      <c r="B261" s="98"/>
      <c r="C261" s="181"/>
      <c r="D261" s="182" t="s">
        <v>270</v>
      </c>
      <c r="E261" s="90" t="n">
        <v>2800</v>
      </c>
    </row>
    <row r="262" s="6" customFormat="true" ht="15.6" hidden="false" customHeight="true" outlineLevel="0" collapsed="false">
      <c r="A262" s="121"/>
      <c r="B262" s="29"/>
      <c r="C262" s="183"/>
      <c r="D262" s="180" t="s">
        <v>271</v>
      </c>
      <c r="E262" s="72" t="n">
        <f aca="false">E263+E264+E265+E266+E267+E270+E275+E278</f>
        <v>35000</v>
      </c>
    </row>
    <row r="263" s="6" customFormat="true" ht="15.6" hidden="false" customHeight="true" outlineLevel="0" collapsed="false">
      <c r="A263" s="121"/>
      <c r="B263" s="29"/>
      <c r="C263" s="184"/>
      <c r="D263" s="164" t="s">
        <v>272</v>
      </c>
      <c r="E263" s="185" t="n">
        <v>4500</v>
      </c>
    </row>
    <row r="264" s="6" customFormat="true" ht="15.6" hidden="false" customHeight="true" outlineLevel="0" collapsed="false">
      <c r="A264" s="121"/>
      <c r="B264" s="29"/>
      <c r="C264" s="184"/>
      <c r="D264" s="54" t="s">
        <v>273</v>
      </c>
      <c r="E264" s="74" t="n">
        <v>3000</v>
      </c>
    </row>
    <row r="265" s="6" customFormat="true" ht="15.6" hidden="false" customHeight="true" outlineLevel="0" collapsed="false">
      <c r="A265" s="121"/>
      <c r="B265" s="29"/>
      <c r="C265" s="184"/>
      <c r="D265" s="54" t="s">
        <v>274</v>
      </c>
      <c r="E265" s="74" t="n">
        <v>2500</v>
      </c>
    </row>
    <row r="266" s="6" customFormat="true" ht="15.6" hidden="false" customHeight="true" outlineLevel="0" collapsed="false">
      <c r="A266" s="121" t="s">
        <v>152</v>
      </c>
      <c r="B266" s="29"/>
      <c r="C266" s="184"/>
      <c r="D266" s="54" t="s">
        <v>275</v>
      </c>
      <c r="E266" s="74" t="n">
        <v>6000</v>
      </c>
    </row>
    <row r="267" s="6" customFormat="true" ht="15.6" hidden="false" customHeight="true" outlineLevel="0" collapsed="false">
      <c r="A267" s="121"/>
      <c r="B267" s="29"/>
      <c r="C267" s="184"/>
      <c r="D267" s="54" t="s">
        <v>276</v>
      </c>
      <c r="E267" s="74" t="n">
        <v>5000</v>
      </c>
    </row>
    <row r="268" s="6" customFormat="true" ht="15.6" hidden="false" customHeight="true" outlineLevel="0" collapsed="false">
      <c r="A268" s="121"/>
      <c r="B268" s="29"/>
      <c r="C268" s="73"/>
      <c r="D268" s="186" t="s">
        <v>277</v>
      </c>
      <c r="E268" s="74" t="n">
        <v>3000</v>
      </c>
    </row>
    <row r="269" s="6" customFormat="true" ht="15.6" hidden="false" customHeight="true" outlineLevel="0" collapsed="false">
      <c r="A269" s="121"/>
      <c r="B269" s="29"/>
      <c r="C269" s="73"/>
      <c r="D269" s="186" t="s">
        <v>278</v>
      </c>
      <c r="E269" s="74" t="n">
        <v>2000</v>
      </c>
    </row>
    <row r="270" s="6" customFormat="true" ht="15.6" hidden="false" customHeight="true" outlineLevel="0" collapsed="false">
      <c r="A270" s="121"/>
      <c r="B270" s="29"/>
      <c r="C270" s="70"/>
      <c r="D270" s="54" t="s">
        <v>279</v>
      </c>
      <c r="E270" s="74" t="n">
        <f aca="false">E271+E272+E273+E274</f>
        <v>7500</v>
      </c>
    </row>
    <row r="271" s="6" customFormat="true" ht="15.6" hidden="false" customHeight="true" outlineLevel="0" collapsed="false">
      <c r="A271" s="121"/>
      <c r="B271" s="29"/>
      <c r="C271" s="73"/>
      <c r="D271" s="186" t="s">
        <v>280</v>
      </c>
      <c r="E271" s="74" t="n">
        <v>1000</v>
      </c>
    </row>
    <row r="272" s="6" customFormat="true" ht="15.6" hidden="false" customHeight="true" outlineLevel="0" collapsed="false">
      <c r="A272" s="121" t="s">
        <v>127</v>
      </c>
      <c r="B272" s="29"/>
      <c r="C272" s="70"/>
      <c r="D272" s="186" t="s">
        <v>281</v>
      </c>
      <c r="E272" s="74" t="n">
        <v>2500</v>
      </c>
    </row>
    <row r="273" s="6" customFormat="true" ht="15.6" hidden="false" customHeight="true" outlineLevel="0" collapsed="false">
      <c r="A273" s="121"/>
      <c r="B273" s="29"/>
      <c r="C273" s="70"/>
      <c r="D273" s="186" t="s">
        <v>282</v>
      </c>
      <c r="E273" s="74" t="n">
        <v>1000</v>
      </c>
    </row>
    <row r="274" s="6" customFormat="true" ht="15.6" hidden="false" customHeight="true" outlineLevel="0" collapsed="false">
      <c r="A274" s="121"/>
      <c r="B274" s="29"/>
      <c r="C274" s="73"/>
      <c r="D274" s="186" t="s">
        <v>283</v>
      </c>
      <c r="E274" s="74" t="n">
        <v>3000</v>
      </c>
    </row>
    <row r="275" s="6" customFormat="true" ht="15.6" hidden="false" customHeight="true" outlineLevel="0" collapsed="false">
      <c r="A275" s="121"/>
      <c r="B275" s="29"/>
      <c r="C275" s="70"/>
      <c r="D275" s="54" t="s">
        <v>284</v>
      </c>
      <c r="E275" s="74" t="n">
        <v>2000</v>
      </c>
    </row>
    <row r="276" s="6" customFormat="true" ht="15.6" hidden="false" customHeight="true" outlineLevel="0" collapsed="false">
      <c r="A276" s="121"/>
      <c r="B276" s="29"/>
      <c r="C276" s="73"/>
      <c r="D276" s="186" t="s">
        <v>285</v>
      </c>
      <c r="E276" s="74" t="n">
        <v>500</v>
      </c>
    </row>
    <row r="277" s="6" customFormat="true" ht="15.6" hidden="false" customHeight="true" outlineLevel="0" collapsed="false">
      <c r="A277" s="121"/>
      <c r="B277" s="29"/>
      <c r="C277" s="184"/>
      <c r="D277" s="186" t="s">
        <v>286</v>
      </c>
      <c r="E277" s="74" t="n">
        <v>1500</v>
      </c>
    </row>
    <row r="278" s="6" customFormat="true" ht="15.6" hidden="false" customHeight="true" outlineLevel="0" collapsed="false">
      <c r="A278" s="121" t="s">
        <v>41</v>
      </c>
      <c r="B278" s="55"/>
      <c r="C278" s="187"/>
      <c r="D278" s="188" t="s">
        <v>287</v>
      </c>
      <c r="E278" s="74" t="n">
        <v>4500</v>
      </c>
    </row>
    <row r="279" s="2" customFormat="true" ht="24.95" hidden="false" customHeight="true" outlineLevel="0" collapsed="false">
      <c r="A279" s="121"/>
      <c r="B279" s="91" t="s">
        <v>288</v>
      </c>
      <c r="C279" s="26"/>
      <c r="D279" s="27" t="s">
        <v>13</v>
      </c>
      <c r="E279" s="189" t="n">
        <f aca="false">E280+E328+E334+E344+E350+E384+E396+E424+E432+E444</f>
        <v>3093747</v>
      </c>
    </row>
    <row r="280" s="6" customFormat="true" ht="15.6" hidden="false" customHeight="true" outlineLevel="0" collapsed="false">
      <c r="A280" s="121"/>
      <c r="B280" s="52"/>
      <c r="C280" s="57" t="s">
        <v>289</v>
      </c>
      <c r="D280" s="190"/>
      <c r="E280" s="46" t="n">
        <f aca="false">E281+E298+E314+E318+E325</f>
        <v>1349800</v>
      </c>
    </row>
    <row r="281" s="6" customFormat="true" ht="15.6" hidden="false" customHeight="true" outlineLevel="0" collapsed="false">
      <c r="A281" s="121"/>
      <c r="B281" s="52"/>
      <c r="C281" s="73"/>
      <c r="D281" s="109" t="s">
        <v>290</v>
      </c>
      <c r="E281" s="72" t="n">
        <f aca="false">SUM(E282,E287,E293)</f>
        <v>309100</v>
      </c>
    </row>
    <row r="282" s="6" customFormat="true" ht="15.6" hidden="false" customHeight="true" outlineLevel="0" collapsed="false">
      <c r="A282" s="121"/>
      <c r="B282" s="52"/>
      <c r="C282" s="73"/>
      <c r="D282" s="134" t="s">
        <v>291</v>
      </c>
      <c r="E282" s="72" t="n">
        <f aca="false">SUM(E283:E286)</f>
        <v>95700</v>
      </c>
    </row>
    <row r="283" s="6" customFormat="true" ht="15.6" hidden="false" customHeight="true" outlineLevel="0" collapsed="false">
      <c r="A283" s="121"/>
      <c r="B283" s="52"/>
      <c r="C283" s="73"/>
      <c r="D283" s="135" t="s">
        <v>292</v>
      </c>
      <c r="E283" s="74" t="n">
        <v>50000</v>
      </c>
    </row>
    <row r="284" s="6" customFormat="true" ht="15.6" hidden="false" customHeight="true" outlineLevel="0" collapsed="false">
      <c r="A284" s="121"/>
      <c r="B284" s="52"/>
      <c r="C284" s="73"/>
      <c r="D284" s="135" t="s">
        <v>293</v>
      </c>
      <c r="E284" s="74" t="n">
        <v>12000</v>
      </c>
    </row>
    <row r="285" s="6" customFormat="true" ht="15.6" hidden="false" customHeight="true" outlineLevel="0" collapsed="false">
      <c r="A285" s="137"/>
      <c r="B285" s="66"/>
      <c r="C285" s="181"/>
      <c r="D285" s="138" t="s">
        <v>294</v>
      </c>
      <c r="E285" s="90" t="n">
        <v>25000</v>
      </c>
    </row>
    <row r="286" s="6" customFormat="true" ht="18.95" hidden="false" customHeight="true" outlineLevel="0" collapsed="false">
      <c r="A286" s="121"/>
      <c r="B286" s="52"/>
      <c r="C286" s="70"/>
      <c r="D286" s="135" t="s">
        <v>295</v>
      </c>
      <c r="E286" s="74" t="n">
        <v>8700</v>
      </c>
    </row>
    <row r="287" s="6" customFormat="true" ht="18.95" hidden="false" customHeight="true" outlineLevel="0" collapsed="false">
      <c r="A287" s="121"/>
      <c r="B287" s="52"/>
      <c r="C287" s="73"/>
      <c r="D287" s="134" t="s">
        <v>296</v>
      </c>
      <c r="E287" s="72" t="n">
        <f aca="false">SUM(E288:E292)</f>
        <v>86900</v>
      </c>
    </row>
    <row r="288" s="6" customFormat="true" ht="18.95" hidden="false" customHeight="true" outlineLevel="0" collapsed="false">
      <c r="A288" s="121"/>
      <c r="B288" s="52"/>
      <c r="C288" s="73"/>
      <c r="D288" s="135" t="s">
        <v>297</v>
      </c>
      <c r="E288" s="74" t="n">
        <v>32000</v>
      </c>
    </row>
    <row r="289" s="6" customFormat="true" ht="18.95" hidden="false" customHeight="true" outlineLevel="0" collapsed="false">
      <c r="A289" s="121"/>
      <c r="B289" s="52"/>
      <c r="C289" s="73"/>
      <c r="D289" s="135" t="s">
        <v>298</v>
      </c>
      <c r="E289" s="74" t="n">
        <v>26000</v>
      </c>
    </row>
    <row r="290" s="6" customFormat="true" ht="18.95" hidden="false" customHeight="true" outlineLevel="0" collapsed="false">
      <c r="A290" s="121"/>
      <c r="B290" s="52"/>
      <c r="C290" s="81"/>
      <c r="D290" s="135" t="s">
        <v>299</v>
      </c>
      <c r="E290" s="74" t="n">
        <v>8000</v>
      </c>
    </row>
    <row r="291" s="6" customFormat="true" ht="18.95" hidden="false" customHeight="true" outlineLevel="0" collapsed="false">
      <c r="A291" s="121"/>
      <c r="B291" s="52"/>
      <c r="C291" s="81"/>
      <c r="D291" s="135" t="s">
        <v>300</v>
      </c>
      <c r="E291" s="74" t="n">
        <v>13000</v>
      </c>
    </row>
    <row r="292" s="6" customFormat="true" ht="18.95" hidden="false" customHeight="true" outlineLevel="0" collapsed="false">
      <c r="A292" s="121"/>
      <c r="B292" s="52"/>
      <c r="C292" s="81"/>
      <c r="D292" s="191" t="s">
        <v>301</v>
      </c>
      <c r="E292" s="74" t="n">
        <v>7900</v>
      </c>
    </row>
    <row r="293" s="6" customFormat="true" ht="18.95" hidden="false" customHeight="true" outlineLevel="0" collapsed="false">
      <c r="A293" s="121"/>
      <c r="B293" s="52"/>
      <c r="C293" s="81"/>
      <c r="D293" s="192" t="s">
        <v>302</v>
      </c>
      <c r="E293" s="72" t="n">
        <f aca="false">SUM(E294:E297)</f>
        <v>126500</v>
      </c>
    </row>
    <row r="294" s="6" customFormat="true" ht="18.95" hidden="false" customHeight="true" outlineLevel="0" collapsed="false">
      <c r="A294" s="121"/>
      <c r="B294" s="52"/>
      <c r="C294" s="81"/>
      <c r="D294" s="193" t="s">
        <v>303</v>
      </c>
      <c r="E294" s="74" t="n">
        <v>50000</v>
      </c>
    </row>
    <row r="295" s="6" customFormat="true" ht="18.95" hidden="false" customHeight="true" outlineLevel="0" collapsed="false">
      <c r="A295" s="121" t="s">
        <v>119</v>
      </c>
      <c r="B295" s="52"/>
      <c r="C295" s="81"/>
      <c r="D295" s="155" t="s">
        <v>304</v>
      </c>
      <c r="E295" s="74" t="n">
        <v>15000</v>
      </c>
    </row>
    <row r="296" s="6" customFormat="true" ht="18.95" hidden="false" customHeight="true" outlineLevel="0" collapsed="false">
      <c r="A296" s="121"/>
      <c r="B296" s="52"/>
      <c r="C296" s="81"/>
      <c r="D296" s="155" t="s">
        <v>305</v>
      </c>
      <c r="E296" s="74" t="n">
        <v>50000</v>
      </c>
    </row>
    <row r="297" s="6" customFormat="true" ht="18.95" hidden="false" customHeight="true" outlineLevel="0" collapsed="false">
      <c r="A297" s="121"/>
      <c r="B297" s="52"/>
      <c r="C297" s="81"/>
      <c r="D297" s="54" t="s">
        <v>306</v>
      </c>
      <c r="E297" s="74" t="n">
        <v>11500</v>
      </c>
    </row>
    <row r="298" s="6" customFormat="true" ht="18.95" hidden="false" customHeight="true" outlineLevel="0" collapsed="false">
      <c r="A298" s="121"/>
      <c r="B298" s="52"/>
      <c r="C298" s="105"/>
      <c r="D298" s="63" t="s">
        <v>307</v>
      </c>
      <c r="E298" s="72" t="n">
        <f aca="false">E299+E304+E309+E311</f>
        <v>835800</v>
      </c>
    </row>
    <row r="299" s="6" customFormat="true" ht="18.95" hidden="false" customHeight="true" outlineLevel="0" collapsed="false">
      <c r="A299" s="121"/>
      <c r="B299" s="52"/>
      <c r="C299" s="105"/>
      <c r="D299" s="180" t="s">
        <v>308</v>
      </c>
      <c r="E299" s="72" t="n">
        <f aca="false">SUM(E300:E303)</f>
        <v>652800</v>
      </c>
    </row>
    <row r="300" s="6" customFormat="true" ht="18.95" hidden="false" customHeight="true" outlineLevel="0" collapsed="false">
      <c r="A300" s="121"/>
      <c r="B300" s="52"/>
      <c r="C300" s="105"/>
      <c r="D300" s="54" t="s">
        <v>309</v>
      </c>
      <c r="E300" s="74" t="n">
        <v>384000</v>
      </c>
    </row>
    <row r="301" s="6" customFormat="true" ht="18.95" hidden="false" customHeight="true" outlineLevel="0" collapsed="false">
      <c r="A301" s="121" t="s">
        <v>152</v>
      </c>
      <c r="B301" s="52"/>
      <c r="C301" s="105"/>
      <c r="D301" s="54" t="s">
        <v>310</v>
      </c>
      <c r="E301" s="74" t="n">
        <v>256000</v>
      </c>
    </row>
    <row r="302" s="6" customFormat="true" ht="18.95" hidden="false" customHeight="true" outlineLevel="0" collapsed="false">
      <c r="A302" s="121"/>
      <c r="B302" s="52"/>
      <c r="C302" s="105"/>
      <c r="D302" s="194" t="s">
        <v>311</v>
      </c>
      <c r="E302" s="74" t="n">
        <v>6400</v>
      </c>
    </row>
    <row r="303" s="6" customFormat="true" ht="18.95" hidden="false" customHeight="true" outlineLevel="0" collapsed="false">
      <c r="A303" s="121"/>
      <c r="B303" s="52"/>
      <c r="C303" s="105"/>
      <c r="D303" s="194" t="s">
        <v>312</v>
      </c>
      <c r="E303" s="74" t="n">
        <v>6400</v>
      </c>
    </row>
    <row r="304" s="6" customFormat="true" ht="18.95" hidden="false" customHeight="true" outlineLevel="0" collapsed="false">
      <c r="A304" s="121"/>
      <c r="B304" s="52"/>
      <c r="C304" s="105"/>
      <c r="D304" s="195" t="s">
        <v>313</v>
      </c>
      <c r="E304" s="72" t="n">
        <f aca="false">SUM(E305:E308)</f>
        <v>72000</v>
      </c>
    </row>
    <row r="305" s="6" customFormat="true" ht="18.95" hidden="false" customHeight="true" outlineLevel="0" collapsed="false">
      <c r="A305" s="121"/>
      <c r="B305" s="52"/>
      <c r="C305" s="105"/>
      <c r="D305" s="54" t="s">
        <v>314</v>
      </c>
      <c r="E305" s="74" t="n">
        <v>56000</v>
      </c>
    </row>
    <row r="306" s="6" customFormat="true" ht="18.95" hidden="false" customHeight="true" outlineLevel="0" collapsed="false">
      <c r="A306" s="121"/>
      <c r="B306" s="52"/>
      <c r="C306" s="105"/>
      <c r="D306" s="194" t="s">
        <v>315</v>
      </c>
      <c r="E306" s="74" t="n">
        <v>6000</v>
      </c>
    </row>
    <row r="307" s="6" customFormat="true" ht="18.95" hidden="false" customHeight="true" outlineLevel="0" collapsed="false">
      <c r="A307" s="121" t="s">
        <v>127</v>
      </c>
      <c r="B307" s="52"/>
      <c r="C307" s="105"/>
      <c r="D307" s="194" t="s">
        <v>316</v>
      </c>
      <c r="E307" s="74" t="n">
        <v>5000</v>
      </c>
    </row>
    <row r="308" s="6" customFormat="true" ht="18.95" hidden="false" customHeight="true" outlineLevel="0" collapsed="false">
      <c r="A308" s="121"/>
      <c r="B308" s="52"/>
      <c r="C308" s="105"/>
      <c r="D308" s="194" t="s">
        <v>317</v>
      </c>
      <c r="E308" s="74" t="n">
        <v>5000</v>
      </c>
    </row>
    <row r="309" s="6" customFormat="true" ht="18.95" hidden="false" customHeight="true" outlineLevel="0" collapsed="false">
      <c r="A309" s="121"/>
      <c r="B309" s="52"/>
      <c r="C309" s="105"/>
      <c r="D309" s="180" t="s">
        <v>318</v>
      </c>
      <c r="E309" s="72" t="n">
        <f aca="false">SUM(E310)</f>
        <v>36000</v>
      </c>
    </row>
    <row r="310" s="6" customFormat="true" ht="18.95" hidden="false" customHeight="true" outlineLevel="0" collapsed="false">
      <c r="A310" s="121"/>
      <c r="B310" s="52"/>
      <c r="C310" s="105"/>
      <c r="D310" s="54" t="s">
        <v>319</v>
      </c>
      <c r="E310" s="74" t="n">
        <v>36000</v>
      </c>
    </row>
    <row r="311" s="6" customFormat="true" ht="18.95" hidden="false" customHeight="true" outlineLevel="0" collapsed="false">
      <c r="A311" s="121"/>
      <c r="B311" s="52"/>
      <c r="C311" s="105"/>
      <c r="D311" s="40" t="s">
        <v>320</v>
      </c>
      <c r="E311" s="74" t="n">
        <f aca="false">SUM(E312:E313)</f>
        <v>75000</v>
      </c>
    </row>
    <row r="312" s="6" customFormat="true" ht="18.95" hidden="false" customHeight="true" outlineLevel="0" collapsed="false">
      <c r="A312" s="121"/>
      <c r="B312" s="52"/>
      <c r="C312" s="105"/>
      <c r="D312" s="54" t="s">
        <v>321</v>
      </c>
      <c r="E312" s="74" t="n">
        <v>60000</v>
      </c>
    </row>
    <row r="313" s="6" customFormat="true" ht="18.95" hidden="false" customHeight="true" outlineLevel="0" collapsed="false">
      <c r="A313" s="121" t="s">
        <v>41</v>
      </c>
      <c r="B313" s="52"/>
      <c r="C313" s="105"/>
      <c r="D313" s="54" t="s">
        <v>322</v>
      </c>
      <c r="E313" s="74" t="n">
        <v>15000</v>
      </c>
    </row>
    <row r="314" s="6" customFormat="true" ht="18.95" hidden="false" customHeight="true" outlineLevel="0" collapsed="false">
      <c r="A314" s="121"/>
      <c r="B314" s="52"/>
      <c r="C314" s="105"/>
      <c r="D314" s="63" t="s">
        <v>323</v>
      </c>
      <c r="E314" s="196" t="n">
        <f aca="false">SUM(E315:E317)</f>
        <v>81200</v>
      </c>
    </row>
    <row r="315" s="6" customFormat="true" ht="18.95" hidden="false" customHeight="true" outlineLevel="0" collapsed="false">
      <c r="A315" s="121"/>
      <c r="B315" s="52"/>
      <c r="C315" s="105"/>
      <c r="D315" s="40" t="s">
        <v>324</v>
      </c>
      <c r="E315" s="174" t="n">
        <v>50000</v>
      </c>
    </row>
    <row r="316" s="6" customFormat="true" ht="18.95" hidden="false" customHeight="true" outlineLevel="0" collapsed="false">
      <c r="A316" s="121"/>
      <c r="B316" s="52"/>
      <c r="C316" s="105"/>
      <c r="D316" s="40" t="s">
        <v>325</v>
      </c>
      <c r="E316" s="174" t="n">
        <v>27000</v>
      </c>
    </row>
    <row r="317" s="6" customFormat="true" ht="18.95" hidden="false" customHeight="true" outlineLevel="0" collapsed="false">
      <c r="A317" s="121"/>
      <c r="B317" s="52"/>
      <c r="C317" s="105"/>
      <c r="D317" s="40" t="s">
        <v>326</v>
      </c>
      <c r="E317" s="174" t="n">
        <v>4200</v>
      </c>
    </row>
    <row r="318" s="6" customFormat="true" ht="18.95" hidden="false" customHeight="true" outlineLevel="0" collapsed="false">
      <c r="A318" s="121"/>
      <c r="B318" s="52"/>
      <c r="C318" s="105"/>
      <c r="D318" s="132" t="s">
        <v>327</v>
      </c>
      <c r="E318" s="197" t="n">
        <f aca="false">SUM(E319,E322,E324)</f>
        <v>93700</v>
      </c>
    </row>
    <row r="319" s="6" customFormat="true" ht="18.95" hidden="false" customHeight="true" outlineLevel="0" collapsed="false">
      <c r="A319" s="121"/>
      <c r="B319" s="52"/>
      <c r="C319" s="105"/>
      <c r="D319" s="130" t="s">
        <v>328</v>
      </c>
      <c r="E319" s="198" t="n">
        <f aca="false">SUM(E320:E321)</f>
        <v>1200</v>
      </c>
    </row>
    <row r="320" s="6" customFormat="true" ht="18.95" hidden="false" customHeight="true" outlineLevel="0" collapsed="false">
      <c r="A320" s="121"/>
      <c r="B320" s="52"/>
      <c r="C320" s="105"/>
      <c r="D320" s="135" t="s">
        <v>329</v>
      </c>
      <c r="E320" s="198" t="n">
        <v>900</v>
      </c>
    </row>
    <row r="321" s="6" customFormat="true" ht="18.95" hidden="false" customHeight="true" outlineLevel="0" collapsed="false">
      <c r="A321" s="121"/>
      <c r="B321" s="52"/>
      <c r="C321" s="105"/>
      <c r="D321" s="135" t="s">
        <v>330</v>
      </c>
      <c r="E321" s="198" t="n">
        <v>300</v>
      </c>
    </row>
    <row r="322" s="6" customFormat="true" ht="18.95" hidden="false" customHeight="true" outlineLevel="0" collapsed="false">
      <c r="A322" s="137"/>
      <c r="B322" s="66"/>
      <c r="C322" s="199"/>
      <c r="D322" s="200" t="s">
        <v>331</v>
      </c>
      <c r="E322" s="201" t="n">
        <v>90000</v>
      </c>
    </row>
    <row r="323" s="6" customFormat="true" ht="18.95" hidden="false" customHeight="true" outlineLevel="0" collapsed="false">
      <c r="A323" s="202"/>
      <c r="B323" s="203"/>
      <c r="C323" s="204"/>
      <c r="D323" s="205" t="s">
        <v>332</v>
      </c>
      <c r="E323" s="206" t="n">
        <v>90000</v>
      </c>
    </row>
    <row r="324" s="6" customFormat="true" ht="18.95" hidden="false" customHeight="true" outlineLevel="0" collapsed="false">
      <c r="A324" s="121"/>
      <c r="B324" s="52"/>
      <c r="C324" s="105"/>
      <c r="D324" s="130" t="s">
        <v>333</v>
      </c>
      <c r="E324" s="198" t="n">
        <v>2500</v>
      </c>
    </row>
    <row r="325" s="6" customFormat="true" ht="18.95" hidden="false" customHeight="true" outlineLevel="0" collapsed="false">
      <c r="A325" s="121"/>
      <c r="B325" s="52"/>
      <c r="C325" s="105"/>
      <c r="D325" s="63" t="s">
        <v>334</v>
      </c>
      <c r="E325" s="72" t="n">
        <f aca="false">E326+E327</f>
        <v>30000</v>
      </c>
    </row>
    <row r="326" s="6" customFormat="true" ht="18.95" hidden="false" customHeight="true" outlineLevel="0" collapsed="false">
      <c r="A326" s="121"/>
      <c r="B326" s="52"/>
      <c r="C326" s="105"/>
      <c r="D326" s="40" t="s">
        <v>335</v>
      </c>
      <c r="E326" s="74" t="n">
        <v>20000</v>
      </c>
    </row>
    <row r="327" s="6" customFormat="true" ht="18.95" hidden="false" customHeight="true" outlineLevel="0" collapsed="false">
      <c r="A327" s="121"/>
      <c r="B327" s="52"/>
      <c r="C327" s="105"/>
      <c r="D327" s="103" t="s">
        <v>336</v>
      </c>
      <c r="E327" s="104" t="n">
        <v>10000</v>
      </c>
    </row>
    <row r="328" s="6" customFormat="true" ht="18.95" hidden="false" customHeight="true" outlineLevel="0" collapsed="false">
      <c r="A328" s="121"/>
      <c r="B328" s="52"/>
      <c r="C328" s="57" t="s">
        <v>337</v>
      </c>
      <c r="D328" s="45"/>
      <c r="E328" s="46" t="n">
        <f aca="false">E329</f>
        <v>39232</v>
      </c>
    </row>
    <row r="329" s="6" customFormat="true" ht="18.95" hidden="false" customHeight="true" outlineLevel="0" collapsed="false">
      <c r="A329" s="121"/>
      <c r="B329" s="52"/>
      <c r="C329" s="73"/>
      <c r="D329" s="109" t="s">
        <v>338</v>
      </c>
      <c r="E329" s="72" t="n">
        <f aca="false">SUM(E330)</f>
        <v>39232</v>
      </c>
    </row>
    <row r="330" s="6" customFormat="true" ht="18.95" hidden="false" customHeight="true" outlineLevel="0" collapsed="false">
      <c r="A330" s="121"/>
      <c r="B330" s="52"/>
      <c r="C330" s="73"/>
      <c r="D330" s="130" t="s">
        <v>339</v>
      </c>
      <c r="E330" s="74" t="n">
        <f aca="false">SUM(E331:E333)</f>
        <v>39232</v>
      </c>
    </row>
    <row r="331" s="6" customFormat="true" ht="18.95" hidden="false" customHeight="true" outlineLevel="0" collapsed="false">
      <c r="A331" s="121"/>
      <c r="B331" s="52"/>
      <c r="C331" s="73"/>
      <c r="D331" s="135" t="s">
        <v>340</v>
      </c>
      <c r="E331" s="74" t="n">
        <v>16000</v>
      </c>
    </row>
    <row r="332" s="6" customFormat="true" ht="18.95" hidden="false" customHeight="true" outlineLevel="0" collapsed="false">
      <c r="A332" s="121"/>
      <c r="B332" s="52"/>
      <c r="C332" s="73"/>
      <c r="D332" s="135" t="s">
        <v>341</v>
      </c>
      <c r="E332" s="74" t="n">
        <v>10032</v>
      </c>
    </row>
    <row r="333" s="6" customFormat="true" ht="18.95" hidden="false" customHeight="true" outlineLevel="0" collapsed="false">
      <c r="A333" s="121" t="s">
        <v>119</v>
      </c>
      <c r="B333" s="52"/>
      <c r="C333" s="207"/>
      <c r="D333" s="54" t="s">
        <v>342</v>
      </c>
      <c r="E333" s="74" t="n">
        <v>13200</v>
      </c>
    </row>
    <row r="334" s="6" customFormat="true" ht="18.95" hidden="false" customHeight="true" outlineLevel="0" collapsed="false">
      <c r="A334" s="121"/>
      <c r="B334" s="29"/>
      <c r="C334" s="70" t="s">
        <v>343</v>
      </c>
      <c r="D334" s="173"/>
      <c r="E334" s="208" t="n">
        <f aca="false">E335</f>
        <v>135375</v>
      </c>
    </row>
    <row r="335" s="6" customFormat="true" ht="18.95" hidden="false" customHeight="true" outlineLevel="0" collapsed="false">
      <c r="A335" s="121"/>
      <c r="B335" s="29"/>
      <c r="C335" s="70"/>
      <c r="D335" s="179" t="s">
        <v>344</v>
      </c>
      <c r="E335" s="196" t="n">
        <f aca="false">E336+E337+E339+E340+E338</f>
        <v>135375</v>
      </c>
    </row>
    <row r="336" s="6" customFormat="true" ht="18.95" hidden="false" customHeight="true" outlineLevel="0" collapsed="false">
      <c r="A336" s="121"/>
      <c r="B336" s="29"/>
      <c r="C336" s="70"/>
      <c r="D336" s="40" t="s">
        <v>345</v>
      </c>
      <c r="E336" s="174" t="n">
        <v>54000</v>
      </c>
    </row>
    <row r="337" s="6" customFormat="true" ht="18.95" hidden="false" customHeight="true" outlineLevel="0" collapsed="false">
      <c r="A337" s="121"/>
      <c r="B337" s="29"/>
      <c r="C337" s="70"/>
      <c r="D337" s="40" t="s">
        <v>346</v>
      </c>
      <c r="E337" s="174" t="n">
        <v>36000</v>
      </c>
    </row>
    <row r="338" s="6" customFormat="true" ht="18.95" hidden="false" customHeight="true" outlineLevel="0" collapsed="false">
      <c r="A338" s="121"/>
      <c r="B338" s="29"/>
      <c r="C338" s="70"/>
      <c r="D338" s="40" t="s">
        <v>347</v>
      </c>
      <c r="E338" s="174" t="n">
        <v>18000</v>
      </c>
    </row>
    <row r="339" s="6" customFormat="true" ht="18.95" hidden="false" customHeight="true" outlineLevel="0" collapsed="false">
      <c r="A339" s="121" t="s">
        <v>152</v>
      </c>
      <c r="B339" s="29"/>
      <c r="C339" s="70"/>
      <c r="D339" s="40" t="s">
        <v>348</v>
      </c>
      <c r="E339" s="174" t="n">
        <v>10000</v>
      </c>
    </row>
    <row r="340" s="6" customFormat="true" ht="18.95" hidden="false" customHeight="true" outlineLevel="0" collapsed="false">
      <c r="A340" s="121"/>
      <c r="B340" s="29"/>
      <c r="C340" s="81"/>
      <c r="D340" s="40" t="s">
        <v>349</v>
      </c>
      <c r="E340" s="174" t="n">
        <f aca="false">SUM(E341:E343)</f>
        <v>17375</v>
      </c>
    </row>
    <row r="341" s="6" customFormat="true" ht="18.95" hidden="false" customHeight="true" outlineLevel="0" collapsed="false">
      <c r="A341" s="121"/>
      <c r="B341" s="29"/>
      <c r="C341" s="81"/>
      <c r="D341" s="54" t="s">
        <v>350</v>
      </c>
      <c r="E341" s="174" t="n">
        <v>11375</v>
      </c>
    </row>
    <row r="342" s="6" customFormat="true" ht="18.95" hidden="false" customHeight="true" outlineLevel="0" collapsed="false">
      <c r="A342" s="121"/>
      <c r="B342" s="29"/>
      <c r="C342" s="81"/>
      <c r="D342" s="54" t="s">
        <v>351</v>
      </c>
      <c r="E342" s="174" t="n">
        <v>3500</v>
      </c>
    </row>
    <row r="343" s="6" customFormat="true" ht="18.95" hidden="false" customHeight="true" outlineLevel="0" collapsed="false">
      <c r="A343" s="121"/>
      <c r="B343" s="29"/>
      <c r="C343" s="207"/>
      <c r="D343" s="56" t="s">
        <v>352</v>
      </c>
      <c r="E343" s="209" t="n">
        <v>2500</v>
      </c>
    </row>
    <row r="344" s="6" customFormat="true" ht="18.95" hidden="false" customHeight="true" outlineLevel="0" collapsed="false">
      <c r="A344" s="121"/>
      <c r="B344" s="29"/>
      <c r="C344" s="70" t="s">
        <v>353</v>
      </c>
      <c r="D344" s="156"/>
      <c r="E344" s="210" t="n">
        <f aca="false">E345</f>
        <v>10000</v>
      </c>
    </row>
    <row r="345" s="6" customFormat="true" ht="18.95" hidden="false" customHeight="true" outlineLevel="0" collapsed="false">
      <c r="A345" s="121" t="s">
        <v>127</v>
      </c>
      <c r="B345" s="29"/>
      <c r="C345" s="70"/>
      <c r="D345" s="211" t="s">
        <v>354</v>
      </c>
      <c r="E345" s="196" t="n">
        <f aca="false">E346</f>
        <v>10000</v>
      </c>
    </row>
    <row r="346" s="6" customFormat="true" ht="18.95" hidden="false" customHeight="true" outlineLevel="0" collapsed="false">
      <c r="A346" s="121"/>
      <c r="B346" s="29"/>
      <c r="C346" s="70"/>
      <c r="D346" s="212" t="s">
        <v>355</v>
      </c>
      <c r="E346" s="62" t="n">
        <f aca="false">SUM(E347:E349)</f>
        <v>10000</v>
      </c>
    </row>
    <row r="347" s="6" customFormat="true" ht="18.95" hidden="false" customHeight="true" outlineLevel="0" collapsed="false">
      <c r="A347" s="121"/>
      <c r="B347" s="29"/>
      <c r="C347" s="70"/>
      <c r="D347" s="213" t="s">
        <v>356</v>
      </c>
      <c r="E347" s="174" t="n">
        <v>8000</v>
      </c>
    </row>
    <row r="348" s="6" customFormat="true" ht="18.95" hidden="false" customHeight="true" outlineLevel="0" collapsed="false">
      <c r="A348" s="121"/>
      <c r="B348" s="29"/>
      <c r="C348" s="70"/>
      <c r="D348" s="213" t="s">
        <v>357</v>
      </c>
      <c r="E348" s="174" t="n">
        <v>1600</v>
      </c>
    </row>
    <row r="349" s="6" customFormat="true" ht="18.95" hidden="false" customHeight="true" outlineLevel="0" collapsed="false">
      <c r="A349" s="121"/>
      <c r="B349" s="29"/>
      <c r="C349" s="70"/>
      <c r="D349" s="213" t="s">
        <v>358</v>
      </c>
      <c r="E349" s="174" t="n">
        <v>400</v>
      </c>
    </row>
    <row r="350" s="6" customFormat="true" ht="18.95" hidden="false" customHeight="true" outlineLevel="0" collapsed="false">
      <c r="A350" s="121"/>
      <c r="B350" s="29"/>
      <c r="C350" s="57" t="s">
        <v>359</v>
      </c>
      <c r="D350" s="214"/>
      <c r="E350" s="127" t="n">
        <f aca="false">E351+E381</f>
        <v>645500</v>
      </c>
    </row>
    <row r="351" s="6" customFormat="true" ht="18.95" hidden="false" customHeight="true" outlineLevel="0" collapsed="false">
      <c r="A351" s="121" t="s">
        <v>41</v>
      </c>
      <c r="B351" s="29"/>
      <c r="C351" s="73"/>
      <c r="D351" s="215" t="s">
        <v>360</v>
      </c>
      <c r="E351" s="127" t="n">
        <f aca="false">SUM(E352+E355+E360+E366+E373+E376)</f>
        <v>235500</v>
      </c>
    </row>
    <row r="352" s="6" customFormat="true" ht="18.95" hidden="false" customHeight="true" outlineLevel="0" collapsed="false">
      <c r="A352" s="121"/>
      <c r="B352" s="29"/>
      <c r="C352" s="73"/>
      <c r="D352" s="212" t="s">
        <v>361</v>
      </c>
      <c r="E352" s="76" t="n">
        <v>35000</v>
      </c>
    </row>
    <row r="353" s="6" customFormat="true" ht="18.95" hidden="false" customHeight="true" outlineLevel="0" collapsed="false">
      <c r="A353" s="121"/>
      <c r="B353" s="29"/>
      <c r="C353" s="73"/>
      <c r="D353" s="213" t="s">
        <v>362</v>
      </c>
      <c r="E353" s="174" t="n">
        <v>30000</v>
      </c>
    </row>
    <row r="354" s="6" customFormat="true" ht="18.95" hidden="false" customHeight="true" outlineLevel="0" collapsed="false">
      <c r="A354" s="121"/>
      <c r="B354" s="29"/>
      <c r="C354" s="73"/>
      <c r="D354" s="213" t="s">
        <v>363</v>
      </c>
      <c r="E354" s="174" t="n">
        <v>5000</v>
      </c>
    </row>
    <row r="355" s="6" customFormat="true" ht="18.95" hidden="false" customHeight="true" outlineLevel="0" collapsed="false">
      <c r="A355" s="121"/>
      <c r="B355" s="29"/>
      <c r="C355" s="73"/>
      <c r="D355" s="212" t="s">
        <v>364</v>
      </c>
      <c r="E355" s="174" t="n">
        <v>54000</v>
      </c>
    </row>
    <row r="356" s="6" customFormat="true" ht="18.95" hidden="false" customHeight="true" outlineLevel="0" collapsed="false">
      <c r="A356" s="121"/>
      <c r="B356" s="29"/>
      <c r="C356" s="73"/>
      <c r="D356" s="213" t="s">
        <v>365</v>
      </c>
      <c r="E356" s="174" t="n">
        <v>12000</v>
      </c>
    </row>
    <row r="357" s="6" customFormat="true" ht="18.95" hidden="false" customHeight="true" outlineLevel="0" collapsed="false">
      <c r="A357" s="121"/>
      <c r="B357" s="29"/>
      <c r="C357" s="73"/>
      <c r="D357" s="213" t="s">
        <v>366</v>
      </c>
      <c r="E357" s="174" t="n">
        <v>24000</v>
      </c>
    </row>
    <row r="358" s="6" customFormat="true" ht="18.95" hidden="false" customHeight="true" outlineLevel="0" collapsed="false">
      <c r="A358" s="121"/>
      <c r="B358" s="29"/>
      <c r="C358" s="73"/>
      <c r="D358" s="213" t="s">
        <v>367</v>
      </c>
      <c r="E358" s="174" t="n">
        <v>12000</v>
      </c>
    </row>
    <row r="359" s="6" customFormat="true" ht="18.95" hidden="false" customHeight="true" outlineLevel="0" collapsed="false">
      <c r="A359" s="121"/>
      <c r="B359" s="29"/>
      <c r="C359" s="73"/>
      <c r="D359" s="216" t="s">
        <v>368</v>
      </c>
      <c r="E359" s="174" t="n">
        <v>6000</v>
      </c>
    </row>
    <row r="360" s="6" customFormat="true" ht="18.95" hidden="false" customHeight="true" outlineLevel="0" collapsed="false">
      <c r="A360" s="217"/>
      <c r="B360" s="98"/>
      <c r="C360" s="181"/>
      <c r="D360" s="218" t="s">
        <v>369</v>
      </c>
      <c r="E360" s="219" t="n">
        <v>26500</v>
      </c>
    </row>
    <row r="361" s="6" customFormat="true" ht="18.95" hidden="false" customHeight="true" outlineLevel="0" collapsed="false">
      <c r="A361" s="114"/>
      <c r="B361" s="220"/>
      <c r="C361" s="221"/>
      <c r="D361" s="222" t="s">
        <v>370</v>
      </c>
      <c r="E361" s="223" t="n">
        <v>18000</v>
      </c>
    </row>
    <row r="362" s="6" customFormat="true" ht="18.95" hidden="false" customHeight="true" outlineLevel="0" collapsed="false">
      <c r="A362" s="121"/>
      <c r="B362" s="29"/>
      <c r="C362" s="73"/>
      <c r="D362" s="213" t="s">
        <v>371</v>
      </c>
      <c r="E362" s="174" t="n">
        <v>3000</v>
      </c>
    </row>
    <row r="363" s="6" customFormat="true" ht="18.95" hidden="false" customHeight="true" outlineLevel="0" collapsed="false">
      <c r="A363" s="121"/>
      <c r="B363" s="29"/>
      <c r="C363" s="73"/>
      <c r="D363" s="213" t="s">
        <v>372</v>
      </c>
      <c r="E363" s="174" t="n">
        <v>2000</v>
      </c>
    </row>
    <row r="364" s="6" customFormat="true" ht="18.95" hidden="false" customHeight="true" outlineLevel="0" collapsed="false">
      <c r="A364" s="121"/>
      <c r="B364" s="29"/>
      <c r="C364" s="73"/>
      <c r="D364" s="213" t="s">
        <v>373</v>
      </c>
      <c r="E364" s="174" t="n">
        <v>500</v>
      </c>
    </row>
    <row r="365" s="6" customFormat="true" ht="18.95" hidden="false" customHeight="true" outlineLevel="0" collapsed="false">
      <c r="A365" s="121"/>
      <c r="B365" s="29"/>
      <c r="C365" s="73"/>
      <c r="D365" s="213" t="s">
        <v>374</v>
      </c>
      <c r="E365" s="174" t="n">
        <v>3000</v>
      </c>
    </row>
    <row r="366" s="6" customFormat="true" ht="18.95" hidden="false" customHeight="true" outlineLevel="0" collapsed="false">
      <c r="A366" s="121"/>
      <c r="B366" s="29"/>
      <c r="C366" s="73"/>
      <c r="D366" s="212" t="s">
        <v>375</v>
      </c>
      <c r="E366" s="174" t="n">
        <v>55000</v>
      </c>
    </row>
    <row r="367" s="6" customFormat="true" ht="18.95" hidden="false" customHeight="true" outlineLevel="0" collapsed="false">
      <c r="A367" s="121"/>
      <c r="B367" s="29"/>
      <c r="C367" s="73"/>
      <c r="D367" s="213" t="s">
        <v>376</v>
      </c>
      <c r="E367" s="174" t="n">
        <v>18000</v>
      </c>
    </row>
    <row r="368" s="6" customFormat="true" ht="18.95" hidden="false" customHeight="true" outlineLevel="0" collapsed="false">
      <c r="A368" s="121"/>
      <c r="B368" s="29"/>
      <c r="C368" s="73"/>
      <c r="D368" s="213" t="s">
        <v>377</v>
      </c>
      <c r="E368" s="174" t="n">
        <v>10000</v>
      </c>
    </row>
    <row r="369" s="6" customFormat="true" ht="18.95" hidden="false" customHeight="true" outlineLevel="0" collapsed="false">
      <c r="A369" s="121"/>
      <c r="B369" s="29"/>
      <c r="C369" s="73"/>
      <c r="D369" s="213" t="s">
        <v>378</v>
      </c>
      <c r="E369" s="174" t="n">
        <v>5000</v>
      </c>
    </row>
    <row r="370" s="6" customFormat="true" ht="18.95" hidden="false" customHeight="true" outlineLevel="0" collapsed="false">
      <c r="A370" s="121"/>
      <c r="B370" s="29"/>
      <c r="C370" s="73"/>
      <c r="D370" s="213" t="s">
        <v>379</v>
      </c>
      <c r="E370" s="174" t="n">
        <v>5000</v>
      </c>
    </row>
    <row r="371" s="6" customFormat="true" ht="18.95" hidden="false" customHeight="true" outlineLevel="0" collapsed="false">
      <c r="A371" s="121" t="s">
        <v>119</v>
      </c>
      <c r="B371" s="29"/>
      <c r="C371" s="73"/>
      <c r="D371" s="213" t="s">
        <v>380</v>
      </c>
      <c r="E371" s="174" t="n">
        <v>12000</v>
      </c>
    </row>
    <row r="372" s="6" customFormat="true" ht="18.95" hidden="false" customHeight="true" outlineLevel="0" collapsed="false">
      <c r="A372" s="121"/>
      <c r="B372" s="29"/>
      <c r="C372" s="73"/>
      <c r="D372" s="213" t="s">
        <v>381</v>
      </c>
      <c r="E372" s="174" t="n">
        <v>5000</v>
      </c>
    </row>
    <row r="373" s="6" customFormat="true" ht="18.95" hidden="false" customHeight="true" outlineLevel="0" collapsed="false">
      <c r="A373" s="121"/>
      <c r="B373" s="29"/>
      <c r="C373" s="73"/>
      <c r="D373" s="212" t="s">
        <v>382</v>
      </c>
      <c r="E373" s="174" t="n">
        <v>34000</v>
      </c>
    </row>
    <row r="374" s="6" customFormat="true" ht="18.95" hidden="false" customHeight="true" outlineLevel="0" collapsed="false">
      <c r="A374" s="121"/>
      <c r="B374" s="29"/>
      <c r="C374" s="73"/>
      <c r="D374" s="213" t="s">
        <v>383</v>
      </c>
      <c r="E374" s="174" t="n">
        <v>10000</v>
      </c>
    </row>
    <row r="375" s="6" customFormat="true" ht="18.95" hidden="false" customHeight="true" outlineLevel="0" collapsed="false">
      <c r="A375" s="121"/>
      <c r="B375" s="29"/>
      <c r="C375" s="73"/>
      <c r="D375" s="213" t="s">
        <v>384</v>
      </c>
      <c r="E375" s="174" t="n">
        <v>24000</v>
      </c>
    </row>
    <row r="376" s="6" customFormat="true" ht="18.95" hidden="false" customHeight="true" outlineLevel="0" collapsed="false">
      <c r="A376" s="121"/>
      <c r="B376" s="29"/>
      <c r="C376" s="73"/>
      <c r="D376" s="212" t="s">
        <v>385</v>
      </c>
      <c r="E376" s="174" t="n">
        <v>31000</v>
      </c>
    </row>
    <row r="377" s="6" customFormat="true" ht="18.95" hidden="false" customHeight="true" outlineLevel="0" collapsed="false">
      <c r="A377" s="121" t="s">
        <v>152</v>
      </c>
      <c r="B377" s="29"/>
      <c r="C377" s="73"/>
      <c r="D377" s="213" t="s">
        <v>386</v>
      </c>
      <c r="E377" s="174" t="n">
        <v>12000</v>
      </c>
    </row>
    <row r="378" s="6" customFormat="true" ht="18.95" hidden="false" customHeight="true" outlineLevel="0" collapsed="false">
      <c r="A378" s="121"/>
      <c r="B378" s="29"/>
      <c r="C378" s="73"/>
      <c r="D378" s="213" t="s">
        <v>387</v>
      </c>
      <c r="E378" s="174" t="n">
        <v>10000</v>
      </c>
    </row>
    <row r="379" s="6" customFormat="true" ht="18.95" hidden="false" customHeight="true" outlineLevel="0" collapsed="false">
      <c r="A379" s="121"/>
      <c r="B379" s="29"/>
      <c r="C379" s="73"/>
      <c r="D379" s="216" t="s">
        <v>388</v>
      </c>
      <c r="E379" s="174" t="n">
        <v>6000</v>
      </c>
    </row>
    <row r="380" s="6" customFormat="true" ht="18.95" hidden="false" customHeight="true" outlineLevel="0" collapsed="false">
      <c r="A380" s="121"/>
      <c r="B380" s="29"/>
      <c r="C380" s="73"/>
      <c r="D380" s="213" t="s">
        <v>389</v>
      </c>
      <c r="E380" s="174" t="n">
        <v>3000</v>
      </c>
    </row>
    <row r="381" s="6" customFormat="true" ht="18.95" hidden="false" customHeight="true" outlineLevel="0" collapsed="false">
      <c r="A381" s="121"/>
      <c r="B381" s="29"/>
      <c r="C381" s="81"/>
      <c r="D381" s="63" t="s">
        <v>390</v>
      </c>
      <c r="E381" s="196" t="n">
        <f aca="false">E382+E383</f>
        <v>410000</v>
      </c>
    </row>
    <row r="382" s="6" customFormat="true" ht="18.95" hidden="false" customHeight="true" outlineLevel="0" collapsed="false">
      <c r="A382" s="121"/>
      <c r="B382" s="29"/>
      <c r="C382" s="81"/>
      <c r="D382" s="224" t="s">
        <v>391</v>
      </c>
      <c r="E382" s="174" t="n">
        <v>360000</v>
      </c>
    </row>
    <row r="383" s="6" customFormat="true" ht="18.95" hidden="false" customHeight="true" outlineLevel="0" collapsed="false">
      <c r="A383" s="121" t="s">
        <v>127</v>
      </c>
      <c r="B383" s="29"/>
      <c r="C383" s="81"/>
      <c r="D383" s="224" t="s">
        <v>392</v>
      </c>
      <c r="E383" s="174" t="n">
        <v>50000</v>
      </c>
    </row>
    <row r="384" s="6" customFormat="true" ht="18.95" hidden="false" customHeight="true" outlineLevel="0" collapsed="false">
      <c r="A384" s="121"/>
      <c r="B384" s="52"/>
      <c r="C384" s="57" t="s">
        <v>393</v>
      </c>
      <c r="D384" s="45"/>
      <c r="E384" s="46" t="n">
        <f aca="false">E385</f>
        <v>681000</v>
      </c>
    </row>
    <row r="385" s="6" customFormat="true" ht="18.95" hidden="false" customHeight="true" outlineLevel="0" collapsed="false">
      <c r="A385" s="121"/>
      <c r="B385" s="52"/>
      <c r="C385" s="81"/>
      <c r="D385" s="60" t="s">
        <v>394</v>
      </c>
      <c r="E385" s="59" t="n">
        <f aca="false">SUM(E386,E390,E393)</f>
        <v>681000</v>
      </c>
    </row>
    <row r="386" s="6" customFormat="true" ht="18.95" hidden="false" customHeight="true" outlineLevel="0" collapsed="false">
      <c r="A386" s="121"/>
      <c r="B386" s="52"/>
      <c r="C386" s="81"/>
      <c r="D386" s="40" t="s">
        <v>395</v>
      </c>
      <c r="E386" s="74" t="n">
        <f aca="false">SUM(E387:E389)</f>
        <v>47400</v>
      </c>
    </row>
    <row r="387" s="6" customFormat="true" ht="18.95" hidden="false" customHeight="true" outlineLevel="0" collapsed="false">
      <c r="A387" s="121"/>
      <c r="B387" s="52"/>
      <c r="C387" s="73"/>
      <c r="D387" s="54" t="s">
        <v>396</v>
      </c>
      <c r="E387" s="74" t="n">
        <v>42000</v>
      </c>
    </row>
    <row r="388" s="6" customFormat="true" ht="18.95" hidden="false" customHeight="true" outlineLevel="0" collapsed="false">
      <c r="A388" s="121"/>
      <c r="B388" s="52"/>
      <c r="C388" s="73"/>
      <c r="D388" s="54" t="s">
        <v>397</v>
      </c>
      <c r="E388" s="74" t="n">
        <v>1800</v>
      </c>
    </row>
    <row r="389" s="6" customFormat="true" ht="18.95" hidden="false" customHeight="true" outlineLevel="0" collapsed="false">
      <c r="A389" s="121" t="s">
        <v>41</v>
      </c>
      <c r="B389" s="52"/>
      <c r="C389" s="73"/>
      <c r="D389" s="54" t="s">
        <v>398</v>
      </c>
      <c r="E389" s="74" t="n">
        <v>3600</v>
      </c>
    </row>
    <row r="390" s="6" customFormat="true" ht="18.95" hidden="false" customHeight="true" outlineLevel="0" collapsed="false">
      <c r="A390" s="121"/>
      <c r="B390" s="52"/>
      <c r="C390" s="73"/>
      <c r="D390" s="40" t="s">
        <v>399</v>
      </c>
      <c r="E390" s="74" t="n">
        <f aca="false">SUM(E391:E392)</f>
        <v>278400</v>
      </c>
    </row>
    <row r="391" s="6" customFormat="true" ht="18.95" hidden="false" customHeight="true" outlineLevel="0" collapsed="false">
      <c r="A391" s="121"/>
      <c r="B391" s="52"/>
      <c r="C391" s="73"/>
      <c r="D391" s="54" t="s">
        <v>400</v>
      </c>
      <c r="E391" s="74" t="n">
        <v>38400</v>
      </c>
    </row>
    <row r="392" s="6" customFormat="true" ht="18.95" hidden="false" customHeight="true" outlineLevel="0" collapsed="false">
      <c r="A392" s="121"/>
      <c r="B392" s="52"/>
      <c r="C392" s="73"/>
      <c r="D392" s="225" t="s">
        <v>401</v>
      </c>
      <c r="E392" s="74" t="n">
        <v>240000</v>
      </c>
    </row>
    <row r="393" s="6" customFormat="true" ht="18.95" hidden="false" customHeight="true" outlineLevel="0" collapsed="false">
      <c r="A393" s="121"/>
      <c r="B393" s="52"/>
      <c r="C393" s="73"/>
      <c r="D393" s="40" t="s">
        <v>402</v>
      </c>
      <c r="E393" s="74" t="n">
        <f aca="false">SUM(E394:E395)</f>
        <v>355200</v>
      </c>
    </row>
    <row r="394" s="6" customFormat="true" ht="18.95" hidden="false" customHeight="true" outlineLevel="0" collapsed="false">
      <c r="A394" s="121"/>
      <c r="B394" s="52"/>
      <c r="C394" s="73"/>
      <c r="D394" s="54" t="s">
        <v>403</v>
      </c>
      <c r="E394" s="74" t="n">
        <v>278400</v>
      </c>
    </row>
    <row r="395" s="6" customFormat="true" ht="18.95" hidden="false" customHeight="true" outlineLevel="0" collapsed="false">
      <c r="A395" s="121"/>
      <c r="B395" s="52"/>
      <c r="C395" s="73"/>
      <c r="D395" s="54" t="s">
        <v>404</v>
      </c>
      <c r="E395" s="74" t="n">
        <v>76800</v>
      </c>
    </row>
    <row r="396" s="6" customFormat="true" ht="18.95" hidden="false" customHeight="true" outlineLevel="0" collapsed="false">
      <c r="A396" s="121"/>
      <c r="B396" s="52"/>
      <c r="C396" s="57" t="s">
        <v>405</v>
      </c>
      <c r="D396" s="190"/>
      <c r="E396" s="226" t="n">
        <f aca="false">E397</f>
        <v>72840</v>
      </c>
    </row>
    <row r="397" s="6" customFormat="true" ht="18.95" hidden="false" customHeight="true" outlineLevel="0" collapsed="false">
      <c r="A397" s="137"/>
      <c r="B397" s="66"/>
      <c r="C397" s="99"/>
      <c r="D397" s="227" t="s">
        <v>406</v>
      </c>
      <c r="E397" s="228" t="n">
        <f aca="false">SUM(E398,E413)</f>
        <v>72840</v>
      </c>
    </row>
    <row r="398" s="6" customFormat="true" ht="18.95" hidden="false" customHeight="true" outlineLevel="0" collapsed="false">
      <c r="A398" s="229"/>
      <c r="B398" s="203"/>
      <c r="C398" s="230"/>
      <c r="D398" s="231" t="s">
        <v>407</v>
      </c>
      <c r="E398" s="206" t="n">
        <f aca="false">SUM(E399:E412)</f>
        <v>38220</v>
      </c>
    </row>
    <row r="399" s="6" customFormat="true" ht="18.95" hidden="false" customHeight="true" outlineLevel="0" collapsed="false">
      <c r="A399" s="121"/>
      <c r="B399" s="52"/>
      <c r="C399" s="81"/>
      <c r="D399" s="135" t="s">
        <v>408</v>
      </c>
      <c r="E399" s="174" t="n">
        <v>6000</v>
      </c>
    </row>
    <row r="400" s="6" customFormat="true" ht="18.95" hidden="false" customHeight="true" outlineLevel="0" collapsed="false">
      <c r="A400" s="121"/>
      <c r="B400" s="52"/>
      <c r="C400" s="232"/>
      <c r="D400" s="135" t="s">
        <v>409</v>
      </c>
      <c r="E400" s="74" t="n">
        <v>1200</v>
      </c>
    </row>
    <row r="401" s="6" customFormat="true" ht="18.95" hidden="false" customHeight="true" outlineLevel="0" collapsed="false">
      <c r="A401" s="121"/>
      <c r="B401" s="52"/>
      <c r="C401" s="73"/>
      <c r="D401" s="135" t="s">
        <v>410</v>
      </c>
      <c r="E401" s="74" t="n">
        <v>1800</v>
      </c>
    </row>
    <row r="402" s="6" customFormat="true" ht="18.95" hidden="false" customHeight="true" outlineLevel="0" collapsed="false">
      <c r="A402" s="121"/>
      <c r="B402" s="52"/>
      <c r="C402" s="73"/>
      <c r="D402" s="135" t="s">
        <v>411</v>
      </c>
      <c r="E402" s="74" t="n">
        <v>8000</v>
      </c>
    </row>
    <row r="403" s="6" customFormat="true" ht="18.95" hidden="false" customHeight="true" outlineLevel="0" collapsed="false">
      <c r="A403" s="121"/>
      <c r="B403" s="52"/>
      <c r="C403" s="70"/>
      <c r="D403" s="135" t="s">
        <v>412</v>
      </c>
      <c r="E403" s="74" t="n">
        <f aca="false">5*200</f>
        <v>1000</v>
      </c>
    </row>
    <row r="404" s="6" customFormat="true" ht="18.95" hidden="false" customHeight="true" outlineLevel="0" collapsed="false">
      <c r="A404" s="121"/>
      <c r="B404" s="52"/>
      <c r="C404" s="70"/>
      <c r="D404" s="135" t="s">
        <v>413</v>
      </c>
      <c r="E404" s="74" t="n">
        <v>10000</v>
      </c>
    </row>
    <row r="405" s="6" customFormat="true" ht="18.95" hidden="false" customHeight="true" outlineLevel="0" collapsed="false">
      <c r="A405" s="121"/>
      <c r="B405" s="52"/>
      <c r="C405" s="70"/>
      <c r="D405" s="135" t="s">
        <v>414</v>
      </c>
      <c r="E405" s="74" t="n">
        <v>2000</v>
      </c>
    </row>
    <row r="406" s="6" customFormat="true" ht="18.95" hidden="false" customHeight="true" outlineLevel="0" collapsed="false">
      <c r="A406" s="121"/>
      <c r="B406" s="52"/>
      <c r="C406" s="70"/>
      <c r="D406" s="135" t="s">
        <v>415</v>
      </c>
      <c r="E406" s="74" t="n">
        <v>1000</v>
      </c>
    </row>
    <row r="407" s="6" customFormat="true" ht="18.95" hidden="false" customHeight="true" outlineLevel="0" collapsed="false">
      <c r="A407" s="121"/>
      <c r="B407" s="52"/>
      <c r="C407" s="70"/>
      <c r="D407" s="135" t="s">
        <v>416</v>
      </c>
      <c r="E407" s="74" t="n">
        <f aca="false">7*100*2</f>
        <v>1400</v>
      </c>
    </row>
    <row r="408" s="6" customFormat="true" ht="18.95" hidden="false" customHeight="true" outlineLevel="0" collapsed="false">
      <c r="A408" s="121" t="s">
        <v>119</v>
      </c>
      <c r="B408" s="52"/>
      <c r="C408" s="70"/>
      <c r="D408" s="135" t="s">
        <v>417</v>
      </c>
      <c r="E408" s="74" t="n">
        <v>480</v>
      </c>
    </row>
    <row r="409" s="6" customFormat="true" ht="18.95" hidden="false" customHeight="true" outlineLevel="0" collapsed="false">
      <c r="A409" s="121"/>
      <c r="B409" s="52"/>
      <c r="C409" s="70"/>
      <c r="D409" s="135" t="s">
        <v>418</v>
      </c>
      <c r="E409" s="74" t="n">
        <v>3000</v>
      </c>
    </row>
    <row r="410" s="6" customFormat="true" ht="18.95" hidden="false" customHeight="true" outlineLevel="0" collapsed="false">
      <c r="A410" s="121"/>
      <c r="B410" s="52"/>
      <c r="C410" s="70"/>
      <c r="D410" s="135" t="s">
        <v>419</v>
      </c>
      <c r="E410" s="74" t="n">
        <v>200</v>
      </c>
    </row>
    <row r="411" s="6" customFormat="true" ht="18.95" hidden="false" customHeight="true" outlineLevel="0" collapsed="false">
      <c r="A411" s="121"/>
      <c r="B411" s="52"/>
      <c r="C411" s="70"/>
      <c r="D411" s="135" t="s">
        <v>420</v>
      </c>
      <c r="E411" s="74" t="n">
        <v>140</v>
      </c>
    </row>
    <row r="412" s="6" customFormat="true" ht="18.95" hidden="false" customHeight="true" outlineLevel="0" collapsed="false">
      <c r="A412" s="121"/>
      <c r="B412" s="52"/>
      <c r="C412" s="70"/>
      <c r="D412" s="135" t="s">
        <v>421</v>
      </c>
      <c r="E412" s="74" t="n">
        <v>2000</v>
      </c>
    </row>
    <row r="413" s="6" customFormat="true" ht="18.95" hidden="false" customHeight="true" outlineLevel="0" collapsed="false">
      <c r="A413" s="121"/>
      <c r="B413" s="52"/>
      <c r="C413" s="70"/>
      <c r="D413" s="130" t="s">
        <v>422</v>
      </c>
      <c r="E413" s="74" t="n">
        <f aca="false">SUM(E414:E423)</f>
        <v>34620</v>
      </c>
    </row>
    <row r="414" s="6" customFormat="true" ht="18.95" hidden="false" customHeight="true" outlineLevel="0" collapsed="false">
      <c r="A414" s="121" t="s">
        <v>152</v>
      </c>
      <c r="B414" s="52"/>
      <c r="C414" s="70"/>
      <c r="D414" s="135" t="s">
        <v>423</v>
      </c>
      <c r="E414" s="74" t="n">
        <v>3200</v>
      </c>
    </row>
    <row r="415" s="6" customFormat="true" ht="18.95" hidden="false" customHeight="true" outlineLevel="0" collapsed="false">
      <c r="A415" s="121"/>
      <c r="B415" s="52"/>
      <c r="C415" s="70"/>
      <c r="D415" s="135" t="s">
        <v>424</v>
      </c>
      <c r="E415" s="74" t="n">
        <f aca="false">15*4*43*2*80%-28</f>
        <v>4100</v>
      </c>
    </row>
    <row r="416" s="6" customFormat="true" ht="18.95" hidden="false" customHeight="true" outlineLevel="0" collapsed="false">
      <c r="A416" s="121"/>
      <c r="B416" s="52"/>
      <c r="C416" s="70"/>
      <c r="D416" s="135" t="s">
        <v>425</v>
      </c>
      <c r="E416" s="74" t="n">
        <f aca="false">25*43*2*80%</f>
        <v>1720</v>
      </c>
    </row>
    <row r="417" s="6" customFormat="true" ht="18.95" hidden="false" customHeight="true" outlineLevel="0" collapsed="false">
      <c r="A417" s="121"/>
      <c r="B417" s="52"/>
      <c r="C417" s="70"/>
      <c r="D417" s="135" t="s">
        <v>426</v>
      </c>
      <c r="E417" s="74" t="n">
        <v>1600</v>
      </c>
    </row>
    <row r="418" s="6" customFormat="true" ht="18.95" hidden="false" customHeight="true" outlineLevel="0" collapsed="false">
      <c r="A418" s="121"/>
      <c r="B418" s="52"/>
      <c r="C418" s="70"/>
      <c r="D418" s="135" t="s">
        <v>427</v>
      </c>
      <c r="E418" s="74" t="n">
        <v>1600</v>
      </c>
    </row>
    <row r="419" s="6" customFormat="true" ht="18.95" hidden="false" customHeight="true" outlineLevel="0" collapsed="false">
      <c r="A419" s="121"/>
      <c r="B419" s="52"/>
      <c r="C419" s="70"/>
      <c r="D419" s="135" t="s">
        <v>428</v>
      </c>
      <c r="E419" s="74" t="n">
        <v>6400</v>
      </c>
    </row>
    <row r="420" s="6" customFormat="true" ht="18.95" hidden="false" customHeight="true" outlineLevel="0" collapsed="false">
      <c r="A420" s="121"/>
      <c r="B420" s="52"/>
      <c r="C420" s="70"/>
      <c r="D420" s="135" t="s">
        <v>429</v>
      </c>
      <c r="E420" s="74" t="n">
        <v>8000</v>
      </c>
    </row>
    <row r="421" s="6" customFormat="true" ht="18.95" hidden="false" customHeight="true" outlineLevel="0" collapsed="false">
      <c r="A421" s="121"/>
      <c r="B421" s="52"/>
      <c r="C421" s="73"/>
      <c r="D421" s="135" t="s">
        <v>430</v>
      </c>
      <c r="E421" s="74" t="n">
        <v>4800</v>
      </c>
    </row>
    <row r="422" s="6" customFormat="true" ht="18.95" hidden="false" customHeight="true" outlineLevel="0" collapsed="false">
      <c r="A422" s="121"/>
      <c r="B422" s="52"/>
      <c r="C422" s="73"/>
      <c r="D422" s="135" t="s">
        <v>431</v>
      </c>
      <c r="E422" s="74" t="n">
        <f aca="false">1000*2*80%</f>
        <v>1600</v>
      </c>
    </row>
    <row r="423" s="6" customFormat="true" ht="18.95" hidden="false" customHeight="true" outlineLevel="0" collapsed="false">
      <c r="A423" s="121"/>
      <c r="B423" s="52"/>
      <c r="C423" s="73"/>
      <c r="D423" s="135" t="s">
        <v>432</v>
      </c>
      <c r="E423" s="74" t="n">
        <f aca="false">1000*2*80%</f>
        <v>1600</v>
      </c>
    </row>
    <row r="424" s="6" customFormat="true" ht="18.95" hidden="false" customHeight="true" outlineLevel="0" collapsed="false">
      <c r="A424" s="121"/>
      <c r="B424" s="52"/>
      <c r="C424" s="57" t="s">
        <v>433</v>
      </c>
      <c r="D424" s="190"/>
      <c r="E424" s="226" t="n">
        <f aca="false">E425</f>
        <v>90000</v>
      </c>
    </row>
    <row r="425" s="6" customFormat="true" ht="18.95" hidden="false" customHeight="true" outlineLevel="0" collapsed="false">
      <c r="A425" s="121" t="s">
        <v>41</v>
      </c>
      <c r="B425" s="52"/>
      <c r="C425" s="70"/>
      <c r="D425" s="109" t="s">
        <v>434</v>
      </c>
      <c r="E425" s="197" t="n">
        <f aca="false">E426</f>
        <v>90000</v>
      </c>
    </row>
    <row r="426" s="6" customFormat="true" ht="18.95" hidden="false" customHeight="true" outlineLevel="0" collapsed="false">
      <c r="A426" s="121"/>
      <c r="B426" s="52"/>
      <c r="C426" s="70"/>
      <c r="D426" s="130" t="s">
        <v>435</v>
      </c>
      <c r="E426" s="198" t="n">
        <f aca="false">SUM(E427:E431)</f>
        <v>90000</v>
      </c>
    </row>
    <row r="427" s="6" customFormat="true" ht="18.95" hidden="false" customHeight="true" outlineLevel="0" collapsed="false">
      <c r="A427" s="121"/>
      <c r="B427" s="52"/>
      <c r="C427" s="81"/>
      <c r="D427" s="135" t="s">
        <v>436</v>
      </c>
      <c r="E427" s="174" t="n">
        <v>10000</v>
      </c>
    </row>
    <row r="428" s="6" customFormat="true" ht="18.95" hidden="false" customHeight="true" outlineLevel="0" collapsed="false">
      <c r="A428" s="121"/>
      <c r="B428" s="52"/>
      <c r="C428" s="232"/>
      <c r="D428" s="135" t="s">
        <v>437</v>
      </c>
      <c r="E428" s="74" t="n">
        <v>1200</v>
      </c>
    </row>
    <row r="429" s="6" customFormat="true" ht="18.95" hidden="false" customHeight="true" outlineLevel="0" collapsed="false">
      <c r="A429" s="121"/>
      <c r="B429" s="52"/>
      <c r="C429" s="73"/>
      <c r="D429" s="135" t="s">
        <v>438</v>
      </c>
      <c r="E429" s="74" t="n">
        <v>9200</v>
      </c>
    </row>
    <row r="430" s="6" customFormat="true" ht="18.95" hidden="false" customHeight="true" outlineLevel="0" collapsed="false">
      <c r="A430" s="121"/>
      <c r="B430" s="52"/>
      <c r="C430" s="73"/>
      <c r="D430" s="135" t="s">
        <v>439</v>
      </c>
      <c r="E430" s="74" t="n">
        <v>65000</v>
      </c>
    </row>
    <row r="431" s="6" customFormat="true" ht="18.95" hidden="false" customHeight="true" outlineLevel="0" collapsed="false">
      <c r="A431" s="121"/>
      <c r="B431" s="52"/>
      <c r="C431" s="70"/>
      <c r="D431" s="135" t="s">
        <v>440</v>
      </c>
      <c r="E431" s="74" t="n">
        <v>4600</v>
      </c>
    </row>
    <row r="432" s="6" customFormat="true" ht="18.95" hidden="false" customHeight="true" outlineLevel="0" collapsed="false">
      <c r="A432" s="121"/>
      <c r="B432" s="52"/>
      <c r="C432" s="86" t="s">
        <v>441</v>
      </c>
      <c r="D432" s="45"/>
      <c r="E432" s="46" t="n">
        <f aca="false">E433+E443</f>
        <v>40000</v>
      </c>
    </row>
    <row r="433" s="6" customFormat="true" ht="18.95" hidden="false" customHeight="true" outlineLevel="0" collapsed="false">
      <c r="A433" s="137"/>
      <c r="B433" s="66"/>
      <c r="C433" s="181"/>
      <c r="D433" s="233" t="s">
        <v>442</v>
      </c>
      <c r="E433" s="170" t="n">
        <f aca="false">SUM(E434:E442)</f>
        <v>20000</v>
      </c>
    </row>
    <row r="434" s="6" customFormat="true" ht="15.6" hidden="false" customHeight="true" outlineLevel="0" collapsed="false">
      <c r="A434" s="229"/>
      <c r="B434" s="203"/>
      <c r="C434" s="221"/>
      <c r="D434" s="234" t="s">
        <v>443</v>
      </c>
      <c r="E434" s="235" t="n">
        <v>4500</v>
      </c>
    </row>
    <row r="435" s="6" customFormat="true" ht="15.6" hidden="false" customHeight="true" outlineLevel="0" collapsed="false">
      <c r="A435" s="121"/>
      <c r="B435" s="52"/>
      <c r="C435" s="73"/>
      <c r="D435" s="40" t="s">
        <v>444</v>
      </c>
      <c r="E435" s="74" t="n">
        <v>1000</v>
      </c>
    </row>
    <row r="436" s="6" customFormat="true" ht="15.6" hidden="false" customHeight="true" outlineLevel="0" collapsed="false">
      <c r="A436" s="121"/>
      <c r="B436" s="52"/>
      <c r="C436" s="73"/>
      <c r="D436" s="40" t="s">
        <v>445</v>
      </c>
      <c r="E436" s="74" t="n">
        <v>6000</v>
      </c>
    </row>
    <row r="437" s="6" customFormat="true" ht="15.6" hidden="false" customHeight="true" outlineLevel="0" collapsed="false">
      <c r="A437" s="121"/>
      <c r="B437" s="52"/>
      <c r="C437" s="73"/>
      <c r="D437" s="40" t="s">
        <v>446</v>
      </c>
      <c r="E437" s="74" t="n">
        <v>1620</v>
      </c>
    </row>
    <row r="438" s="6" customFormat="true" ht="15.6" hidden="false" customHeight="true" outlineLevel="0" collapsed="false">
      <c r="A438" s="121"/>
      <c r="B438" s="52"/>
      <c r="C438" s="73"/>
      <c r="D438" s="40" t="s">
        <v>447</v>
      </c>
      <c r="E438" s="74" t="n">
        <v>300</v>
      </c>
    </row>
    <row r="439" s="6" customFormat="true" ht="15.6" hidden="false" customHeight="true" outlineLevel="0" collapsed="false">
      <c r="A439" s="121"/>
      <c r="B439" s="52"/>
      <c r="C439" s="73"/>
      <c r="D439" s="40" t="s">
        <v>448</v>
      </c>
      <c r="E439" s="74" t="n">
        <v>900</v>
      </c>
    </row>
    <row r="440" s="6" customFormat="true" ht="15.6" hidden="false" customHeight="true" outlineLevel="0" collapsed="false">
      <c r="A440" s="121"/>
      <c r="B440" s="52"/>
      <c r="C440" s="73"/>
      <c r="D440" s="40" t="s">
        <v>449</v>
      </c>
      <c r="E440" s="74" t="n">
        <v>1200</v>
      </c>
    </row>
    <row r="441" s="6" customFormat="true" ht="15.6" hidden="false" customHeight="true" outlineLevel="0" collapsed="false">
      <c r="A441" s="121"/>
      <c r="B441" s="52"/>
      <c r="C441" s="70"/>
      <c r="D441" s="40" t="s">
        <v>450</v>
      </c>
      <c r="E441" s="74" t="n">
        <v>3000</v>
      </c>
    </row>
    <row r="442" s="6" customFormat="true" ht="15.6" hidden="false" customHeight="true" outlineLevel="0" collapsed="false">
      <c r="A442" s="121"/>
      <c r="B442" s="52"/>
      <c r="C442" s="73"/>
      <c r="D442" s="40" t="s">
        <v>451</v>
      </c>
      <c r="E442" s="74" t="n">
        <v>1480</v>
      </c>
    </row>
    <row r="443" s="6" customFormat="true" ht="15.6" hidden="false" customHeight="true" outlineLevel="0" collapsed="false">
      <c r="A443" s="121"/>
      <c r="B443" s="52"/>
      <c r="C443" s="207"/>
      <c r="D443" s="63" t="s">
        <v>452</v>
      </c>
      <c r="E443" s="72" t="n">
        <v>20000</v>
      </c>
    </row>
    <row r="444" s="6" customFormat="true" ht="15.6" hidden="false" customHeight="true" outlineLevel="0" collapsed="false">
      <c r="A444" s="121" t="s">
        <v>119</v>
      </c>
      <c r="B444" s="29"/>
      <c r="C444" s="236" t="s">
        <v>453</v>
      </c>
      <c r="D444" s="237"/>
      <c r="E444" s="208" t="n">
        <f aca="false">E445</f>
        <v>30000</v>
      </c>
    </row>
    <row r="445" s="6" customFormat="true" ht="15.6" hidden="false" customHeight="true" outlineLevel="0" collapsed="false">
      <c r="A445" s="121"/>
      <c r="B445" s="29"/>
      <c r="C445" s="53"/>
      <c r="D445" s="211" t="s">
        <v>454</v>
      </c>
      <c r="E445" s="196" t="n">
        <f aca="false">E446</f>
        <v>30000</v>
      </c>
    </row>
    <row r="446" s="6" customFormat="true" ht="15.6" hidden="false" customHeight="true" outlineLevel="0" collapsed="false">
      <c r="A446" s="121"/>
      <c r="B446" s="29"/>
      <c r="C446" s="53"/>
      <c r="D446" s="216" t="s">
        <v>455</v>
      </c>
      <c r="E446" s="174" t="n">
        <f aca="false">E447+E448</f>
        <v>30000</v>
      </c>
    </row>
    <row r="447" s="6" customFormat="true" ht="15.6" hidden="false" customHeight="true" outlineLevel="0" collapsed="false">
      <c r="A447" s="121"/>
      <c r="B447" s="29"/>
      <c r="C447" s="53"/>
      <c r="D447" s="213" t="s">
        <v>456</v>
      </c>
      <c r="E447" s="174" t="n">
        <v>15000</v>
      </c>
    </row>
    <row r="448" s="6" customFormat="true" ht="15.6" hidden="false" customHeight="true" outlineLevel="0" collapsed="false">
      <c r="A448" s="121"/>
      <c r="B448" s="29"/>
      <c r="C448" s="53"/>
      <c r="D448" s="238" t="s">
        <v>457</v>
      </c>
      <c r="E448" s="219" t="n">
        <v>15000</v>
      </c>
    </row>
    <row r="449" s="2" customFormat="true" ht="24.95" hidden="false" customHeight="true" outlineLevel="0" collapsed="false">
      <c r="A449" s="121"/>
      <c r="B449" s="25" t="s">
        <v>458</v>
      </c>
      <c r="C449" s="26" t="s">
        <v>9</v>
      </c>
      <c r="D449" s="27" t="s">
        <v>13</v>
      </c>
      <c r="E449" s="189" t="n">
        <f aca="false">E450+E485+E492</f>
        <v>1471624</v>
      </c>
    </row>
    <row r="450" s="6" customFormat="true" ht="15.6" hidden="false" customHeight="true" outlineLevel="0" collapsed="false">
      <c r="A450" s="121" t="s">
        <v>152</v>
      </c>
      <c r="B450" s="203"/>
      <c r="C450" s="70" t="s">
        <v>459</v>
      </c>
      <c r="D450" s="156"/>
      <c r="E450" s="32" t="n">
        <v>832624</v>
      </c>
    </row>
    <row r="451" s="6" customFormat="true" ht="15.6" hidden="false" customHeight="true" outlineLevel="0" collapsed="false">
      <c r="A451" s="121"/>
      <c r="B451" s="239"/>
      <c r="C451" s="70"/>
      <c r="D451" s="109" t="s">
        <v>460</v>
      </c>
      <c r="E451" s="196" t="n">
        <f aca="false">SUM(E452,E456,E459,E479,E481)</f>
        <v>832624</v>
      </c>
    </row>
    <row r="452" s="6" customFormat="true" ht="15.6" hidden="false" customHeight="true" outlineLevel="0" collapsed="false">
      <c r="A452" s="121"/>
      <c r="B452" s="52"/>
      <c r="C452" s="73"/>
      <c r="D452" s="130" t="s">
        <v>461</v>
      </c>
      <c r="E452" s="74" t="n">
        <f aca="false">SUM(E453:E454)</f>
        <v>668400</v>
      </c>
    </row>
    <row r="453" s="6" customFormat="true" ht="15.6" hidden="false" customHeight="true" outlineLevel="0" collapsed="false">
      <c r="A453" s="121"/>
      <c r="B453" s="52"/>
      <c r="C453" s="70"/>
      <c r="D453" s="135" t="s">
        <v>462</v>
      </c>
      <c r="E453" s="74" t="n">
        <v>230400</v>
      </c>
    </row>
    <row r="454" s="6" customFormat="true" ht="15.6" hidden="false" customHeight="true" outlineLevel="0" collapsed="false">
      <c r="A454" s="121"/>
      <c r="B454" s="52"/>
      <c r="C454" s="70"/>
      <c r="D454" s="135" t="s">
        <v>463</v>
      </c>
      <c r="E454" s="74" t="n">
        <v>438000</v>
      </c>
    </row>
    <row r="455" s="6" customFormat="true" ht="15.6" hidden="false" customHeight="true" outlineLevel="0" collapsed="false">
      <c r="A455" s="121"/>
      <c r="B455" s="52"/>
      <c r="C455" s="73"/>
      <c r="D455" s="130" t="s">
        <v>464</v>
      </c>
      <c r="E455" s="74"/>
    </row>
    <row r="456" s="6" customFormat="true" ht="15.6" hidden="false" customHeight="true" outlineLevel="0" collapsed="false">
      <c r="A456" s="121" t="s">
        <v>127</v>
      </c>
      <c r="B456" s="52"/>
      <c r="C456" s="73"/>
      <c r="D456" s="130" t="s">
        <v>465</v>
      </c>
      <c r="E456" s="74" t="n">
        <f aca="false">SUM(E457:E458)</f>
        <v>54000</v>
      </c>
    </row>
    <row r="457" s="6" customFormat="true" ht="15.6" hidden="false" customHeight="true" outlineLevel="0" collapsed="false">
      <c r="A457" s="121"/>
      <c r="B457" s="52"/>
      <c r="C457" s="73"/>
      <c r="D457" s="135" t="s">
        <v>466</v>
      </c>
      <c r="E457" s="74" t="n">
        <v>42000</v>
      </c>
    </row>
    <row r="458" s="6" customFormat="true" ht="15.6" hidden="false" customHeight="true" outlineLevel="0" collapsed="false">
      <c r="A458" s="121"/>
      <c r="B458" s="52"/>
      <c r="C458" s="73"/>
      <c r="D458" s="135" t="s">
        <v>467</v>
      </c>
      <c r="E458" s="74" t="n">
        <v>12000</v>
      </c>
    </row>
    <row r="459" s="6" customFormat="true" ht="15.6" hidden="false" customHeight="true" outlineLevel="0" collapsed="false">
      <c r="A459" s="121"/>
      <c r="B459" s="52"/>
      <c r="C459" s="73"/>
      <c r="D459" s="130" t="s">
        <v>468</v>
      </c>
      <c r="E459" s="74" t="n">
        <f aca="false">SUM(E460,E467,E476,E475)</f>
        <v>72724</v>
      </c>
    </row>
    <row r="460" s="6" customFormat="true" ht="15.6" hidden="false" customHeight="true" outlineLevel="0" collapsed="false">
      <c r="A460" s="121"/>
      <c r="B460" s="52"/>
      <c r="C460" s="70"/>
      <c r="D460" s="135" t="s">
        <v>469</v>
      </c>
      <c r="E460" s="74" t="n">
        <f aca="false">SUM(E461,E464)</f>
        <v>13125</v>
      </c>
    </row>
    <row r="461" s="6" customFormat="true" ht="15.6" hidden="false" customHeight="true" outlineLevel="0" collapsed="false">
      <c r="A461" s="121"/>
      <c r="B461" s="52"/>
      <c r="C461" s="73"/>
      <c r="D461" s="130" t="s">
        <v>470</v>
      </c>
      <c r="E461" s="74" t="n">
        <f aca="false">SUM(E462:E463)</f>
        <v>7200</v>
      </c>
    </row>
    <row r="462" s="6" customFormat="true" ht="15.6" hidden="false" customHeight="true" outlineLevel="0" collapsed="false">
      <c r="A462" s="121" t="s">
        <v>41</v>
      </c>
      <c r="B462" s="52"/>
      <c r="C462" s="81"/>
      <c r="D462" s="135" t="s">
        <v>471</v>
      </c>
      <c r="E462" s="74" t="n">
        <v>6000</v>
      </c>
    </row>
    <row r="463" s="6" customFormat="true" ht="15.6" hidden="false" customHeight="true" outlineLevel="0" collapsed="false">
      <c r="A463" s="121"/>
      <c r="B463" s="52"/>
      <c r="C463" s="105"/>
      <c r="D463" s="135" t="s">
        <v>472</v>
      </c>
      <c r="E463" s="74" t="n">
        <v>1200</v>
      </c>
    </row>
    <row r="464" s="6" customFormat="true" ht="15.6" hidden="false" customHeight="true" outlineLevel="0" collapsed="false">
      <c r="A464" s="121"/>
      <c r="B464" s="52"/>
      <c r="C464" s="73"/>
      <c r="D464" s="130" t="s">
        <v>473</v>
      </c>
      <c r="E464" s="74" t="n">
        <f aca="false">SUM(E465:E466)</f>
        <v>5925</v>
      </c>
    </row>
    <row r="465" s="6" customFormat="true" ht="15.6" hidden="false" customHeight="true" outlineLevel="0" collapsed="false">
      <c r="A465" s="121"/>
      <c r="B465" s="52"/>
      <c r="C465" s="73"/>
      <c r="D465" s="135" t="s">
        <v>474</v>
      </c>
      <c r="E465" s="74" t="n">
        <v>4800</v>
      </c>
    </row>
    <row r="466" s="6" customFormat="true" ht="15.6" hidden="false" customHeight="true" outlineLevel="0" collapsed="false">
      <c r="A466" s="121"/>
      <c r="B466" s="52"/>
      <c r="C466" s="73"/>
      <c r="D466" s="135" t="s">
        <v>475</v>
      </c>
      <c r="E466" s="74" t="n">
        <v>1125</v>
      </c>
    </row>
    <row r="467" s="6" customFormat="true" ht="15.6" hidden="false" customHeight="true" outlineLevel="0" collapsed="false">
      <c r="A467" s="121"/>
      <c r="B467" s="52"/>
      <c r="C467" s="70"/>
      <c r="D467" s="135" t="s">
        <v>476</v>
      </c>
      <c r="E467" s="74" t="n">
        <f aca="false">SUM(E468:E474)</f>
        <v>33799</v>
      </c>
    </row>
    <row r="468" s="6" customFormat="true" ht="15.6" hidden="false" customHeight="true" outlineLevel="0" collapsed="false">
      <c r="A468" s="121"/>
      <c r="B468" s="52"/>
      <c r="C468" s="70"/>
      <c r="D468" s="240" t="s">
        <v>477</v>
      </c>
      <c r="E468" s="74" t="n">
        <v>1350</v>
      </c>
    </row>
    <row r="469" s="6" customFormat="true" ht="15.6" hidden="false" customHeight="true" outlineLevel="0" collapsed="false">
      <c r="A469" s="121"/>
      <c r="B469" s="52"/>
      <c r="C469" s="70"/>
      <c r="D469" s="240" t="s">
        <v>478</v>
      </c>
      <c r="E469" s="74" t="n">
        <v>900</v>
      </c>
    </row>
    <row r="470" s="6" customFormat="true" ht="15.6" hidden="false" customHeight="true" outlineLevel="0" collapsed="false">
      <c r="A470" s="121"/>
      <c r="B470" s="52"/>
      <c r="C470" s="70"/>
      <c r="D470" s="135" t="s">
        <v>479</v>
      </c>
      <c r="E470" s="74" t="n">
        <v>2400</v>
      </c>
    </row>
    <row r="471" s="6" customFormat="true" ht="15.6" hidden="false" customHeight="true" outlineLevel="0" collapsed="false">
      <c r="A471" s="241"/>
      <c r="B471" s="52"/>
      <c r="C471" s="73"/>
      <c r="D471" s="135" t="s">
        <v>480</v>
      </c>
      <c r="E471" s="74" t="n">
        <v>4500</v>
      </c>
    </row>
    <row r="472" s="6" customFormat="true" ht="15.6" hidden="false" customHeight="true" outlineLevel="0" collapsed="false">
      <c r="A472" s="121"/>
      <c r="B472" s="52"/>
      <c r="C472" s="73"/>
      <c r="D472" s="135" t="s">
        <v>481</v>
      </c>
      <c r="E472" s="74" t="n">
        <v>649</v>
      </c>
    </row>
    <row r="473" s="6" customFormat="true" ht="15.6" hidden="false" customHeight="true" outlineLevel="0" collapsed="false">
      <c r="A473" s="121"/>
      <c r="B473" s="52"/>
      <c r="C473" s="73"/>
      <c r="D473" s="135" t="s">
        <v>482</v>
      </c>
      <c r="E473" s="74" t="n">
        <v>3000</v>
      </c>
    </row>
    <row r="474" s="6" customFormat="true" ht="15.6" hidden="false" customHeight="true" outlineLevel="0" collapsed="false">
      <c r="A474" s="121"/>
      <c r="B474" s="52"/>
      <c r="C474" s="73"/>
      <c r="D474" s="135" t="s">
        <v>483</v>
      </c>
      <c r="E474" s="74" t="n">
        <v>21000</v>
      </c>
    </row>
    <row r="475" s="6" customFormat="true" ht="15.6" hidden="false" customHeight="true" outlineLevel="0" collapsed="false">
      <c r="A475" s="137"/>
      <c r="B475" s="66"/>
      <c r="C475" s="152"/>
      <c r="D475" s="138" t="s">
        <v>484</v>
      </c>
      <c r="E475" s="90" t="n">
        <v>10800</v>
      </c>
    </row>
    <row r="476" s="6" customFormat="true" ht="15.6" hidden="false" customHeight="true" outlineLevel="0" collapsed="false">
      <c r="A476" s="121"/>
      <c r="B476" s="52"/>
      <c r="C476" s="81"/>
      <c r="D476" s="135" t="s">
        <v>485</v>
      </c>
      <c r="E476" s="74" t="n">
        <f aca="false">SUM(E477:E478)</f>
        <v>15000</v>
      </c>
    </row>
    <row r="477" s="6" customFormat="true" ht="15.6" hidden="false" customHeight="true" outlineLevel="0" collapsed="false">
      <c r="A477" s="121"/>
      <c r="B477" s="52"/>
      <c r="C477" s="73"/>
      <c r="D477" s="135" t="s">
        <v>486</v>
      </c>
      <c r="E477" s="74" t="n">
        <v>10000</v>
      </c>
    </row>
    <row r="478" s="6" customFormat="true" ht="15.6" hidden="false" customHeight="true" outlineLevel="0" collapsed="false">
      <c r="A478" s="121"/>
      <c r="B478" s="52"/>
      <c r="C478" s="73"/>
      <c r="D478" s="135" t="s">
        <v>487</v>
      </c>
      <c r="E478" s="74" t="n">
        <v>5000</v>
      </c>
    </row>
    <row r="479" s="6" customFormat="true" ht="15.6" hidden="false" customHeight="true" outlineLevel="0" collapsed="false">
      <c r="A479" s="121"/>
      <c r="B479" s="52"/>
      <c r="C479" s="70"/>
      <c r="D479" s="38" t="s">
        <v>488</v>
      </c>
      <c r="E479" s="74" t="n">
        <v>0</v>
      </c>
    </row>
    <row r="480" s="6" customFormat="true" ht="15.6" hidden="false" customHeight="true" outlineLevel="0" collapsed="false">
      <c r="A480" s="121"/>
      <c r="B480" s="52"/>
      <c r="C480" s="70"/>
      <c r="D480" s="38" t="s">
        <v>489</v>
      </c>
      <c r="E480" s="74"/>
    </row>
    <row r="481" s="6" customFormat="true" ht="15.6" hidden="false" customHeight="true" outlineLevel="0" collapsed="false">
      <c r="A481" s="121"/>
      <c r="B481" s="52"/>
      <c r="C481" s="70"/>
      <c r="D481" s="130" t="s">
        <v>490</v>
      </c>
      <c r="E481" s="74" t="n">
        <f aca="false">SUM(E482:E484)</f>
        <v>37500</v>
      </c>
    </row>
    <row r="482" s="6" customFormat="true" ht="15.6" hidden="false" customHeight="true" outlineLevel="0" collapsed="false">
      <c r="A482" s="121"/>
      <c r="B482" s="52"/>
      <c r="C482" s="70"/>
      <c r="D482" s="135" t="s">
        <v>491</v>
      </c>
      <c r="E482" s="74" t="n">
        <v>21000</v>
      </c>
    </row>
    <row r="483" s="6" customFormat="true" ht="15.6" hidden="false" customHeight="true" outlineLevel="0" collapsed="false">
      <c r="A483" s="121" t="s">
        <v>119</v>
      </c>
      <c r="B483" s="52"/>
      <c r="C483" s="70"/>
      <c r="D483" s="135" t="s">
        <v>492</v>
      </c>
      <c r="E483" s="74" t="n">
        <v>15000</v>
      </c>
    </row>
    <row r="484" s="6" customFormat="true" ht="15.6" hidden="false" customHeight="true" outlineLevel="0" collapsed="false">
      <c r="A484" s="121"/>
      <c r="B484" s="52"/>
      <c r="C484" s="70"/>
      <c r="D484" s="135" t="s">
        <v>493</v>
      </c>
      <c r="E484" s="74" t="n">
        <v>1500</v>
      </c>
    </row>
    <row r="485" s="6" customFormat="true" ht="15.6" hidden="false" customHeight="true" outlineLevel="0" collapsed="false">
      <c r="A485" s="121"/>
      <c r="B485" s="52"/>
      <c r="C485" s="86" t="s">
        <v>494</v>
      </c>
      <c r="D485" s="242"/>
      <c r="E485" s="46" t="n">
        <v>129000</v>
      </c>
    </row>
    <row r="486" s="6" customFormat="true" ht="15.6" hidden="false" customHeight="true" outlineLevel="0" collapsed="false">
      <c r="A486" s="121"/>
      <c r="B486" s="52"/>
      <c r="C486" s="73"/>
      <c r="D486" s="243" t="s">
        <v>495</v>
      </c>
      <c r="E486" s="72" t="n">
        <f aca="false">SUM(E487,E490)</f>
        <v>129000</v>
      </c>
    </row>
    <row r="487" s="6" customFormat="true" ht="15.6" hidden="false" customHeight="true" outlineLevel="0" collapsed="false">
      <c r="A487" s="121"/>
      <c r="B487" s="52"/>
      <c r="C487" s="73"/>
      <c r="D487" s="244" t="s">
        <v>496</v>
      </c>
      <c r="E487" s="74" t="n">
        <v>49000</v>
      </c>
    </row>
    <row r="488" s="6" customFormat="true" ht="15.6" hidden="false" customHeight="true" outlineLevel="0" collapsed="false">
      <c r="A488" s="121"/>
      <c r="B488" s="52"/>
      <c r="C488" s="73"/>
      <c r="D488" s="245" t="s">
        <v>497</v>
      </c>
      <c r="E488" s="74" t="n">
        <v>49000</v>
      </c>
    </row>
    <row r="489" s="6" customFormat="true" ht="15.6" hidden="false" customHeight="true" outlineLevel="0" collapsed="false">
      <c r="A489" s="121" t="s">
        <v>152</v>
      </c>
      <c r="B489" s="52"/>
      <c r="C489" s="70"/>
      <c r="D489" s="36" t="s">
        <v>498</v>
      </c>
      <c r="E489" s="74" t="n">
        <v>49000</v>
      </c>
    </row>
    <row r="490" s="6" customFormat="true" ht="15.6" hidden="false" customHeight="true" outlineLevel="0" collapsed="false">
      <c r="A490" s="121"/>
      <c r="B490" s="52"/>
      <c r="C490" s="70"/>
      <c r="D490" s="244" t="s">
        <v>499</v>
      </c>
      <c r="E490" s="74" t="n">
        <v>80000</v>
      </c>
    </row>
    <row r="491" s="6" customFormat="true" ht="15.6" hidden="false" customHeight="true" outlineLevel="0" collapsed="false">
      <c r="A491" s="121"/>
      <c r="B491" s="52"/>
      <c r="C491" s="70"/>
      <c r="D491" s="246" t="s">
        <v>500</v>
      </c>
      <c r="E491" s="74" t="n">
        <v>80000</v>
      </c>
    </row>
    <row r="492" s="6" customFormat="true" ht="15.6" hidden="false" customHeight="true" outlineLevel="0" collapsed="false">
      <c r="A492" s="121"/>
      <c r="B492" s="52"/>
      <c r="C492" s="57" t="s">
        <v>501</v>
      </c>
      <c r="D492" s="247"/>
      <c r="E492" s="46" t="n">
        <f aca="false">E493</f>
        <v>510000</v>
      </c>
    </row>
    <row r="493" s="6" customFormat="true" ht="15.6" hidden="false" customHeight="true" outlineLevel="0" collapsed="false">
      <c r="A493" s="121"/>
      <c r="B493" s="52"/>
      <c r="C493" s="73"/>
      <c r="D493" s="60" t="s">
        <v>502</v>
      </c>
      <c r="E493" s="59" t="n">
        <f aca="false">SUM(E494:E496)</f>
        <v>510000</v>
      </c>
    </row>
    <row r="494" s="6" customFormat="true" ht="15.6" hidden="false" customHeight="true" outlineLevel="0" collapsed="false">
      <c r="A494" s="121"/>
      <c r="B494" s="52"/>
      <c r="C494" s="105"/>
      <c r="D494" s="40" t="s">
        <v>503</v>
      </c>
      <c r="E494" s="74" t="n">
        <v>300000</v>
      </c>
    </row>
    <row r="495" s="6" customFormat="true" ht="15.6" hidden="false" customHeight="true" outlineLevel="0" collapsed="false">
      <c r="A495" s="121" t="s">
        <v>127</v>
      </c>
      <c r="B495" s="52"/>
      <c r="C495" s="105"/>
      <c r="D495" s="40" t="s">
        <v>504</v>
      </c>
      <c r="E495" s="74" t="n">
        <v>150000</v>
      </c>
    </row>
    <row r="496" s="6" customFormat="true" ht="15.6" hidden="false" customHeight="true" outlineLevel="0" collapsed="false">
      <c r="A496" s="121"/>
      <c r="B496" s="52"/>
      <c r="C496" s="105"/>
      <c r="D496" s="40" t="s">
        <v>505</v>
      </c>
      <c r="E496" s="74" t="n">
        <v>60000</v>
      </c>
    </row>
    <row r="497" s="2" customFormat="true" ht="20.1" hidden="false" customHeight="true" outlineLevel="0" collapsed="false">
      <c r="A497" s="121"/>
      <c r="B497" s="25" t="s">
        <v>506</v>
      </c>
      <c r="C497" s="26" t="s">
        <v>9</v>
      </c>
      <c r="D497" s="27"/>
      <c r="E497" s="189" t="n">
        <f aca="false">E498+E502</f>
        <v>142000</v>
      </c>
    </row>
    <row r="498" s="6" customFormat="true" ht="15.6" hidden="false" customHeight="true" outlineLevel="0" collapsed="false">
      <c r="A498" s="121"/>
      <c r="B498" s="29"/>
      <c r="C498" s="86" t="s">
        <v>507</v>
      </c>
      <c r="D498" s="97"/>
      <c r="E498" s="46" t="n">
        <f aca="false">E499</f>
        <v>60000</v>
      </c>
    </row>
    <row r="499" s="6" customFormat="true" ht="15.6" hidden="false" customHeight="true" outlineLevel="0" collapsed="false">
      <c r="A499" s="121"/>
      <c r="B499" s="29"/>
      <c r="C499" s="73"/>
      <c r="D499" s="60" t="s">
        <v>508</v>
      </c>
      <c r="E499" s="72" t="n">
        <f aca="false">SUM(E500:E501)</f>
        <v>60000</v>
      </c>
    </row>
    <row r="500" s="6" customFormat="true" ht="15.6" hidden="false" customHeight="true" outlineLevel="0" collapsed="false">
      <c r="A500" s="121"/>
      <c r="B500" s="29"/>
      <c r="C500" s="73"/>
      <c r="D500" s="212" t="s">
        <v>509</v>
      </c>
      <c r="E500" s="74" t="n">
        <v>30000</v>
      </c>
    </row>
    <row r="501" s="6" customFormat="true" ht="15.6" hidden="false" customHeight="true" outlineLevel="0" collapsed="false">
      <c r="A501" s="121" t="s">
        <v>41</v>
      </c>
      <c r="B501" s="29"/>
      <c r="C501" s="73"/>
      <c r="D501" s="248" t="s">
        <v>510</v>
      </c>
      <c r="E501" s="74" t="n">
        <v>30000</v>
      </c>
    </row>
    <row r="502" s="6" customFormat="true" ht="15.6" hidden="false" customHeight="true" outlineLevel="0" collapsed="false">
      <c r="A502" s="121"/>
      <c r="B502" s="29"/>
      <c r="C502" s="86" t="s">
        <v>511</v>
      </c>
      <c r="D502" s="71"/>
      <c r="E502" s="59" t="n">
        <f aca="false">E503+E511</f>
        <v>82000</v>
      </c>
    </row>
    <row r="503" s="6" customFormat="true" ht="15.6" hidden="false" customHeight="true" outlineLevel="0" collapsed="false">
      <c r="A503" s="121"/>
      <c r="B503" s="29"/>
      <c r="C503" s="73"/>
      <c r="D503" s="60" t="s">
        <v>512</v>
      </c>
      <c r="E503" s="59" t="n">
        <f aca="false">SUM(E504:E507)</f>
        <v>72000</v>
      </c>
    </row>
    <row r="504" s="6" customFormat="true" ht="15.6" hidden="false" customHeight="true" outlineLevel="0" collapsed="false">
      <c r="A504" s="121"/>
      <c r="B504" s="29"/>
      <c r="C504" s="70"/>
      <c r="D504" s="212" t="s">
        <v>513</v>
      </c>
      <c r="E504" s="74" t="n">
        <v>50000</v>
      </c>
    </row>
    <row r="505" s="6" customFormat="true" ht="15.6" hidden="false" customHeight="true" outlineLevel="0" collapsed="false">
      <c r="A505" s="121"/>
      <c r="B505" s="29"/>
      <c r="C505" s="70"/>
      <c r="D505" s="212" t="s">
        <v>514</v>
      </c>
      <c r="E505" s="74" t="n">
        <v>4800</v>
      </c>
    </row>
    <row r="506" s="6" customFormat="true" ht="15.6" hidden="false" customHeight="true" outlineLevel="0" collapsed="false">
      <c r="A506" s="121"/>
      <c r="B506" s="29"/>
      <c r="C506" s="70"/>
      <c r="D506" s="212" t="s">
        <v>515</v>
      </c>
      <c r="E506" s="74" t="n">
        <v>7200</v>
      </c>
    </row>
    <row r="507" s="6" customFormat="true" ht="15.6" hidden="false" customHeight="true" outlineLevel="0" collapsed="false">
      <c r="A507" s="121"/>
      <c r="B507" s="29" t="s">
        <v>13</v>
      </c>
      <c r="C507" s="73"/>
      <c r="D507" s="212" t="s">
        <v>516</v>
      </c>
      <c r="E507" s="74" t="n">
        <v>10000</v>
      </c>
    </row>
    <row r="508" s="6" customFormat="true" ht="15.6" hidden="false" customHeight="true" outlineLevel="0" collapsed="false">
      <c r="A508" s="241"/>
      <c r="B508" s="29"/>
      <c r="C508" s="81"/>
      <c r="D508" s="77" t="s">
        <v>517</v>
      </c>
      <c r="E508" s="74" t="n">
        <v>5000</v>
      </c>
    </row>
    <row r="509" s="6" customFormat="true" ht="15.6" hidden="false" customHeight="true" outlineLevel="0" collapsed="false">
      <c r="A509" s="118"/>
      <c r="B509" s="29"/>
      <c r="C509" s="81"/>
      <c r="D509" s="77" t="s">
        <v>518</v>
      </c>
      <c r="E509" s="74" t="n">
        <v>3000</v>
      </c>
    </row>
    <row r="510" s="6" customFormat="true" ht="15.6" hidden="false" customHeight="true" outlineLevel="0" collapsed="false">
      <c r="A510" s="118"/>
      <c r="B510" s="29"/>
      <c r="C510" s="81"/>
      <c r="D510" s="77" t="s">
        <v>519</v>
      </c>
      <c r="E510" s="74" t="n">
        <v>2000</v>
      </c>
    </row>
    <row r="511" s="6" customFormat="true" ht="15.6" hidden="false" customHeight="true" outlineLevel="0" collapsed="false">
      <c r="A511" s="118"/>
      <c r="B511" s="29"/>
      <c r="C511" s="81"/>
      <c r="D511" s="63" t="s">
        <v>520</v>
      </c>
      <c r="E511" s="72" t="n">
        <f aca="false">E512</f>
        <v>10000</v>
      </c>
    </row>
    <row r="512" s="6" customFormat="true" ht="15.6" hidden="false" customHeight="true" outlineLevel="0" collapsed="false">
      <c r="A512" s="249"/>
      <c r="B512" s="98"/>
      <c r="C512" s="152"/>
      <c r="D512" s="218" t="s">
        <v>521</v>
      </c>
      <c r="E512" s="90" t="n">
        <v>10000</v>
      </c>
    </row>
    <row r="513" s="2" customFormat="true" ht="20.1" hidden="false" customHeight="true" outlineLevel="0" collapsed="false">
      <c r="A513" s="250"/>
      <c r="B513" s="251" t="s">
        <v>522</v>
      </c>
      <c r="C513" s="251"/>
      <c r="D513" s="252" t="s">
        <v>13</v>
      </c>
      <c r="E513" s="253" t="n">
        <f aca="false">SUM(E514)</f>
        <v>1477900</v>
      </c>
    </row>
    <row r="514" s="2" customFormat="true" ht="20.1" hidden="false" customHeight="true" outlineLevel="0" collapsed="false">
      <c r="A514" s="254"/>
      <c r="B514" s="91" t="s">
        <v>523</v>
      </c>
      <c r="C514" s="26"/>
      <c r="D514" s="255" t="s">
        <v>13</v>
      </c>
      <c r="E514" s="256" t="n">
        <f aca="false">E515+E518+E524+E530+E536+E541+E544+E547+E550+E553+E557+E560+E563+E566+E569+E572+E575</f>
        <v>1477900</v>
      </c>
    </row>
    <row r="515" s="6" customFormat="true" ht="15.6" hidden="false" customHeight="true" outlineLevel="0" collapsed="false">
      <c r="A515" s="257"/>
      <c r="B515" s="29"/>
      <c r="C515" s="70" t="s">
        <v>524</v>
      </c>
      <c r="D515" s="148" t="s">
        <v>13</v>
      </c>
      <c r="E515" s="76" t="n">
        <f aca="false">E516</f>
        <v>30000</v>
      </c>
    </row>
    <row r="516" s="6" customFormat="true" ht="15.6" hidden="false" customHeight="true" outlineLevel="0" collapsed="false">
      <c r="A516" s="258" t="s">
        <v>525</v>
      </c>
      <c r="B516" s="29"/>
      <c r="C516" s="70"/>
      <c r="D516" s="60" t="s">
        <v>526</v>
      </c>
      <c r="E516" s="259" t="n">
        <v>30000</v>
      </c>
    </row>
    <row r="517" s="6" customFormat="true" ht="15.6" hidden="false" customHeight="true" outlineLevel="0" collapsed="false">
      <c r="A517" s="258" t="s">
        <v>527</v>
      </c>
      <c r="B517" s="29"/>
      <c r="C517" s="207"/>
      <c r="D517" s="247" t="s">
        <v>528</v>
      </c>
      <c r="E517" s="79"/>
    </row>
    <row r="518" s="6" customFormat="true" ht="15.6" hidden="false" customHeight="true" outlineLevel="0" collapsed="false">
      <c r="A518" s="258" t="s">
        <v>529</v>
      </c>
      <c r="B518" s="29"/>
      <c r="C518" s="105" t="s">
        <v>530</v>
      </c>
      <c r="D518" s="260"/>
      <c r="E518" s="261" t="n">
        <f aca="false">E519</f>
        <v>90000</v>
      </c>
    </row>
    <row r="519" s="6" customFormat="true" ht="15.6" hidden="false" customHeight="true" outlineLevel="0" collapsed="false">
      <c r="A519" s="258" t="s">
        <v>531</v>
      </c>
      <c r="B519" s="29"/>
      <c r="C519" s="81"/>
      <c r="D519" s="262" t="s">
        <v>532</v>
      </c>
      <c r="E519" s="76" t="n">
        <f aca="false">E520+E521</f>
        <v>90000</v>
      </c>
    </row>
    <row r="520" s="6" customFormat="true" ht="15.6" hidden="false" customHeight="true" outlineLevel="0" collapsed="false">
      <c r="A520" s="258"/>
      <c r="B520" s="29"/>
      <c r="C520" s="81"/>
      <c r="D520" s="148" t="s">
        <v>533</v>
      </c>
      <c r="E520" s="62" t="n">
        <v>80000</v>
      </c>
    </row>
    <row r="521" s="6" customFormat="true" ht="15.6" hidden="false" customHeight="true" outlineLevel="0" collapsed="false">
      <c r="A521" s="263"/>
      <c r="B521" s="98"/>
      <c r="C521" s="152"/>
      <c r="D521" s="264" t="s">
        <v>534</v>
      </c>
      <c r="E521" s="265" t="n">
        <f aca="false">E522+E523</f>
        <v>10000</v>
      </c>
    </row>
    <row r="522" s="6" customFormat="true" ht="15.6" hidden="false" customHeight="true" outlineLevel="0" collapsed="false">
      <c r="A522" s="258"/>
      <c r="B522" s="29"/>
      <c r="C522" s="81"/>
      <c r="D522" s="168" t="s">
        <v>535</v>
      </c>
      <c r="E522" s="62" t="n">
        <v>2400</v>
      </c>
    </row>
    <row r="523" s="6" customFormat="true" ht="15.6" hidden="false" customHeight="true" outlineLevel="0" collapsed="false">
      <c r="A523" s="258"/>
      <c r="B523" s="29"/>
      <c r="C523" s="81"/>
      <c r="D523" s="168" t="s">
        <v>536</v>
      </c>
      <c r="E523" s="62" t="n">
        <v>7600</v>
      </c>
    </row>
    <row r="524" s="6" customFormat="true" ht="15.6" hidden="false" customHeight="true" outlineLevel="0" collapsed="false">
      <c r="A524" s="258"/>
      <c r="B524" s="29"/>
      <c r="C524" s="57" t="s">
        <v>537</v>
      </c>
      <c r="D524" s="266"/>
      <c r="E524" s="267" t="n">
        <f aca="false">E525</f>
        <v>100000</v>
      </c>
    </row>
    <row r="525" s="6" customFormat="true" ht="15.6" hidden="false" customHeight="true" outlineLevel="0" collapsed="false">
      <c r="A525" s="258"/>
      <c r="B525" s="29"/>
      <c r="C525" s="268" t="s">
        <v>538</v>
      </c>
      <c r="D525" s="262" t="s">
        <v>539</v>
      </c>
      <c r="E525" s="76" t="n">
        <f aca="false">E526+E527</f>
        <v>100000</v>
      </c>
    </row>
    <row r="526" s="6" customFormat="true" ht="15.6" hidden="false" customHeight="true" outlineLevel="0" collapsed="false">
      <c r="A526" s="258"/>
      <c r="B526" s="29"/>
      <c r="C526" s="268"/>
      <c r="D526" s="148" t="s">
        <v>533</v>
      </c>
      <c r="E526" s="62" t="n">
        <v>90000</v>
      </c>
    </row>
    <row r="527" s="6" customFormat="true" ht="15.6" hidden="false" customHeight="true" outlineLevel="0" collapsed="false">
      <c r="A527" s="258"/>
      <c r="B527" s="29"/>
      <c r="C527" s="268"/>
      <c r="D527" s="148" t="s">
        <v>534</v>
      </c>
      <c r="E527" s="62" t="n">
        <f aca="false">E528+E529</f>
        <v>10000</v>
      </c>
    </row>
    <row r="528" s="6" customFormat="true" ht="15.6" hidden="false" customHeight="true" outlineLevel="0" collapsed="false">
      <c r="A528" s="258"/>
      <c r="B528" s="29"/>
      <c r="C528" s="268"/>
      <c r="D528" s="168" t="s">
        <v>535</v>
      </c>
      <c r="E528" s="62" t="n">
        <v>2400</v>
      </c>
    </row>
    <row r="529" s="6" customFormat="true" ht="15.6" hidden="false" customHeight="true" outlineLevel="0" collapsed="false">
      <c r="A529" s="258"/>
      <c r="B529" s="29"/>
      <c r="C529" s="268"/>
      <c r="D529" s="168" t="s">
        <v>536</v>
      </c>
      <c r="E529" s="62" t="n">
        <v>7600</v>
      </c>
    </row>
    <row r="530" s="6" customFormat="true" ht="15.6" hidden="false" customHeight="true" outlineLevel="0" collapsed="false">
      <c r="A530" s="258"/>
      <c r="B530" s="29"/>
      <c r="C530" s="57" t="s">
        <v>540</v>
      </c>
      <c r="D530" s="266"/>
      <c r="E530" s="267" t="n">
        <f aca="false">E531</f>
        <v>100000</v>
      </c>
    </row>
    <row r="531" s="6" customFormat="true" ht="15.6" hidden="false" customHeight="true" outlineLevel="0" collapsed="false">
      <c r="A531" s="258"/>
      <c r="B531" s="29"/>
      <c r="C531" s="268"/>
      <c r="D531" s="166" t="s">
        <v>541</v>
      </c>
      <c r="E531" s="259" t="n">
        <f aca="false">E532+E533</f>
        <v>100000</v>
      </c>
    </row>
    <row r="532" s="6" customFormat="true" ht="15.6" hidden="false" customHeight="true" outlineLevel="0" collapsed="false">
      <c r="A532" s="258" t="s">
        <v>525</v>
      </c>
      <c r="B532" s="29"/>
      <c r="C532" s="268"/>
      <c r="D532" s="148" t="s">
        <v>533</v>
      </c>
      <c r="E532" s="62" t="n">
        <v>90000</v>
      </c>
    </row>
    <row r="533" s="6" customFormat="true" ht="15.6" hidden="false" customHeight="true" outlineLevel="0" collapsed="false">
      <c r="A533" s="258"/>
      <c r="B533" s="29"/>
      <c r="C533" s="268"/>
      <c r="D533" s="148" t="s">
        <v>534</v>
      </c>
      <c r="E533" s="62" t="n">
        <f aca="false">E534+E535</f>
        <v>10000</v>
      </c>
    </row>
    <row r="534" s="6" customFormat="true" ht="15.6" hidden="false" customHeight="true" outlineLevel="0" collapsed="false">
      <c r="A534" s="258"/>
      <c r="B534" s="29"/>
      <c r="C534" s="268"/>
      <c r="D534" s="168" t="s">
        <v>535</v>
      </c>
      <c r="E534" s="62" t="n">
        <v>2400</v>
      </c>
    </row>
    <row r="535" s="6" customFormat="true" ht="15.6" hidden="false" customHeight="true" outlineLevel="0" collapsed="false">
      <c r="A535" s="258"/>
      <c r="B535" s="29"/>
      <c r="C535" s="268"/>
      <c r="D535" s="168" t="s">
        <v>536</v>
      </c>
      <c r="E535" s="62" t="n">
        <v>7600</v>
      </c>
    </row>
    <row r="536" s="6" customFormat="true" ht="15.6" hidden="false" customHeight="true" outlineLevel="0" collapsed="false">
      <c r="A536" s="258"/>
      <c r="B536" s="29"/>
      <c r="C536" s="57" t="s">
        <v>542</v>
      </c>
      <c r="D536" s="266"/>
      <c r="E536" s="267" t="n">
        <f aca="false">E537</f>
        <v>100000</v>
      </c>
    </row>
    <row r="537" s="6" customFormat="true" ht="15.6" hidden="false" customHeight="true" outlineLevel="0" collapsed="false">
      <c r="A537" s="258"/>
      <c r="B537" s="29"/>
      <c r="C537" s="268"/>
      <c r="D537" s="262" t="s">
        <v>543</v>
      </c>
      <c r="E537" s="62" t="n">
        <f aca="false">E538+E539+E540</f>
        <v>100000</v>
      </c>
    </row>
    <row r="538" s="6" customFormat="true" ht="15.6" hidden="false" customHeight="true" outlineLevel="0" collapsed="false">
      <c r="A538" s="258"/>
      <c r="B538" s="29"/>
      <c r="C538" s="268"/>
      <c r="D538" s="148" t="s">
        <v>544</v>
      </c>
      <c r="E538" s="62" t="n">
        <v>30000</v>
      </c>
    </row>
    <row r="539" s="6" customFormat="true" ht="15.6" hidden="false" customHeight="true" outlineLevel="0" collapsed="false">
      <c r="A539" s="258" t="s">
        <v>527</v>
      </c>
      <c r="B539" s="29"/>
      <c r="C539" s="268"/>
      <c r="D539" s="148" t="s">
        <v>545</v>
      </c>
      <c r="E539" s="62" t="n">
        <v>30000</v>
      </c>
    </row>
    <row r="540" s="6" customFormat="true" ht="15.6" hidden="false" customHeight="true" outlineLevel="0" collapsed="false">
      <c r="A540" s="258"/>
      <c r="B540" s="29"/>
      <c r="C540" s="268"/>
      <c r="D540" s="148" t="s">
        <v>546</v>
      </c>
      <c r="E540" s="62" t="n">
        <v>40000</v>
      </c>
    </row>
    <row r="541" s="6" customFormat="true" ht="15.6" hidden="false" customHeight="true" outlineLevel="0" collapsed="false">
      <c r="A541" s="258"/>
      <c r="B541" s="29"/>
      <c r="C541" s="86" t="s">
        <v>547</v>
      </c>
      <c r="D541" s="165" t="s">
        <v>13</v>
      </c>
      <c r="E541" s="259" t="n">
        <f aca="false">E542</f>
        <v>45000</v>
      </c>
    </row>
    <row r="542" s="6" customFormat="true" ht="15.6" hidden="false" customHeight="true" outlineLevel="0" collapsed="false">
      <c r="A542" s="258"/>
      <c r="B542" s="29"/>
      <c r="C542" s="70" t="s">
        <v>548</v>
      </c>
      <c r="D542" s="60" t="s">
        <v>549</v>
      </c>
      <c r="E542" s="259" t="n">
        <v>45000</v>
      </c>
    </row>
    <row r="543" s="6" customFormat="true" ht="15.6" hidden="false" customHeight="true" outlineLevel="0" collapsed="false">
      <c r="A543" s="258"/>
      <c r="B543" s="29"/>
      <c r="C543" s="269"/>
      <c r="D543" s="247" t="s">
        <v>528</v>
      </c>
      <c r="E543" s="79"/>
    </row>
    <row r="544" s="6" customFormat="true" ht="15.6" hidden="false" customHeight="true" outlineLevel="0" collapsed="false">
      <c r="A544" s="258"/>
      <c r="B544" s="29"/>
      <c r="C544" s="86" t="s">
        <v>550</v>
      </c>
      <c r="D544" s="165" t="s">
        <v>13</v>
      </c>
      <c r="E544" s="259" t="n">
        <f aca="false">E545</f>
        <v>30000</v>
      </c>
    </row>
    <row r="545" s="6" customFormat="true" ht="15.6" hidden="false" customHeight="true" outlineLevel="0" collapsed="false">
      <c r="A545" s="258"/>
      <c r="B545" s="29"/>
      <c r="C545" s="70" t="s">
        <v>551</v>
      </c>
      <c r="D545" s="60" t="s">
        <v>552</v>
      </c>
      <c r="E545" s="259" t="n">
        <v>30000</v>
      </c>
    </row>
    <row r="546" s="6" customFormat="true" ht="15.6" hidden="false" customHeight="true" outlineLevel="0" collapsed="false">
      <c r="A546" s="258" t="s">
        <v>529</v>
      </c>
      <c r="B546" s="29"/>
      <c r="C546" s="269"/>
      <c r="D546" s="247" t="s">
        <v>528</v>
      </c>
      <c r="E546" s="79"/>
    </row>
    <row r="547" s="6" customFormat="true" ht="15.6" hidden="false" customHeight="true" outlineLevel="0" collapsed="false">
      <c r="A547" s="258"/>
      <c r="B547" s="29"/>
      <c r="C547" s="86" t="s">
        <v>553</v>
      </c>
      <c r="D547" s="165" t="s">
        <v>13</v>
      </c>
      <c r="E547" s="259" t="n">
        <f aca="false">E548</f>
        <v>100000</v>
      </c>
    </row>
    <row r="548" s="6" customFormat="true" ht="15.6" hidden="false" customHeight="true" outlineLevel="0" collapsed="false">
      <c r="A548" s="258"/>
      <c r="B548" s="29"/>
      <c r="C548" s="70" t="s">
        <v>554</v>
      </c>
      <c r="D548" s="60" t="s">
        <v>555</v>
      </c>
      <c r="E548" s="259" t="n">
        <v>100000</v>
      </c>
    </row>
    <row r="549" s="6" customFormat="true" ht="15.6" hidden="false" customHeight="true" outlineLevel="0" collapsed="false">
      <c r="A549" s="258"/>
      <c r="B549" s="29"/>
      <c r="C549" s="269"/>
      <c r="D549" s="247" t="s">
        <v>528</v>
      </c>
      <c r="E549" s="79"/>
    </row>
    <row r="550" s="6" customFormat="true" ht="15.6" hidden="false" customHeight="true" outlineLevel="0" collapsed="false">
      <c r="A550" s="258"/>
      <c r="B550" s="29"/>
      <c r="C550" s="86" t="s">
        <v>556</v>
      </c>
      <c r="D550" s="165" t="s">
        <v>13</v>
      </c>
      <c r="E550" s="259" t="n">
        <f aca="false">E551</f>
        <v>50000</v>
      </c>
    </row>
    <row r="551" s="6" customFormat="true" ht="15.6" hidden="false" customHeight="true" outlineLevel="0" collapsed="false">
      <c r="A551" s="258"/>
      <c r="B551" s="29"/>
      <c r="C551" s="70" t="s">
        <v>557</v>
      </c>
      <c r="D551" s="60" t="s">
        <v>558</v>
      </c>
      <c r="E551" s="259" t="n">
        <v>50000</v>
      </c>
    </row>
    <row r="552" s="6" customFormat="true" ht="15.6" hidden="false" customHeight="true" outlineLevel="0" collapsed="false">
      <c r="A552" s="258"/>
      <c r="B552" s="29"/>
      <c r="C552" s="269"/>
      <c r="D552" s="247" t="s">
        <v>528</v>
      </c>
      <c r="E552" s="79"/>
    </row>
    <row r="553" s="6" customFormat="true" ht="15.6" hidden="false" customHeight="true" outlineLevel="0" collapsed="false">
      <c r="A553" s="258" t="s">
        <v>531</v>
      </c>
      <c r="B553" s="29"/>
      <c r="C553" s="86" t="s">
        <v>559</v>
      </c>
      <c r="D553" s="165" t="s">
        <v>13</v>
      </c>
      <c r="E553" s="259" t="n">
        <f aca="false">E554</f>
        <v>50000</v>
      </c>
    </row>
    <row r="554" s="6" customFormat="true" ht="15.6" hidden="false" customHeight="true" outlineLevel="0" collapsed="false">
      <c r="A554" s="258"/>
      <c r="B554" s="29"/>
      <c r="C554" s="70" t="s">
        <v>560</v>
      </c>
      <c r="D554" s="60" t="s">
        <v>561</v>
      </c>
      <c r="E554" s="259" t="n">
        <v>50000</v>
      </c>
    </row>
    <row r="555" s="6" customFormat="true" ht="15.6" hidden="false" customHeight="true" outlineLevel="0" collapsed="false">
      <c r="A555" s="258"/>
      <c r="B555" s="29"/>
      <c r="C555" s="270" t="s">
        <v>562</v>
      </c>
      <c r="D555" s="156" t="s">
        <v>563</v>
      </c>
      <c r="E555" s="62"/>
    </row>
    <row r="556" s="6" customFormat="true" ht="15.6" hidden="false" customHeight="true" outlineLevel="0" collapsed="false">
      <c r="A556" s="258"/>
      <c r="B556" s="29"/>
      <c r="C556" s="268"/>
      <c r="D556" s="71" t="s">
        <v>528</v>
      </c>
      <c r="E556" s="62"/>
    </row>
    <row r="557" s="6" customFormat="true" ht="15.6" hidden="false" customHeight="true" outlineLevel="0" collapsed="false">
      <c r="A557" s="258"/>
      <c r="B557" s="29"/>
      <c r="C557" s="57" t="s">
        <v>564</v>
      </c>
      <c r="D557" s="165" t="s">
        <v>13</v>
      </c>
      <c r="E557" s="259" t="n">
        <f aca="false">E558</f>
        <v>100000</v>
      </c>
    </row>
    <row r="558" s="6" customFormat="true" ht="15.6" hidden="false" customHeight="true" outlineLevel="0" collapsed="false">
      <c r="A558" s="258"/>
      <c r="B558" s="29"/>
      <c r="C558" s="70" t="s">
        <v>565</v>
      </c>
      <c r="D558" s="60" t="s">
        <v>566</v>
      </c>
      <c r="E558" s="259" t="n">
        <v>100000</v>
      </c>
    </row>
    <row r="559" s="6" customFormat="true" ht="15.6" hidden="false" customHeight="true" outlineLevel="0" collapsed="false">
      <c r="A559" s="258"/>
      <c r="B559" s="29"/>
      <c r="C559" s="269"/>
      <c r="D559" s="247" t="s">
        <v>528</v>
      </c>
      <c r="E559" s="79"/>
    </row>
    <row r="560" s="6" customFormat="true" ht="15.6" hidden="false" customHeight="true" outlineLevel="0" collapsed="false">
      <c r="A560" s="258"/>
      <c r="B560" s="29"/>
      <c r="C560" s="86" t="s">
        <v>567</v>
      </c>
      <c r="D560" s="165" t="s">
        <v>13</v>
      </c>
      <c r="E560" s="259" t="n">
        <f aca="false">E561</f>
        <v>50000</v>
      </c>
    </row>
    <row r="561" s="6" customFormat="true" ht="15.6" hidden="false" customHeight="true" outlineLevel="0" collapsed="false">
      <c r="A561" s="257"/>
      <c r="B561" s="29"/>
      <c r="C561" s="70"/>
      <c r="D561" s="60" t="s">
        <v>568</v>
      </c>
      <c r="E561" s="259" t="n">
        <v>50000</v>
      </c>
    </row>
    <row r="562" s="6" customFormat="true" ht="15.6" hidden="false" customHeight="true" outlineLevel="0" collapsed="false">
      <c r="A562" s="258"/>
      <c r="B562" s="29"/>
      <c r="C562" s="269"/>
      <c r="D562" s="247" t="s">
        <v>528</v>
      </c>
      <c r="E562" s="79"/>
    </row>
    <row r="563" s="6" customFormat="true" ht="15.6" hidden="false" customHeight="true" outlineLevel="0" collapsed="false">
      <c r="A563" s="258"/>
      <c r="B563" s="29"/>
      <c r="C563" s="86" t="s">
        <v>569</v>
      </c>
      <c r="D563" s="165" t="s">
        <v>13</v>
      </c>
      <c r="E563" s="259" t="n">
        <f aca="false">E564</f>
        <v>50000</v>
      </c>
    </row>
    <row r="564" s="6" customFormat="true" ht="15.6" hidden="false" customHeight="true" outlineLevel="0" collapsed="false">
      <c r="A564" s="258"/>
      <c r="B564" s="29"/>
      <c r="C564" s="70"/>
      <c r="D564" s="60" t="s">
        <v>570</v>
      </c>
      <c r="E564" s="259" t="n">
        <v>50000</v>
      </c>
    </row>
    <row r="565" s="6" customFormat="true" ht="15.6" hidden="false" customHeight="true" outlineLevel="0" collapsed="false">
      <c r="A565" s="263"/>
      <c r="B565" s="98"/>
      <c r="C565" s="181"/>
      <c r="D565" s="271" t="s">
        <v>528</v>
      </c>
      <c r="E565" s="265"/>
    </row>
    <row r="566" s="6" customFormat="true" ht="15.6" hidden="false" customHeight="true" outlineLevel="0" collapsed="false">
      <c r="A566" s="258"/>
      <c r="B566" s="29"/>
      <c r="C566" s="70" t="s">
        <v>571</v>
      </c>
      <c r="D566" s="148" t="s">
        <v>13</v>
      </c>
      <c r="E566" s="76" t="n">
        <f aca="false">E567</f>
        <v>32500</v>
      </c>
    </row>
    <row r="567" s="6" customFormat="true" ht="15.6" hidden="false" customHeight="true" outlineLevel="0" collapsed="false">
      <c r="A567" s="258"/>
      <c r="B567" s="29"/>
      <c r="C567" s="70" t="s">
        <v>572</v>
      </c>
      <c r="D567" s="60" t="s">
        <v>573</v>
      </c>
      <c r="E567" s="259" t="n">
        <v>32500</v>
      </c>
    </row>
    <row r="568" s="6" customFormat="true" ht="15.6" hidden="false" customHeight="true" outlineLevel="0" collapsed="false">
      <c r="A568" s="258"/>
      <c r="B568" s="29"/>
      <c r="C568" s="269"/>
      <c r="D568" s="247" t="s">
        <v>528</v>
      </c>
      <c r="E568" s="79"/>
    </row>
    <row r="569" s="6" customFormat="true" ht="15.6" hidden="false" customHeight="true" outlineLevel="0" collapsed="false">
      <c r="A569" s="258" t="s">
        <v>525</v>
      </c>
      <c r="B569" s="29"/>
      <c r="C569" s="86" t="s">
        <v>574</v>
      </c>
      <c r="D569" s="165" t="s">
        <v>13</v>
      </c>
      <c r="E569" s="259" t="n">
        <f aca="false">E570</f>
        <v>240000</v>
      </c>
    </row>
    <row r="570" s="6" customFormat="true" ht="15.6" hidden="false" customHeight="true" outlineLevel="0" collapsed="false">
      <c r="A570" s="258"/>
      <c r="B570" s="29"/>
      <c r="C570" s="272" t="s">
        <v>575</v>
      </c>
      <c r="D570" s="60" t="s">
        <v>576</v>
      </c>
      <c r="E570" s="259" t="n">
        <v>240000</v>
      </c>
    </row>
    <row r="571" s="6" customFormat="true" ht="15.6" hidden="false" customHeight="true" outlineLevel="0" collapsed="false">
      <c r="A571" s="258"/>
      <c r="B571" s="29"/>
      <c r="C571" s="269"/>
      <c r="D571" s="247" t="s">
        <v>528</v>
      </c>
      <c r="E571" s="79"/>
    </row>
    <row r="572" s="6" customFormat="true" ht="15.6" hidden="false" customHeight="true" outlineLevel="0" collapsed="false">
      <c r="A572" s="258"/>
      <c r="B572" s="29"/>
      <c r="C572" s="86" t="s">
        <v>577</v>
      </c>
      <c r="D572" s="165" t="s">
        <v>13</v>
      </c>
      <c r="E572" s="259" t="n">
        <f aca="false">E573</f>
        <v>80000</v>
      </c>
    </row>
    <row r="573" s="6" customFormat="true" ht="15.6" hidden="false" customHeight="true" outlineLevel="0" collapsed="false">
      <c r="A573" s="258" t="s">
        <v>527</v>
      </c>
      <c r="B573" s="29"/>
      <c r="C573" s="70" t="s">
        <v>578</v>
      </c>
      <c r="D573" s="60" t="s">
        <v>579</v>
      </c>
      <c r="E573" s="259" t="n">
        <v>80000</v>
      </c>
    </row>
    <row r="574" s="6" customFormat="true" ht="15.6" hidden="false" customHeight="true" outlineLevel="0" collapsed="false">
      <c r="A574" s="258"/>
      <c r="B574" s="29"/>
      <c r="C574" s="269"/>
      <c r="D574" s="247" t="s">
        <v>528</v>
      </c>
      <c r="E574" s="79"/>
    </row>
    <row r="575" s="6" customFormat="true" ht="15.6" hidden="false" customHeight="true" outlineLevel="0" collapsed="false">
      <c r="A575" s="258"/>
      <c r="B575" s="29"/>
      <c r="C575" s="86" t="s">
        <v>580</v>
      </c>
      <c r="D575" s="165"/>
      <c r="E575" s="259" t="n">
        <f aca="false">E576</f>
        <v>230400</v>
      </c>
    </row>
    <row r="576" s="6" customFormat="true" ht="15.6" hidden="false" customHeight="true" outlineLevel="0" collapsed="false">
      <c r="A576" s="258"/>
      <c r="B576" s="29"/>
      <c r="C576" s="270"/>
      <c r="D576" s="166" t="s">
        <v>581</v>
      </c>
      <c r="E576" s="259" t="n">
        <f aca="false">E577+E580</f>
        <v>230400</v>
      </c>
    </row>
    <row r="577" s="6" customFormat="true" ht="15.6" hidden="false" customHeight="true" outlineLevel="0" collapsed="false">
      <c r="A577" s="258" t="s">
        <v>529</v>
      </c>
      <c r="B577" s="29"/>
      <c r="C577" s="270"/>
      <c r="D577" s="71" t="s">
        <v>582</v>
      </c>
      <c r="E577" s="62" t="n">
        <f aca="false">SUM(E578:E579)</f>
        <v>138000</v>
      </c>
    </row>
    <row r="578" s="6" customFormat="true" ht="15.6" hidden="false" customHeight="true" outlineLevel="0" collapsed="false">
      <c r="A578" s="258"/>
      <c r="B578" s="29"/>
      <c r="C578" s="270"/>
      <c r="D578" s="155" t="s">
        <v>583</v>
      </c>
      <c r="E578" s="62" t="n">
        <v>108000</v>
      </c>
    </row>
    <row r="579" s="6" customFormat="true" ht="15.6" hidden="false" customHeight="true" outlineLevel="0" collapsed="false">
      <c r="A579" s="258"/>
      <c r="B579" s="29"/>
      <c r="C579" s="270"/>
      <c r="D579" s="155" t="s">
        <v>584</v>
      </c>
      <c r="E579" s="62" t="n">
        <v>30000</v>
      </c>
    </row>
    <row r="580" s="6" customFormat="true" ht="15.6" hidden="false" customHeight="true" outlineLevel="0" collapsed="false">
      <c r="A580" s="258"/>
      <c r="B580" s="29"/>
      <c r="C580" s="270"/>
      <c r="D580" s="71" t="s">
        <v>585</v>
      </c>
      <c r="E580" s="62" t="n">
        <f aca="false">SUM(E581,E585,E587,E586)</f>
        <v>92400</v>
      </c>
    </row>
    <row r="581" s="6" customFormat="true" ht="15.6" hidden="false" customHeight="true" outlineLevel="0" collapsed="false">
      <c r="A581" s="258" t="s">
        <v>531</v>
      </c>
      <c r="B581" s="29"/>
      <c r="C581" s="270"/>
      <c r="D581" s="155" t="s">
        <v>586</v>
      </c>
      <c r="E581" s="62" t="n">
        <f aca="false">E582+E583+E584</f>
        <v>32400</v>
      </c>
    </row>
    <row r="582" s="6" customFormat="true" ht="15.6" hidden="false" customHeight="true" outlineLevel="0" collapsed="false">
      <c r="A582" s="258"/>
      <c r="B582" s="29"/>
      <c r="C582" s="270"/>
      <c r="D582" s="155" t="s">
        <v>587</v>
      </c>
      <c r="E582" s="62" t="n">
        <v>10800</v>
      </c>
    </row>
    <row r="583" s="6" customFormat="true" ht="15.6" hidden="false" customHeight="true" outlineLevel="0" collapsed="false">
      <c r="A583" s="258"/>
      <c r="B583" s="29"/>
      <c r="C583" s="270"/>
      <c r="D583" s="155" t="s">
        <v>588</v>
      </c>
      <c r="E583" s="62" t="n">
        <v>10800</v>
      </c>
    </row>
    <row r="584" s="6" customFormat="true" ht="15.6" hidden="false" customHeight="true" outlineLevel="0" collapsed="false">
      <c r="A584" s="258"/>
      <c r="B584" s="29"/>
      <c r="C584" s="270"/>
      <c r="D584" s="155" t="s">
        <v>589</v>
      </c>
      <c r="E584" s="62" t="n">
        <v>10800</v>
      </c>
    </row>
    <row r="585" s="6" customFormat="true" ht="15.6" hidden="false" customHeight="true" outlineLevel="0" collapsed="false">
      <c r="A585" s="258"/>
      <c r="B585" s="29"/>
      <c r="C585" s="270"/>
      <c r="D585" s="155" t="s">
        <v>590</v>
      </c>
      <c r="E585" s="62" t="n">
        <v>24000</v>
      </c>
    </row>
    <row r="586" s="6" customFormat="true" ht="15.6" hidden="false" customHeight="true" outlineLevel="0" collapsed="false">
      <c r="A586" s="258"/>
      <c r="B586" s="29"/>
      <c r="C586" s="270"/>
      <c r="D586" s="155" t="s">
        <v>591</v>
      </c>
      <c r="E586" s="62" t="n">
        <v>24000</v>
      </c>
    </row>
    <row r="587" s="6" customFormat="true" ht="15.6" hidden="false" customHeight="true" outlineLevel="0" collapsed="false">
      <c r="A587" s="258"/>
      <c r="B587" s="29"/>
      <c r="C587" s="269"/>
      <c r="D587" s="155" t="s">
        <v>592</v>
      </c>
      <c r="E587" s="62" t="n">
        <v>12000</v>
      </c>
    </row>
    <row r="588" s="6" customFormat="true" ht="24.95" hidden="false" customHeight="true" outlineLevel="0" collapsed="false">
      <c r="A588" s="273" t="s">
        <v>593</v>
      </c>
      <c r="B588" s="274" t="s">
        <v>594</v>
      </c>
      <c r="C588" s="274"/>
      <c r="D588" s="275"/>
      <c r="E588" s="276" t="n">
        <f aca="false">E589</f>
        <v>727019</v>
      </c>
    </row>
    <row r="589" s="6" customFormat="true" ht="24.95" hidden="false" customHeight="true" outlineLevel="0" collapsed="false">
      <c r="A589" s="277"/>
      <c r="B589" s="278" t="s">
        <v>593</v>
      </c>
      <c r="C589" s="279" t="s">
        <v>593</v>
      </c>
      <c r="D589" s="280"/>
      <c r="E589" s="281" t="n">
        <v>727019</v>
      </c>
    </row>
    <row r="590" s="6" customFormat="true" ht="24.95" hidden="false" customHeight="true" outlineLevel="0" collapsed="false">
      <c r="A590" s="282" t="s">
        <v>595</v>
      </c>
      <c r="B590" s="283" t="s">
        <v>522</v>
      </c>
      <c r="C590" s="283"/>
      <c r="D590" s="284" t="s">
        <v>13</v>
      </c>
      <c r="E590" s="285" t="n">
        <f aca="false">SUM(E591)</f>
        <v>480000</v>
      </c>
    </row>
    <row r="591" s="6" customFormat="true" ht="15.6" hidden="false" customHeight="true" outlineLevel="0" collapsed="false">
      <c r="A591" s="286" t="s">
        <v>596</v>
      </c>
      <c r="B591" s="287" t="s">
        <v>597</v>
      </c>
      <c r="C591" s="288" t="s">
        <v>597</v>
      </c>
      <c r="D591" s="289" t="s">
        <v>598</v>
      </c>
      <c r="E591" s="39" t="n">
        <f aca="false">E592</f>
        <v>480000</v>
      </c>
    </row>
    <row r="592" s="6" customFormat="true" ht="15.6" hidden="false" customHeight="true" outlineLevel="0" collapsed="false">
      <c r="A592" s="290"/>
      <c r="B592" s="98"/>
      <c r="C592" s="47"/>
      <c r="D592" s="291" t="s">
        <v>599</v>
      </c>
      <c r="E592" s="39" t="n">
        <v>480000</v>
      </c>
    </row>
    <row r="593" s="6" customFormat="true" ht="24.95" hidden="false" customHeight="true" outlineLevel="0" collapsed="false">
      <c r="A593" s="292" t="s">
        <v>600</v>
      </c>
      <c r="B593" s="293" t="s">
        <v>522</v>
      </c>
      <c r="C593" s="293"/>
      <c r="D593" s="294" t="s">
        <v>13</v>
      </c>
      <c r="E593" s="295" t="n">
        <f aca="false">E594</f>
        <v>2230858</v>
      </c>
    </row>
    <row r="594" s="6" customFormat="true" ht="15.6" hidden="false" customHeight="true" outlineLevel="0" collapsed="false">
      <c r="A594" s="296" t="s">
        <v>13</v>
      </c>
      <c r="B594" s="297" t="s">
        <v>600</v>
      </c>
      <c r="C594" s="298" t="s">
        <v>600</v>
      </c>
      <c r="D594" s="299"/>
      <c r="E594" s="300" t="n">
        <v>2230858</v>
      </c>
    </row>
    <row r="595" s="6" customFormat="true" ht="15.6" hidden="false" customHeight="true" outlineLevel="0" collapsed="false">
      <c r="A595" s="1"/>
      <c r="B595" s="2"/>
      <c r="C595" s="3"/>
      <c r="D595" s="4"/>
      <c r="E595" s="301" t="e">
        <f aca="false">#REF!-E4</f>
        <v>#VALUE!</v>
      </c>
    </row>
    <row r="596" s="6" customFormat="true" ht="15.6" hidden="false" customHeight="true" outlineLevel="0" collapsed="false">
      <c r="A596" s="1"/>
      <c r="B596" s="2"/>
      <c r="C596" s="3"/>
      <c r="D596" s="4"/>
      <c r="E596" s="302" t="n">
        <v>2744898</v>
      </c>
    </row>
  </sheetData>
  <mergeCells count="8">
    <mergeCell ref="D3:E3"/>
    <mergeCell ref="A4:B4"/>
    <mergeCell ref="B5:C5"/>
    <mergeCell ref="B107:C107"/>
    <mergeCell ref="B513:C513"/>
    <mergeCell ref="B588:C588"/>
    <mergeCell ref="B590:C590"/>
    <mergeCell ref="B593:C593"/>
  </mergeCells>
  <printOptions headings="false" gridLines="false" gridLinesSet="true" horizontalCentered="false" verticalCentered="false"/>
  <pageMargins left="0.39375" right="0.354166666666667" top="0.709722222222222" bottom="0.472916666666667" header="0.511811023622047" footer="0.157638888888889"/>
  <pageSetup paperSize="9" scale="66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페이지</oddFooter>
  </headerFooter>
  <rowBreaks count="13" manualBreakCount="13">
    <brk id="42" man="true" max="16383" min="0"/>
    <brk id="85" man="true" max="16383" min="0"/>
    <brk id="127" man="true" max="16383" min="0"/>
    <brk id="171" man="true" max="16383" min="0"/>
    <brk id="214" man="true" max="16383" min="0"/>
    <brk id="285" man="true" max="16383" min="0"/>
    <brk id="322" man="true" max="16383" min="0"/>
    <brk id="360" man="true" max="16383" min="0"/>
    <brk id="397" man="true" max="16383" min="0"/>
    <brk id="433" man="true" max="16383" min="0"/>
    <brk id="475" man="true" max="16383" min="0"/>
    <brk id="521" man="true" max="16383" min="0"/>
    <brk id="5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18:42Z</dcterms:created>
  <dc:creator>TG</dc:creator>
  <dc:description/>
  <dc:language>en-US</dc:language>
  <cp:lastModifiedBy>TG</cp:lastModifiedBy>
  <cp:lastPrinted>2009-02-13T04:26:45Z</cp:lastPrinted>
  <dcterms:modified xsi:type="dcterms:W3CDTF">2009-02-13T04:27:26Z</dcterms:modified>
  <cp:revision>0</cp:revision>
  <dc:subject/>
  <dc:title/>
</cp:coreProperties>
</file>