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세입-2010년" sheetId="2" state="visible" r:id="rId3"/>
    <sheet name="2010  세부산출" sheetId="3" state="visible" r:id="rId4"/>
  </sheets>
  <definedNames>
    <definedName function="false" hidden="false" localSheetId="2" name="_xlnm.Print_Area" vbProcedure="false">'2010  세부산출'!$A$1:$E$677</definedName>
    <definedName function="false" hidden="false" localSheetId="2" name="_xlnm.Print_Titles" vbProcedure="false">'2010  세부산출'!$3:$3</definedName>
    <definedName function="false" hidden="false" localSheetId="1" name="_xlnm.Print_Area" vbProcedure="false">'세입-2010년'!$A$1:$L$31</definedName>
    <definedName function="false" hidden="false" localSheetId="0" name="_xlnm.Print_Area" vbProcedure="false">표지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757">
  <si>
    <r>
      <rPr>
        <b val="true"/>
        <sz val="30"/>
        <rFont val="HY견고딕"/>
        <family val="1"/>
        <charset val="129"/>
      </rPr>
      <t xml:space="preserve">2010</t>
    </r>
    <r>
      <rPr>
        <b val="true"/>
        <sz val="30"/>
        <rFont val="Noto Sans"/>
        <family val="2"/>
      </rPr>
      <t xml:space="preserve">년도 한우자조금사업 예산서</t>
    </r>
  </si>
  <si>
    <t xml:space="preserve"> </t>
  </si>
  <si>
    <r>
      <rPr>
        <b val="true"/>
        <sz val="20"/>
        <rFont val="가는각진제목체"/>
        <family val="1"/>
        <charset val="129"/>
      </rPr>
      <t xml:space="preserve">2010</t>
    </r>
    <r>
      <rPr>
        <b val="true"/>
        <sz val="20"/>
        <rFont val="Noto Sans"/>
        <family val="2"/>
      </rPr>
      <t xml:space="preserve">년도 한우자조금 세부산출 예산</t>
    </r>
    <r>
      <rPr>
        <b val="true"/>
        <sz val="20"/>
        <rFont val="가는각진제목체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안</t>
    </r>
    <r>
      <rPr>
        <b val="true"/>
        <sz val="20"/>
        <rFont val="가는각진제목체"/>
        <family val="1"/>
        <charset val="129"/>
      </rPr>
      <t xml:space="preserve">)</t>
    </r>
  </si>
  <si>
    <t xml:space="preserve">□ 총  괄</t>
  </si>
  <si>
    <r>
      <rPr>
        <b val="true"/>
        <sz val="12"/>
        <rFont val="가는각진제목체"/>
        <family val="1"/>
        <charset val="129"/>
      </rPr>
      <t xml:space="preserve">   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가는각진제목체"/>
        <family val="1"/>
        <charset val="129"/>
      </rPr>
      <t xml:space="preserve">: </t>
    </r>
    <r>
      <rPr>
        <b val="true"/>
        <sz val="12"/>
        <rFont val="Noto Sans"/>
        <family val="2"/>
      </rPr>
      <t xml:space="preserve">천원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세                     입</t>
  </si>
  <si>
    <t xml:space="preserve">세                       출</t>
  </si>
  <si>
    <t xml:space="preserve">구         분</t>
  </si>
  <si>
    <r>
      <rPr>
        <sz val="12"/>
        <rFont val="가는각진제목체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</si>
  <si>
    <r>
      <rPr>
        <b val="true"/>
        <sz val="12"/>
        <rFont val="가는각진제목체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</t>
    </r>
  </si>
  <si>
    <r>
      <rPr>
        <sz val="12"/>
        <rFont val="가는각진제목체"/>
        <family val="1"/>
        <charset val="129"/>
      </rPr>
      <t xml:space="preserve">2009</t>
    </r>
    <r>
      <rPr>
        <sz val="12"/>
        <rFont val="Noto Sans"/>
        <family val="2"/>
      </rPr>
      <t xml:space="preserve">년</t>
    </r>
    <r>
      <rPr>
        <sz val="12"/>
        <rFont val="가는각진제목체"/>
        <family val="1"/>
        <charset val="129"/>
      </rPr>
      <t xml:space="preserve">(A)</t>
    </r>
  </si>
  <si>
    <r>
      <rPr>
        <b val="true"/>
        <sz val="12"/>
        <rFont val="가는각진제목체"/>
        <family val="1"/>
        <charset val="129"/>
      </rPr>
      <t xml:space="preserve">2010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가는각진제목체"/>
        <family val="1"/>
        <charset val="129"/>
      </rPr>
      <t xml:space="preserve">(B)</t>
    </r>
  </si>
  <si>
    <r>
      <rPr>
        <b val="true"/>
        <sz val="12"/>
        <rFont val="Noto Sans"/>
        <family val="2"/>
      </rPr>
      <t xml:space="preserve">증감
</t>
    </r>
    <r>
      <rPr>
        <b val="true"/>
        <sz val="12"/>
        <rFont val="가는각진제목체"/>
        <family val="1"/>
        <charset val="129"/>
      </rPr>
      <t xml:space="preserve">(B-A)</t>
    </r>
  </si>
  <si>
    <t xml:space="preserve">금  액</t>
  </si>
  <si>
    <r>
      <rPr>
        <sz val="12"/>
        <rFont val="Noto Sans"/>
        <family val="2"/>
      </rPr>
      <t xml:space="preserve">백분율</t>
    </r>
    <r>
      <rPr>
        <sz val="12"/>
        <rFont val="가는각진제목체"/>
        <family val="1"/>
        <charset val="129"/>
      </rPr>
      <t xml:space="preserve">(%)</t>
    </r>
  </si>
  <si>
    <r>
      <rPr>
        <b val="true"/>
        <sz val="12"/>
        <rFont val="Noto Sans"/>
        <family val="2"/>
      </rPr>
      <t xml:space="preserve">백분율</t>
    </r>
    <r>
      <rPr>
        <b val="true"/>
        <sz val="12"/>
        <rFont val="가는각진제목체"/>
        <family val="1"/>
        <charset val="129"/>
      </rPr>
      <t xml:space="preserve">(%)</t>
    </r>
  </si>
  <si>
    <t xml:space="preserve">금    액</t>
  </si>
  <si>
    <t xml:space="preserve">농가 거출금</t>
  </si>
  <si>
    <t xml:space="preserve">소  비  홍  보</t>
  </si>
  <si>
    <t xml:space="preserve">정부 지원금</t>
  </si>
  <si>
    <t xml:space="preserve">유통 구조 개선</t>
  </si>
  <si>
    <t xml:space="preserve">이  월  금</t>
  </si>
  <si>
    <t xml:space="preserve">교육및 정보제공</t>
  </si>
  <si>
    <t xml:space="preserve">조  사  연  구</t>
  </si>
  <si>
    <t xml:space="preserve">운    영    비</t>
  </si>
  <si>
    <t xml:space="preserve">징 수 수 수 료</t>
  </si>
  <si>
    <t xml:space="preserve">예    비    비</t>
  </si>
  <si>
    <t xml:space="preserve">소          계</t>
  </si>
  <si>
    <r>
      <rPr>
        <b val="true"/>
        <sz val="12"/>
        <rFont val="Noto Sans"/>
        <family val="2"/>
      </rPr>
      <t xml:space="preserve">수급 안정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적립</t>
    </r>
    <r>
      <rPr>
        <b val="true"/>
        <sz val="12"/>
        <rFont val="가는각진제목체"/>
        <family val="1"/>
        <charset val="129"/>
      </rPr>
      <t xml:space="preserve">)</t>
    </r>
  </si>
  <si>
    <t xml:space="preserve">합      계</t>
  </si>
  <si>
    <t xml:space="preserve">합          계</t>
  </si>
  <si>
    <r>
      <rPr>
        <sz val="12"/>
        <rFont val="가는각진제목체"/>
        <family val="1"/>
        <charset val="129"/>
      </rPr>
      <t xml:space="preserve">* </t>
    </r>
    <r>
      <rPr>
        <sz val="12"/>
        <rFont val="Noto Sans"/>
        <family val="2"/>
      </rPr>
      <t xml:space="preserve">운영비</t>
    </r>
    <r>
      <rPr>
        <sz val="12"/>
        <rFont val="가는각진제목체"/>
        <family val="1"/>
        <charset val="129"/>
      </rPr>
      <t xml:space="preserve">(956,554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 : '10</t>
    </r>
    <r>
      <rPr>
        <sz val="12"/>
        <rFont val="Noto Sans"/>
        <family val="2"/>
      </rPr>
      <t xml:space="preserve">년 조성액 중 </t>
    </r>
    <r>
      <rPr>
        <sz val="12"/>
        <rFont val="가는각진제목체"/>
        <family val="1"/>
        <charset val="129"/>
      </rPr>
      <t xml:space="preserve">'09</t>
    </r>
    <r>
      <rPr>
        <sz val="12"/>
        <rFont val="Noto Sans"/>
        <family val="2"/>
      </rPr>
      <t xml:space="preserve">년 이월금 </t>
    </r>
    <r>
      <rPr>
        <sz val="12"/>
        <rFont val="가는각진제목체"/>
        <family val="1"/>
        <charset val="129"/>
      </rPr>
      <t xml:space="preserve">97</t>
    </r>
    <r>
      <rPr>
        <sz val="12"/>
        <rFont val="Noto Sans"/>
        <family val="2"/>
      </rPr>
      <t xml:space="preserve">억원을 제외시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운영비는 </t>
    </r>
    <r>
      <rPr>
        <sz val="12"/>
        <rFont val="가는각진제목체"/>
        <family val="1"/>
        <charset val="129"/>
      </rPr>
      <t xml:space="preserve">4.5%</t>
    </r>
    <r>
      <rPr>
        <sz val="12"/>
        <rFont val="Noto Sans"/>
        <family val="2"/>
      </rPr>
      <t xml:space="preserve">임</t>
    </r>
  </si>
  <si>
    <t xml:space="preserve">□ 세   입</t>
  </si>
  <si>
    <r>
      <rPr>
        <b val="true"/>
        <sz val="13"/>
        <rFont val="Noto Sans"/>
        <family val="2"/>
      </rPr>
      <t xml:space="preserve"> 가</t>
    </r>
    <r>
      <rPr>
        <b val="true"/>
        <sz val="13"/>
        <rFont val="가는각진제목체"/>
        <family val="1"/>
        <charset val="129"/>
      </rPr>
      <t xml:space="preserve">.  '</t>
    </r>
    <r>
      <rPr>
        <b val="true"/>
        <sz val="13"/>
        <rFont val="Noto Sans"/>
        <family val="2"/>
      </rPr>
      <t xml:space="preserve">축산자조금의 조성 및 운용에 관한 법률</t>
    </r>
    <r>
      <rPr>
        <b val="true"/>
        <sz val="13"/>
        <rFont val="가는각진제목체"/>
        <family val="1"/>
        <charset val="129"/>
      </rPr>
      <t xml:space="preserve">' </t>
    </r>
    <r>
      <rPr>
        <b val="true"/>
        <sz val="13"/>
        <rFont val="Noto Sans"/>
        <family val="2"/>
      </rPr>
      <t xml:space="preserve">제</t>
    </r>
    <r>
      <rPr>
        <b val="true"/>
        <sz val="13"/>
        <rFont val="가는각진제목체"/>
        <family val="1"/>
        <charset val="129"/>
      </rPr>
      <t xml:space="preserve">5</t>
    </r>
    <r>
      <rPr>
        <b val="true"/>
        <sz val="13"/>
        <rFont val="Noto Sans"/>
        <family val="2"/>
      </rPr>
      <t xml:space="preserve">조제</t>
    </r>
    <r>
      <rPr>
        <b val="true"/>
        <sz val="13"/>
        <rFont val="가는각진제목체"/>
        <family val="1"/>
        <charset val="129"/>
      </rPr>
      <t xml:space="preserve">1</t>
    </r>
    <r>
      <rPr>
        <b val="true"/>
        <sz val="13"/>
        <rFont val="Noto Sans"/>
        <family val="2"/>
      </rPr>
      <t xml:space="preserve">호의 규정에 의한 거출금 </t>
    </r>
    <r>
      <rPr>
        <b val="true"/>
        <sz val="13"/>
        <rFont val="가는각진제목체"/>
        <family val="1"/>
        <charset val="129"/>
      </rPr>
      <t xml:space="preserve">: 12,480,000</t>
    </r>
    <r>
      <rPr>
        <b val="true"/>
        <sz val="13"/>
        <rFont val="Noto Sans"/>
        <family val="2"/>
      </rPr>
      <t xml:space="preserve">천원 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(2010</t>
    </r>
    <r>
      <rPr>
        <sz val="13"/>
        <rFont val="Noto Sans"/>
        <family val="2"/>
      </rPr>
      <t xml:space="preserve">년 목표 </t>
    </r>
    <r>
      <rPr>
        <sz val="13"/>
        <rFont val="가는각진제목체"/>
        <family val="1"/>
        <charset val="129"/>
      </rPr>
      <t xml:space="preserve">96% </t>
    </r>
    <r>
      <rPr>
        <sz val="13"/>
        <rFont val="Noto Sans"/>
        <family val="2"/>
      </rPr>
      <t xml:space="preserve">예상</t>
    </r>
    <r>
      <rPr>
        <sz val="13"/>
        <rFont val="가는각진제목체"/>
        <family val="1"/>
        <charset val="129"/>
      </rPr>
      <t xml:space="preserve">)</t>
    </r>
  </si>
  <si>
    <r>
      <rPr>
        <sz val="13"/>
        <rFont val="가는각진제목체"/>
        <family val="1"/>
        <charset val="129"/>
      </rPr>
      <t xml:space="preserve">        650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(2010</t>
    </r>
    <r>
      <rPr>
        <sz val="13"/>
        <rFont val="Noto Sans"/>
        <family val="2"/>
      </rPr>
      <t xml:space="preserve">년도 예상 도축두수</t>
    </r>
    <r>
      <rPr>
        <sz val="13"/>
        <rFont val="가는각진제목체"/>
        <family val="1"/>
        <charset val="129"/>
      </rPr>
      <t xml:space="preserve">) × 20,000</t>
    </r>
    <r>
      <rPr>
        <sz val="13"/>
        <rFont val="Noto Sans"/>
        <family val="2"/>
      </rPr>
      <t xml:space="preserve">원 </t>
    </r>
    <r>
      <rPr>
        <sz val="13"/>
        <rFont val="가는각진제목체"/>
        <family val="1"/>
        <charset val="129"/>
      </rPr>
      <t xml:space="preserve">× </t>
    </r>
    <r>
      <rPr>
        <sz val="13"/>
        <rFont val="Noto Sans"/>
        <family val="2"/>
      </rPr>
      <t xml:space="preserve">평균 </t>
    </r>
    <r>
      <rPr>
        <sz val="13"/>
        <rFont val="가는각진제목체"/>
        <family val="1"/>
        <charset val="129"/>
      </rPr>
      <t xml:space="preserve">96%(624</t>
    </r>
    <r>
      <rPr>
        <sz val="13"/>
        <rFont val="Noto Sans"/>
        <family val="2"/>
      </rPr>
      <t xml:space="preserve">천두</t>
    </r>
    <r>
      <rPr>
        <sz val="13"/>
        <rFont val="가는각진제목체"/>
        <family val="1"/>
        <charset val="129"/>
      </rPr>
      <t xml:space="preserve">) / </t>
    </r>
    <r>
      <rPr>
        <sz val="13"/>
        <rFont val="Noto Sans"/>
        <family val="2"/>
      </rPr>
      <t xml:space="preserve">두 </t>
    </r>
    <r>
      <rPr>
        <sz val="13"/>
        <rFont val="가는각진제목체"/>
        <family val="1"/>
        <charset val="129"/>
      </rPr>
      <t xml:space="preserve">= 12,480,000</t>
    </r>
    <r>
      <rPr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거출기간 </t>
    </r>
    <r>
      <rPr>
        <sz val="13"/>
        <rFont val="가는각진제목체"/>
        <family val="1"/>
        <charset val="129"/>
      </rPr>
      <t xml:space="preserve">: 2009. 12. 1 ~  2010. 11. 30</t>
    </r>
  </si>
  <si>
    <r>
      <rPr>
        <b val="true"/>
        <sz val="13"/>
        <rFont val="Noto Sans"/>
        <family val="2"/>
      </rPr>
      <t xml:space="preserve"> 나</t>
    </r>
    <r>
      <rPr>
        <b val="true"/>
        <sz val="13"/>
        <rFont val="가는각진제목체"/>
        <family val="1"/>
        <charset val="129"/>
      </rPr>
      <t xml:space="preserve">. </t>
    </r>
    <r>
      <rPr>
        <b val="true"/>
        <sz val="13"/>
        <rFont val="Noto Sans"/>
        <family val="2"/>
      </rPr>
      <t xml:space="preserve">정부 지원금 </t>
    </r>
    <r>
      <rPr>
        <b val="true"/>
        <sz val="13"/>
        <rFont val="가는각진제목체"/>
        <family val="1"/>
        <charset val="129"/>
      </rPr>
      <t xml:space="preserve">: 9,000,000</t>
    </r>
    <r>
      <rPr>
        <b val="true"/>
        <sz val="13"/>
        <rFont val="Noto Sans"/>
        <family val="2"/>
      </rPr>
      <t xml:space="preserve">천원</t>
    </r>
  </si>
  <si>
    <r>
      <rPr>
        <sz val="13"/>
        <rFont val="가는각진제목체"/>
        <family val="1"/>
        <charset val="129"/>
      </rPr>
      <t xml:space="preserve">     - </t>
    </r>
    <r>
      <rPr>
        <sz val="13"/>
        <rFont val="Noto Sans"/>
        <family val="2"/>
      </rPr>
      <t xml:space="preserve">산출근거 </t>
    </r>
    <r>
      <rPr>
        <sz val="13"/>
        <rFont val="가는각진제목체"/>
        <family val="1"/>
        <charset val="129"/>
      </rPr>
      <t xml:space="preserve">: </t>
    </r>
    <r>
      <rPr>
        <sz val="13"/>
        <rFont val="Noto Sans"/>
        <family val="2"/>
      </rPr>
      <t xml:space="preserve">농식품부 자조금 지원 예산 계획</t>
    </r>
  </si>
  <si>
    <r>
      <rPr>
        <b val="true"/>
        <sz val="13"/>
        <rFont val="Noto Sans"/>
        <family val="2"/>
      </rPr>
      <t xml:space="preserve"> 다</t>
    </r>
    <r>
      <rPr>
        <b val="true"/>
        <sz val="13"/>
        <rFont val="가는각진제목체"/>
        <family val="1"/>
        <charset val="129"/>
      </rPr>
      <t xml:space="preserve">. '09</t>
    </r>
    <r>
      <rPr>
        <b val="true"/>
        <sz val="13"/>
        <rFont val="Noto Sans"/>
        <family val="2"/>
      </rPr>
      <t xml:space="preserve">년 이월금 </t>
    </r>
    <r>
      <rPr>
        <b val="true"/>
        <sz val="13"/>
        <rFont val="가는각진제목체"/>
        <family val="1"/>
        <charset val="129"/>
      </rPr>
      <t xml:space="preserve">: 9,700,000</t>
    </r>
    <r>
      <rPr>
        <b val="true"/>
        <sz val="13"/>
        <rFont val="Noto Sans"/>
        <family val="2"/>
      </rPr>
      <t xml:space="preserve">천원</t>
    </r>
    <r>
      <rPr>
        <b val="true"/>
        <sz val="13"/>
        <rFont val="가는각진제목체"/>
        <family val="1"/>
        <charset val="129"/>
      </rPr>
      <t xml:space="preserve">(</t>
    </r>
    <r>
      <rPr>
        <b val="true"/>
        <sz val="13"/>
        <rFont val="Noto Sans"/>
        <family val="2"/>
      </rPr>
      <t xml:space="preserve">이월예상액</t>
    </r>
    <r>
      <rPr>
        <b val="true"/>
        <sz val="13"/>
        <rFont val="가는각진제목체"/>
        <family val="1"/>
        <charset val="129"/>
      </rPr>
      <t xml:space="preserve">)</t>
    </r>
  </si>
  <si>
    <r>
      <rPr>
        <b val="true"/>
        <sz val="18"/>
        <rFont val="가는각진제목체"/>
        <family val="1"/>
        <charset val="129"/>
      </rPr>
      <t xml:space="preserve">□ 2010</t>
    </r>
    <r>
      <rPr>
        <b val="true"/>
        <sz val="18"/>
        <rFont val="Noto Sans"/>
        <family val="2"/>
      </rPr>
      <t xml:space="preserve">년 한우자조금 사업예산 세부산출 내역</t>
    </r>
  </si>
  <si>
    <r>
      <rPr>
        <sz val="11.5"/>
        <rFont val="가는각진제목체"/>
        <family val="1"/>
        <charset val="129"/>
      </rPr>
      <t xml:space="preserve">(</t>
    </r>
    <r>
      <rPr>
        <sz val="11.5"/>
        <rFont val="Noto Sans"/>
        <family val="2"/>
      </rPr>
      <t xml:space="preserve">단위 </t>
    </r>
    <r>
      <rPr>
        <sz val="11.5"/>
        <rFont val="가는각진제목체"/>
        <family val="1"/>
        <charset val="129"/>
      </rPr>
      <t xml:space="preserve">: </t>
    </r>
    <r>
      <rPr>
        <sz val="11.5"/>
        <rFont val="Noto Sans"/>
        <family val="2"/>
      </rPr>
      <t xml:space="preserve">천원</t>
    </r>
    <r>
      <rPr>
        <sz val="11.5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r>
      <rPr>
        <b val="true"/>
        <sz val="11.5"/>
        <rFont val="Noto Sans"/>
        <family val="2"/>
      </rPr>
      <t xml:space="preserve">세목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사업명</t>
    </r>
    <r>
      <rPr>
        <b val="true"/>
        <sz val="11.5"/>
        <rFont val="굴림"/>
        <family val="3"/>
        <charset val="129"/>
      </rPr>
      <t xml:space="preserve">)</t>
    </r>
  </si>
  <si>
    <t xml:space="preserve">내  역</t>
  </si>
  <si>
    <t xml:space="preserve">당초</t>
  </si>
  <si>
    <t xml:space="preserve">증감</t>
  </si>
  <si>
    <t xml:space="preserve">합    계</t>
  </si>
  <si>
    <t xml:space="preserve">소                          계</t>
  </si>
  <si>
    <t xml:space="preserve">광고</t>
  </si>
  <si>
    <t xml:space="preserve">계</t>
  </si>
  <si>
    <r>
      <rPr>
        <b val="true"/>
        <sz val="11.5"/>
        <rFont val="굴림"/>
        <family val="3"/>
        <charset val="129"/>
      </rPr>
      <t xml:space="preserve">TV ·</t>
    </r>
    <r>
      <rPr>
        <b val="true"/>
        <sz val="11.5"/>
        <rFont val="Noto Sans"/>
        <family val="2"/>
      </rPr>
      <t xml:space="preserve">라디오광고</t>
    </r>
  </si>
  <si>
    <r>
      <rPr>
        <b val="true"/>
        <sz val="11.5"/>
        <rFont val="굴림"/>
        <family val="3"/>
        <charset val="129"/>
      </rPr>
      <t xml:space="preserve"> ○ TV·</t>
    </r>
    <r>
      <rPr>
        <b val="true"/>
        <sz val="11.5"/>
        <rFont val="Noto Sans"/>
        <family val="2"/>
      </rPr>
      <t xml:space="preserve">라디오광고</t>
    </r>
  </si>
  <si>
    <t xml:space="preserve">소</t>
  </si>
  <si>
    <r>
      <rPr>
        <b val="true"/>
        <sz val="11.5"/>
        <rFont val="굴림"/>
        <family val="3"/>
        <charset val="129"/>
      </rPr>
      <t xml:space="preserve">     - </t>
    </r>
    <r>
      <rPr>
        <b val="true"/>
        <sz val="11.5"/>
        <rFont val="Noto Sans"/>
        <family val="2"/>
      </rPr>
      <t xml:space="preserve">광고제작비</t>
    </r>
    <r>
      <rPr>
        <b val="true"/>
        <sz val="11.5"/>
        <rFont val="굴림"/>
        <family val="3"/>
        <charset val="129"/>
      </rPr>
      <t xml:space="preserve">(504-100)</t>
    </r>
  </si>
  <si>
    <r>
      <rPr>
        <sz val="11.5"/>
        <rFont val="Noto Sans"/>
        <family val="2"/>
      </rPr>
      <t xml:space="preserve">      • 제작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라디오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모델비 포함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      ※ 제작업체 제안금액으로 결정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단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차액은 매체비로 전환 또는 차입</t>
    </r>
    <r>
      <rPr>
        <sz val="11.5"/>
        <rFont val="굴림"/>
        <family val="3"/>
        <charset val="129"/>
      </rPr>
      <t xml:space="preserve">)</t>
    </r>
  </si>
  <si>
    <r>
      <rPr>
        <b val="true"/>
        <sz val="11.5"/>
        <rFont val="굴림"/>
        <family val="3"/>
        <charset val="129"/>
      </rPr>
      <t xml:space="preserve">     - </t>
    </r>
    <r>
      <rPr>
        <b val="true"/>
        <sz val="11.5"/>
        <rFont val="Noto Sans"/>
        <family val="2"/>
      </rPr>
      <t xml:space="preserve">매체비</t>
    </r>
    <r>
      <rPr>
        <b val="true"/>
        <sz val="11.5"/>
        <rFont val="굴림"/>
        <family val="3"/>
        <charset val="129"/>
      </rPr>
      <t xml:space="preserve">(504-200)</t>
    </r>
  </si>
  <si>
    <t xml:space="preserve">한우자기 </t>
  </si>
  <si>
    <r>
      <rPr>
        <sz val="11.5"/>
        <rFont val="Noto Sans"/>
        <family val="2"/>
      </rPr>
      <t xml:space="preserve">      • 공중파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특</t>
    </r>
    <r>
      <rPr>
        <sz val="11.5"/>
        <rFont val="굴림"/>
        <family val="3"/>
        <charset val="129"/>
      </rPr>
      <t xml:space="preserve">SA,SA,A,B</t>
    </r>
    <r>
      <rPr>
        <sz val="11.5"/>
        <rFont val="Noto Sans"/>
        <family val="2"/>
      </rPr>
      <t xml:space="preserve">급 기준</t>
    </r>
    <r>
      <rPr>
        <sz val="11.5"/>
        <rFont val="굴림"/>
        <family val="3"/>
        <charset val="129"/>
      </rPr>
      <t xml:space="preserve">) : 391,7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개월</t>
    </r>
  </si>
  <si>
    <t xml:space="preserve">비</t>
  </si>
  <si>
    <r>
      <rPr>
        <sz val="11.5"/>
        <rFont val="Noto Sans"/>
        <family val="2"/>
      </rPr>
      <t xml:space="preserve">      • 케이블 매체비 </t>
    </r>
    <r>
      <rPr>
        <sz val="11.5"/>
        <rFont val="굴림"/>
        <family val="3"/>
        <charset val="129"/>
      </rPr>
      <t xml:space="preserve">: 16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  • 케이블 제작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모델료 포함</t>
    </r>
    <r>
      <rPr>
        <sz val="11.5"/>
        <rFont val="굴림"/>
        <family val="3"/>
        <charset val="129"/>
      </rPr>
      <t xml:space="preserve">) : 77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  • 라디오광고비</t>
    </r>
    <r>
      <rPr>
        <sz val="11.5"/>
        <rFont val="굴림"/>
        <family val="3"/>
        <charset val="129"/>
      </rPr>
      <t xml:space="preserve">(A,B</t>
    </r>
    <r>
      <rPr>
        <sz val="11.5"/>
        <rFont val="Noto Sans"/>
        <family val="2"/>
      </rPr>
      <t xml:space="preserve">급 기준</t>
    </r>
    <r>
      <rPr>
        <sz val="11.5"/>
        <rFont val="굴림"/>
        <family val="3"/>
        <charset val="129"/>
      </rPr>
      <t xml:space="preserve">) : 39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  ※ 단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매체집행 비용은 방송사 매체 상황에 따라 변동가능</t>
    </r>
  </si>
  <si>
    <r>
      <rPr>
        <b val="true"/>
        <sz val="11.5"/>
        <rFont val="굴림"/>
        <family val="3"/>
        <charset val="129"/>
      </rPr>
      <t xml:space="preserve">     - </t>
    </r>
    <r>
      <rPr>
        <b val="true"/>
        <sz val="11.5"/>
        <rFont val="Noto Sans"/>
        <family val="2"/>
      </rPr>
      <t xml:space="preserve">입찰심사비</t>
    </r>
    <r>
      <rPr>
        <b val="true"/>
        <sz val="11.5"/>
        <rFont val="굴림"/>
        <family val="3"/>
        <charset val="129"/>
      </rPr>
      <t xml:space="preserve">(504-300)</t>
    </r>
  </si>
  <si>
    <t xml:space="preserve">홍</t>
  </si>
  <si>
    <t xml:space="preserve">      • 심사비 </t>
  </si>
  <si>
    <r>
      <rPr>
        <sz val="11.5"/>
        <rFont val="굴림"/>
        <family val="3"/>
        <charset val="129"/>
      </rPr>
      <t xml:space="preserve">        ·1</t>
    </r>
    <r>
      <rPr>
        <sz val="11.5"/>
        <rFont val="Noto Sans"/>
        <family val="2"/>
      </rPr>
      <t xml:space="preserve">차 서류심사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    ·2</t>
    </r>
    <r>
      <rPr>
        <sz val="11.5"/>
        <rFont val="Noto Sans"/>
        <family val="2"/>
      </rPr>
      <t xml:space="preserve">차 </t>
    </r>
    <r>
      <rPr>
        <sz val="11.5"/>
        <rFont val="굴림"/>
        <family val="3"/>
        <charset val="129"/>
      </rPr>
      <t xml:space="preserve">PT</t>
    </r>
    <r>
      <rPr>
        <sz val="11.5"/>
        <rFont val="Noto Sans"/>
        <family val="2"/>
      </rPr>
      <t xml:space="preserve">심사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  •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  • 다과 </t>
    </r>
    <r>
      <rPr>
        <sz val="11.5"/>
        <rFont val="굴림"/>
        <family val="3"/>
        <charset val="129"/>
      </rPr>
      <t xml:space="preserve">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 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t xml:space="preserve">보</t>
  </si>
  <si>
    <r>
      <rPr>
        <sz val="11.5"/>
        <rFont val="Noto Sans"/>
        <family val="2"/>
      </rPr>
      <t xml:space="preserve">      ※ 설명회</t>
    </r>
    <r>
      <rPr>
        <sz val="11.5"/>
        <rFont val="굴림"/>
        <family val="3"/>
        <charset val="129"/>
      </rPr>
      <t xml:space="preserve">(1), </t>
    </r>
    <r>
      <rPr>
        <sz val="11.5"/>
        <rFont val="Noto Sans"/>
        <family val="2"/>
      </rPr>
      <t xml:space="preserve">심사</t>
    </r>
    <r>
      <rPr>
        <sz val="11.5"/>
        <rFont val="굴림"/>
        <family val="3"/>
        <charset val="129"/>
      </rPr>
      <t xml:space="preserve">(2), </t>
    </r>
    <r>
      <rPr>
        <sz val="11.5"/>
        <rFont val="Noto Sans"/>
        <family val="2"/>
      </rPr>
      <t xml:space="preserve">시사회</t>
    </r>
    <r>
      <rPr>
        <sz val="11.5"/>
        <rFont val="굴림"/>
        <family val="3"/>
        <charset val="129"/>
      </rPr>
      <t xml:space="preserve">(2)</t>
    </r>
  </si>
  <si>
    <r>
      <rPr>
        <sz val="11.5"/>
        <rFont val="Noto Sans"/>
        <family val="2"/>
      </rPr>
      <t xml:space="preserve">      • 장소 및 기타 수용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TV </t>
    </r>
    <r>
      <rPr>
        <b val="true"/>
        <sz val="11.5"/>
        <rFont val="Noto Sans"/>
        <family val="2"/>
      </rPr>
      <t xml:space="preserve">라디오 등 </t>
    </r>
  </si>
  <si>
    <t xml:space="preserve">제작지원 및 협찬</t>
  </si>
  <si>
    <r>
      <rPr>
        <b val="true"/>
        <sz val="11.5"/>
        <rFont val="굴림"/>
        <family val="3"/>
        <charset val="129"/>
      </rPr>
      <t xml:space="preserve"> ○ TV </t>
    </r>
    <r>
      <rPr>
        <b val="true"/>
        <sz val="11.5"/>
        <rFont val="Noto Sans"/>
        <family val="2"/>
      </rPr>
      <t xml:space="preserve">라디오 등 제작지원 및 협찬</t>
    </r>
  </si>
  <si>
    <r>
      <rPr>
        <b val="true"/>
        <sz val="11.5"/>
        <rFont val="굴림"/>
        <family val="3"/>
        <charset val="129"/>
      </rPr>
      <t xml:space="preserve">   - TV </t>
    </r>
    <r>
      <rPr>
        <b val="true"/>
        <sz val="11.5"/>
        <rFont val="Noto Sans"/>
        <family val="2"/>
      </rPr>
      <t xml:space="preserve">제작협찬</t>
    </r>
    <r>
      <rPr>
        <b val="true"/>
        <sz val="11.5"/>
        <rFont val="굴림"/>
        <family val="3"/>
        <charset val="129"/>
      </rPr>
      <t xml:space="preserve">(505-100)</t>
    </r>
  </si>
  <si>
    <r>
      <rPr>
        <sz val="11.5"/>
        <rFont val="Noto Sans"/>
        <family val="2"/>
      </rPr>
      <t xml:space="preserve">    • 다큐멘터리제작 </t>
    </r>
    <r>
      <rPr>
        <sz val="11.5"/>
        <rFont val="굴림"/>
        <family val="3"/>
        <charset val="129"/>
      </rPr>
      <t xml:space="preserve">: 8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+5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      </t>
    </r>
  </si>
  <si>
    <r>
      <rPr>
        <sz val="11.5"/>
        <rFont val="Noto Sans"/>
        <family val="2"/>
      </rPr>
      <t xml:space="preserve">    • 교양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정보 등 프로그램협찬 </t>
    </r>
    <r>
      <rPr>
        <sz val="11.5"/>
        <rFont val="굴림"/>
        <family val="3"/>
        <charset val="129"/>
      </rPr>
      <t xml:space="preserve">: 15,6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   - </t>
    </r>
    <r>
      <rPr>
        <b val="true"/>
        <sz val="11.5"/>
        <rFont val="Noto Sans"/>
        <family val="2"/>
      </rPr>
      <t xml:space="preserve">라디오협찬</t>
    </r>
    <r>
      <rPr>
        <b val="true"/>
        <sz val="11.5"/>
        <rFont val="굴림"/>
        <family val="3"/>
        <charset val="129"/>
      </rPr>
      <t xml:space="preserve">(505-200)</t>
    </r>
  </si>
  <si>
    <r>
      <rPr>
        <sz val="11.5"/>
        <rFont val="Noto Sans"/>
        <family val="2"/>
      </rPr>
      <t xml:space="preserve">    •라디오협찬 </t>
    </r>
    <r>
      <rPr>
        <sz val="11.5"/>
        <rFont val="굴림"/>
        <family val="3"/>
        <charset val="129"/>
      </rPr>
      <t xml:space="preserve">: 4,933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개 프로그램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개월≑</t>
    </r>
  </si>
  <si>
    <r>
      <rPr>
        <sz val="11.5"/>
        <rFont val="Noto Sans"/>
        <family val="2"/>
      </rPr>
      <t xml:space="preserve">      •특별방송협찬 </t>
    </r>
    <r>
      <rPr>
        <sz val="11.5"/>
        <rFont val="굴림"/>
        <family val="3"/>
        <charset val="129"/>
      </rPr>
      <t xml:space="preserve">: 1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개 프로그램</t>
    </r>
  </si>
  <si>
    <r>
      <rPr>
        <sz val="11.5"/>
        <rFont val="Noto Sans"/>
        <family val="2"/>
      </rPr>
      <t xml:space="preserve">   ※ 단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프로그램 및 비용은 대행사의 제안에 따라 변동 가능</t>
    </r>
  </si>
  <si>
    <r>
      <rPr>
        <b val="true"/>
        <sz val="11.5"/>
        <rFont val="굴림"/>
        <family val="3"/>
        <charset val="129"/>
      </rPr>
      <t xml:space="preserve">   - TV</t>
    </r>
    <r>
      <rPr>
        <b val="true"/>
        <sz val="11.5"/>
        <rFont val="Noto Sans"/>
        <family val="2"/>
      </rPr>
      <t xml:space="preserve">드라마 및 영화제작 협찬 </t>
    </r>
    <r>
      <rPr>
        <b val="true"/>
        <sz val="11.5"/>
        <rFont val="굴림"/>
        <family val="3"/>
        <charset val="129"/>
      </rPr>
      <t xml:space="preserve">: 100,0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×5</t>
    </r>
    <r>
      <rPr>
        <b val="true"/>
        <sz val="11.5"/>
        <rFont val="Noto Sans"/>
        <family val="2"/>
      </rPr>
      <t xml:space="preserve">회</t>
    </r>
    <r>
      <rPr>
        <b val="true"/>
        <sz val="11.5"/>
        <rFont val="굴림"/>
        <family val="3"/>
        <charset val="129"/>
      </rPr>
      <t xml:space="preserve">(505-300) </t>
    </r>
  </si>
  <si>
    <r>
      <rPr>
        <b val="true"/>
        <sz val="11.5"/>
        <rFont val="굴림"/>
        <family val="3"/>
        <charset val="129"/>
      </rPr>
      <t xml:space="preserve">   - </t>
    </r>
    <r>
      <rPr>
        <b val="true"/>
        <sz val="11.5"/>
        <rFont val="Noto Sans"/>
        <family val="2"/>
      </rPr>
      <t xml:space="preserve">입찰심사비</t>
    </r>
    <r>
      <rPr>
        <b val="true"/>
        <sz val="11.5"/>
        <rFont val="굴림"/>
        <family val="3"/>
        <charset val="129"/>
      </rPr>
      <t xml:space="preserve">(505-400)</t>
    </r>
  </si>
  <si>
    <t xml:space="preserve">    • 심사비 </t>
  </si>
  <si>
    <r>
      <rPr>
        <sz val="11.5"/>
        <rFont val="굴림"/>
        <family val="3"/>
        <charset val="129"/>
      </rPr>
      <t xml:space="preserve">      1</t>
    </r>
    <r>
      <rPr>
        <sz val="11.5"/>
        <rFont val="Noto Sans"/>
        <family val="2"/>
      </rPr>
      <t xml:space="preserve">차 서류심사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      2</t>
    </r>
    <r>
      <rPr>
        <sz val="11.5"/>
        <rFont val="Noto Sans"/>
        <family val="2"/>
      </rPr>
      <t xml:space="preserve">차 </t>
    </r>
    <r>
      <rPr>
        <sz val="11.5"/>
        <rFont val="굴림"/>
        <family val="3"/>
        <charset val="129"/>
      </rPr>
      <t xml:space="preserve">PT</t>
    </r>
    <r>
      <rPr>
        <sz val="11.5"/>
        <rFont val="Noto Sans"/>
        <family val="2"/>
      </rPr>
      <t xml:space="preserve">심사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•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t xml:space="preserve">    • 장소 및 기타 수용비 </t>
  </si>
  <si>
    <t xml:space="preserve">신문광고</t>
  </si>
  <si>
    <r>
      <rPr>
        <b val="true"/>
        <sz val="11.5"/>
        <rFont val="Noto Sans"/>
        <family val="2"/>
      </rPr>
      <t xml:space="preserve"> ○ 신문광고</t>
    </r>
    <r>
      <rPr>
        <b val="true"/>
        <sz val="11.5"/>
        <rFont val="굴림"/>
        <family val="3"/>
        <charset val="129"/>
      </rPr>
      <t xml:space="preserve">(506-000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일간지</t>
    </r>
  </si>
  <si>
    <r>
      <rPr>
        <sz val="11.5"/>
        <rFont val="굴림"/>
        <family val="3"/>
        <charset val="129"/>
      </rPr>
      <t xml:space="preserve">    • 3</t>
    </r>
    <r>
      <rPr>
        <sz val="11.5"/>
        <rFont val="Noto Sans"/>
        <family val="2"/>
      </rPr>
      <t xml:space="preserve">대일간지 </t>
    </r>
    <r>
      <rPr>
        <sz val="11.5"/>
        <rFont val="굴림"/>
        <family val="3"/>
        <charset val="129"/>
      </rPr>
      <t xml:space="preserve">: 4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일간지 </t>
    </r>
    <r>
      <rPr>
        <sz val="11.5"/>
        <rFont val="굴림"/>
        <family val="3"/>
        <charset val="129"/>
      </rPr>
      <t xml:space="preserve">: 2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경제지 </t>
    </r>
    <r>
      <rPr>
        <sz val="11.5"/>
        <rFont val="굴림"/>
        <family val="3"/>
        <charset val="129"/>
      </rPr>
      <t xml:space="preserve">: 8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무가지 </t>
    </r>
    <r>
      <rPr>
        <sz val="11.5"/>
        <rFont val="굴림"/>
        <family val="3"/>
        <charset val="129"/>
      </rPr>
      <t xml:space="preserve">: 4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스포츠지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지방지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종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광고필름제작 </t>
    </r>
    <r>
      <rPr>
        <b val="true"/>
        <sz val="11.5"/>
        <rFont val="굴림"/>
        <family val="3"/>
        <charset val="129"/>
      </rPr>
      <t xml:space="preserve">: </t>
    </r>
    <r>
      <rPr>
        <b val="true"/>
        <sz val="11.5"/>
        <rFont val="Noto Sans"/>
        <family val="2"/>
      </rPr>
      <t xml:space="preserve">한우문화공모전 수상작</t>
    </r>
  </si>
  <si>
    <t xml:space="preserve">잡지광고</t>
  </si>
  <si>
    <r>
      <rPr>
        <b val="true"/>
        <sz val="11.5"/>
        <rFont val="Noto Sans"/>
        <family val="2"/>
      </rPr>
      <t xml:space="preserve"> ○ 잡지광고</t>
    </r>
    <r>
      <rPr>
        <b val="true"/>
        <sz val="11.5"/>
        <rFont val="굴림"/>
        <family val="3"/>
        <charset val="129"/>
      </rPr>
      <t xml:space="preserve">(507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광고료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.5</t>
    </r>
    <r>
      <rPr>
        <sz val="11.5"/>
        <rFont val="Noto Sans"/>
        <family val="2"/>
      </rPr>
      <t xml:space="preserve">개잡지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개월</t>
    </r>
  </si>
  <si>
    <r>
      <rPr>
        <b val="true"/>
        <sz val="11.5"/>
        <rFont val="Noto Sans"/>
        <family val="2"/>
      </rPr>
      <t xml:space="preserve">옥내</t>
    </r>
    <r>
      <rPr>
        <b val="true"/>
        <sz val="11.5"/>
        <rFont val="굴림"/>
        <family val="3"/>
        <charset val="129"/>
      </rPr>
      <t xml:space="preserve">/</t>
    </r>
    <r>
      <rPr>
        <b val="true"/>
        <sz val="11.5"/>
        <rFont val="Noto Sans"/>
        <family val="2"/>
      </rPr>
      <t xml:space="preserve">외광고</t>
    </r>
  </si>
  <si>
    <r>
      <rPr>
        <b val="true"/>
        <sz val="11.5"/>
        <rFont val="Noto Sans"/>
        <family val="2"/>
      </rPr>
      <t xml:space="preserve"> ○ 옥내</t>
    </r>
    <r>
      <rPr>
        <b val="true"/>
        <sz val="11.5"/>
        <rFont val="굴림"/>
        <family val="3"/>
        <charset val="129"/>
      </rPr>
      <t xml:space="preserve">/</t>
    </r>
    <r>
      <rPr>
        <b val="true"/>
        <sz val="11.5"/>
        <rFont val="Noto Sans"/>
        <family val="2"/>
      </rPr>
      <t xml:space="preserve">외 광고 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버스외부광고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대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08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스크린도어 </t>
    </r>
    <r>
      <rPr>
        <sz val="11.5"/>
        <rFont val="굴림"/>
        <family val="3"/>
        <charset val="129"/>
      </rPr>
      <t xml:space="preserve">: 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기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08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자유제안광고</t>
    </r>
    <r>
      <rPr>
        <sz val="11.5"/>
        <rFont val="굴림"/>
        <family val="3"/>
        <charset val="129"/>
      </rPr>
      <t xml:space="preserve">(508-25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입찰심사비</t>
    </r>
    <r>
      <rPr>
        <sz val="11.5"/>
        <rFont val="굴림"/>
        <family val="3"/>
        <charset val="129"/>
      </rPr>
      <t xml:space="preserve">(508-300)</t>
    </r>
  </si>
  <si>
    <t xml:space="preserve">     • 심사비 </t>
  </si>
  <si>
    <r>
      <rPr>
        <sz val="11.5"/>
        <rFont val="굴림"/>
        <family val="3"/>
        <charset val="129"/>
      </rPr>
      <t xml:space="preserve">      ·1</t>
    </r>
    <r>
      <rPr>
        <sz val="11.5"/>
        <rFont val="Noto Sans"/>
        <family val="2"/>
      </rPr>
      <t xml:space="preserve">차 서류심사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  ·2</t>
    </r>
    <r>
      <rPr>
        <sz val="11.5"/>
        <rFont val="Noto Sans"/>
        <family val="2"/>
      </rPr>
      <t xml:space="preserve">차 </t>
    </r>
    <r>
      <rPr>
        <sz val="11.5"/>
        <rFont val="굴림"/>
        <family val="3"/>
        <charset val="129"/>
      </rPr>
      <t xml:space="preserve">PT</t>
    </r>
    <r>
      <rPr>
        <sz val="11.5"/>
        <rFont val="Noto Sans"/>
        <family val="2"/>
      </rPr>
      <t xml:space="preserve">심사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 •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t xml:space="preserve">소비홍보지원</t>
  </si>
  <si>
    <r>
      <rPr>
        <b val="true"/>
        <sz val="11.5"/>
        <rFont val="Noto Sans"/>
        <family val="2"/>
      </rPr>
      <t xml:space="preserve"> 온</t>
    </r>
    <r>
      <rPr>
        <b val="true"/>
        <sz val="11.5"/>
        <rFont val="굴림"/>
        <family val="3"/>
        <charset val="129"/>
      </rPr>
      <t xml:space="preserve">/</t>
    </r>
    <r>
      <rPr>
        <b val="true"/>
        <sz val="11.5"/>
        <rFont val="Noto Sans"/>
        <family val="2"/>
      </rPr>
      <t xml:space="preserve">오프라인 소비홍보</t>
    </r>
  </si>
  <si>
    <r>
      <rPr>
        <b val="true"/>
        <sz val="11.5"/>
        <rFont val="Noto Sans"/>
        <family val="2"/>
      </rPr>
      <t xml:space="preserve"> 및 </t>
    </r>
    <r>
      <rPr>
        <b val="true"/>
        <sz val="11.5"/>
        <rFont val="굴림"/>
        <family val="3"/>
        <charset val="129"/>
      </rPr>
      <t xml:space="preserve">PR</t>
    </r>
    <r>
      <rPr>
        <b val="true"/>
        <sz val="11.5"/>
        <rFont val="Noto Sans"/>
        <family val="2"/>
      </rPr>
      <t xml:space="preserve">대행사</t>
    </r>
  </si>
  <si>
    <r>
      <rPr>
        <b val="true"/>
        <sz val="11.5"/>
        <rFont val="Noto Sans"/>
        <family val="2"/>
      </rPr>
      <t xml:space="preserve"> ○ 온</t>
    </r>
    <r>
      <rPr>
        <b val="true"/>
        <sz val="11.5"/>
        <rFont val="굴림"/>
        <family val="3"/>
        <charset val="129"/>
      </rPr>
      <t xml:space="preserve">/</t>
    </r>
    <r>
      <rPr>
        <b val="true"/>
        <sz val="11.5"/>
        <rFont val="Noto Sans"/>
        <family val="2"/>
      </rPr>
      <t xml:space="preserve">오프라인 소비 홍보 및 </t>
    </r>
    <r>
      <rPr>
        <b val="true"/>
        <sz val="11.5"/>
        <rFont val="굴림"/>
        <family val="3"/>
        <charset val="129"/>
      </rPr>
      <t xml:space="preserve">PR</t>
    </r>
    <r>
      <rPr>
        <b val="true"/>
        <sz val="11.5"/>
        <rFont val="Noto Sans"/>
        <family val="2"/>
      </rPr>
      <t xml:space="preserve">대행사 </t>
    </r>
  </si>
  <si>
    <r>
      <rPr>
        <b val="true"/>
        <sz val="11.5"/>
        <rFont val="굴림"/>
        <family val="3"/>
        <charset val="129"/>
      </rPr>
      <t xml:space="preserve">     - </t>
    </r>
    <r>
      <rPr>
        <b val="true"/>
        <sz val="11.5"/>
        <rFont val="Noto Sans"/>
        <family val="2"/>
      </rPr>
      <t xml:space="preserve">온</t>
    </r>
    <r>
      <rPr>
        <b val="true"/>
        <sz val="11.5"/>
        <rFont val="굴림"/>
        <family val="3"/>
        <charset val="129"/>
      </rPr>
      <t xml:space="preserve">·</t>
    </r>
    <r>
      <rPr>
        <b val="true"/>
        <sz val="11.5"/>
        <rFont val="Noto Sans"/>
        <family val="2"/>
      </rPr>
      <t xml:space="preserve">오프라인 소비 홍보 대행비 </t>
    </r>
    <r>
      <rPr>
        <b val="true"/>
        <sz val="11.5"/>
        <rFont val="굴림"/>
        <family val="3"/>
        <charset val="129"/>
      </rPr>
      <t xml:space="preserve">: 14,3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×11</t>
    </r>
    <r>
      <rPr>
        <b val="true"/>
        <sz val="11.5"/>
        <rFont val="Noto Sans"/>
        <family val="2"/>
      </rPr>
      <t xml:space="preserve">개월</t>
    </r>
    <r>
      <rPr>
        <b val="true"/>
        <sz val="11.5"/>
        <rFont val="굴림"/>
        <family val="3"/>
        <charset val="129"/>
      </rPr>
      <t xml:space="preserve">(509-100)</t>
    </r>
  </si>
  <si>
    <r>
      <rPr>
        <sz val="11.5"/>
        <rFont val="굴림"/>
        <family val="3"/>
        <charset val="129"/>
      </rPr>
      <t xml:space="preserve">      • PR</t>
    </r>
    <r>
      <rPr>
        <sz val="11.5"/>
        <rFont val="Noto Sans"/>
        <family val="2"/>
      </rPr>
      <t xml:space="preserve">대행비 </t>
    </r>
    <r>
      <rPr>
        <sz val="11.5"/>
        <rFont val="굴림"/>
        <family val="3"/>
        <charset val="129"/>
      </rPr>
      <t xml:space="preserve">: 1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1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  • 전국행사 </t>
    </r>
    <r>
      <rPr>
        <sz val="11.5"/>
        <rFont val="굴림"/>
        <family val="3"/>
        <charset val="129"/>
      </rPr>
      <t xml:space="preserve">: 3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  • 이벤트행사 </t>
    </r>
    <r>
      <rPr>
        <sz val="11.5"/>
        <rFont val="굴림"/>
        <family val="3"/>
        <charset val="129"/>
      </rPr>
      <t xml:space="preserve">: 23,0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b val="true"/>
        <sz val="11.5"/>
        <rFont val="굴림"/>
        <family val="3"/>
        <charset val="129"/>
      </rPr>
      <t xml:space="preserve">     - </t>
    </r>
    <r>
      <rPr>
        <b val="true"/>
        <sz val="11.5"/>
        <rFont val="Noto Sans"/>
        <family val="2"/>
      </rPr>
      <t xml:space="preserve">입찰심사비</t>
    </r>
    <r>
      <rPr>
        <b val="true"/>
        <sz val="11.5"/>
        <rFont val="굴림"/>
        <family val="3"/>
        <charset val="129"/>
      </rPr>
      <t xml:space="preserve">(509-200)</t>
    </r>
  </si>
  <si>
    <r>
      <rPr>
        <sz val="11.5"/>
        <rFont val="Noto Sans"/>
        <family val="2"/>
      </rPr>
      <t xml:space="preserve">      • 다과 </t>
    </r>
    <r>
      <rPr>
        <sz val="11.5"/>
        <rFont val="굴림"/>
        <family val="3"/>
        <charset val="129"/>
      </rPr>
      <t xml:space="preserve">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r>
      <rPr>
        <sz val="11.5"/>
        <rFont val="Noto Sans"/>
        <family val="2"/>
      </rPr>
      <t xml:space="preserve">      • 장소 및 기타 수용비 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t xml:space="preserve">한우문화공모전</t>
  </si>
  <si>
    <t xml:space="preserve"> ○ 한우문화공모전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문화전 광고 홍보비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홈페이지 운영</t>
    </r>
    <r>
      <rPr>
        <b val="true"/>
        <sz val="11.5"/>
        <rFont val="굴림"/>
        <family val="3"/>
        <charset val="129"/>
      </rPr>
      <t xml:space="preserve">, </t>
    </r>
    <r>
      <rPr>
        <b val="true"/>
        <sz val="11.5"/>
        <rFont val="Noto Sans"/>
        <family val="2"/>
      </rPr>
      <t xml:space="preserve">포스터 제작 등</t>
    </r>
    <r>
      <rPr>
        <b val="true"/>
        <sz val="11.5"/>
        <rFont val="굴림"/>
        <family val="3"/>
        <charset val="129"/>
      </rPr>
      <t xml:space="preserve">)(510-100)</t>
    </r>
  </si>
  <si>
    <t xml:space="preserve">      • 홈페이지 운영 및 기타관리비 </t>
  </si>
  <si>
    <r>
      <rPr>
        <sz val="11.5"/>
        <rFont val="Noto Sans"/>
        <family val="2"/>
      </rPr>
      <t xml:space="preserve">         관리비 </t>
    </r>
    <r>
      <rPr>
        <sz val="11.5"/>
        <rFont val="굴림"/>
        <family val="3"/>
        <charset val="129"/>
      </rPr>
      <t xml:space="preserve">: 1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0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×0.5</t>
    </r>
  </si>
  <si>
    <r>
      <rPr>
        <sz val="11.5"/>
        <rFont val="Noto Sans"/>
        <family val="2"/>
      </rPr>
      <t xml:space="preserve">         서버운영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개월</t>
    </r>
  </si>
  <si>
    <t xml:space="preserve">      • 포스터 및 지하철 광고</t>
  </si>
  <si>
    <t xml:space="preserve">         포스터 제작 및 배부 </t>
  </si>
  <si>
    <t xml:space="preserve">         지하철 광고 제작 및 집행</t>
  </si>
  <si>
    <t xml:space="preserve">      • 라디오광고</t>
  </si>
  <si>
    <t xml:space="preserve">      • 기타홍보</t>
  </si>
  <si>
    <r>
      <rPr>
        <sz val="11.5"/>
        <rFont val="Noto Sans"/>
        <family val="2"/>
      </rPr>
      <t xml:space="preserve">         인터넷공모사이트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개 사이트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     전문지 홍보 </t>
    </r>
    <r>
      <rPr>
        <sz val="11.5"/>
        <rFont val="굴림"/>
        <family val="3"/>
        <charset val="129"/>
      </rPr>
      <t xml:space="preserve">: 16</t>
    </r>
    <r>
      <rPr>
        <sz val="11.5"/>
        <rFont val="Noto Sans"/>
        <family val="2"/>
      </rPr>
      <t xml:space="preserve">개</t>
    </r>
    <r>
      <rPr>
        <sz val="11.5"/>
        <rFont val="굴림"/>
        <family val="3"/>
        <charset val="129"/>
      </rPr>
      <t xml:space="preserve">×5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  • 부가세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시상금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제세공과금 포함</t>
    </r>
    <r>
      <rPr>
        <b val="true"/>
        <sz val="11.5"/>
        <rFont val="굴림"/>
        <family val="3"/>
        <charset val="129"/>
      </rPr>
      <t xml:space="preserve">)(510-200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기타비용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심사비</t>
    </r>
    <r>
      <rPr>
        <b val="true"/>
        <sz val="11.5"/>
        <rFont val="굴림"/>
        <family val="3"/>
        <charset val="129"/>
      </rPr>
      <t xml:space="preserve">,</t>
    </r>
    <r>
      <rPr>
        <b val="true"/>
        <sz val="11.5"/>
        <rFont val="Noto Sans"/>
        <family val="2"/>
      </rPr>
      <t xml:space="preserve">대행비</t>
    </r>
    <r>
      <rPr>
        <b val="true"/>
        <sz val="11.5"/>
        <rFont val="굴림"/>
        <family val="3"/>
        <charset val="129"/>
      </rPr>
      <t xml:space="preserve">, </t>
    </r>
    <r>
      <rPr>
        <b val="true"/>
        <sz val="11.5"/>
        <rFont val="Noto Sans"/>
        <family val="2"/>
      </rPr>
      <t xml:space="preserve">행사장임대료 등</t>
    </r>
    <r>
      <rPr>
        <b val="true"/>
        <sz val="11.5"/>
        <rFont val="굴림"/>
        <family val="3"/>
        <charset val="129"/>
      </rPr>
      <t xml:space="preserve">)(510-300)</t>
    </r>
  </si>
  <si>
    <r>
      <rPr>
        <sz val="11.5"/>
        <rFont val="Noto Sans"/>
        <family val="2"/>
      </rPr>
      <t xml:space="preserve">         전문가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</t>
    </r>
    <r>
      <rPr>
        <sz val="11.5"/>
        <rFont val="Noto Sans"/>
        <family val="2"/>
      </rPr>
      <t xml:space="preserve">인</t>
    </r>
  </si>
  <si>
    <r>
      <rPr>
        <sz val="11.5"/>
        <rFont val="Noto Sans"/>
        <family val="2"/>
      </rPr>
      <t xml:space="preserve">        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인 </t>
    </r>
  </si>
  <si>
    <r>
      <rPr>
        <sz val="11.5"/>
        <rFont val="Noto Sans"/>
        <family val="2"/>
      </rPr>
      <t xml:space="preserve">         심사참석 심사위원장 외 </t>
    </r>
    <r>
      <rPr>
        <sz val="11.5"/>
        <rFont val="굴림"/>
        <family val="3"/>
        <charset val="129"/>
      </rPr>
      <t xml:space="preserve">: 2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천원 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r>
      <rPr>
        <sz val="11.5"/>
        <rFont val="Noto Sans"/>
        <family val="2"/>
      </rPr>
      <t xml:space="preserve">      • 대행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행사비의 </t>
    </r>
    <r>
      <rPr>
        <sz val="11.5"/>
        <rFont val="굴림"/>
        <family val="3"/>
        <charset val="129"/>
      </rPr>
      <t xml:space="preserve">10% </t>
    </r>
    <r>
      <rPr>
        <sz val="11.5"/>
        <rFont val="Noto Sans"/>
        <family val="2"/>
      </rPr>
      <t xml:space="preserve">이내</t>
    </r>
    <r>
      <rPr>
        <sz val="11.5"/>
        <rFont val="굴림"/>
        <family val="3"/>
        <charset val="129"/>
      </rPr>
      <t xml:space="preserve">)</t>
    </r>
  </si>
  <si>
    <t xml:space="preserve">      • 시상 및 전시</t>
  </si>
  <si>
    <r>
      <rPr>
        <sz val="11.5"/>
        <rFont val="Noto Sans"/>
        <family val="2"/>
      </rPr>
      <t xml:space="preserve">         시상 상패 등 제작 </t>
    </r>
    <r>
      <rPr>
        <sz val="11.5"/>
        <rFont val="굴림"/>
        <family val="3"/>
        <charset val="129"/>
      </rPr>
      <t xml:space="preserve">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0</t>
    </r>
    <r>
      <rPr>
        <sz val="11.5"/>
        <rFont val="Noto Sans"/>
        <family val="2"/>
      </rPr>
      <t xml:space="preserve">점</t>
    </r>
  </si>
  <si>
    <r>
      <rPr>
        <sz val="11.5"/>
        <rFont val="Noto Sans"/>
        <family val="2"/>
      </rPr>
      <t xml:space="preserve">         당선작 실사 및 액자 </t>
    </r>
    <r>
      <rPr>
        <sz val="11.5"/>
        <rFont val="굴림"/>
        <family val="3"/>
        <charset val="129"/>
      </rPr>
      <t xml:space="preserve">: 3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점</t>
    </r>
  </si>
  <si>
    <t xml:space="preserve">      • 기타 수용비</t>
  </si>
  <si>
    <t xml:space="preserve">통화연결음 서비스</t>
  </si>
  <si>
    <r>
      <rPr>
        <b val="true"/>
        <sz val="11.5"/>
        <rFont val="Noto Sans"/>
        <family val="2"/>
      </rPr>
      <t xml:space="preserve"> ○ 통화연결음서비스</t>
    </r>
    <r>
      <rPr>
        <b val="true"/>
        <sz val="11.5"/>
        <rFont val="굴림"/>
        <family val="3"/>
        <charset val="129"/>
      </rPr>
      <t xml:space="preserve">(511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음원사용료 </t>
    </r>
  </si>
  <si>
    <r>
      <rPr>
        <sz val="11.5"/>
        <rFont val="굴림"/>
        <family val="3"/>
        <charset val="129"/>
      </rPr>
      <t xml:space="preserve">    • SKT</t>
    </r>
    <r>
      <rPr>
        <sz val="11.5"/>
        <rFont val="Noto Sans"/>
        <family val="2"/>
      </rPr>
      <t xml:space="preserve">사용자 </t>
    </r>
    <r>
      <rPr>
        <sz val="11.5"/>
        <rFont val="굴림"/>
        <family val="3"/>
        <charset val="129"/>
      </rPr>
      <t xml:space="preserve">: 1.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,2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굴림"/>
        <family val="3"/>
        <charset val="129"/>
      </rPr>
      <t xml:space="preserve">    • KTF</t>
    </r>
    <r>
      <rPr>
        <sz val="11.5"/>
        <rFont val="Noto Sans"/>
        <family val="2"/>
      </rPr>
      <t xml:space="preserve">사용자 </t>
    </r>
    <r>
      <rPr>
        <sz val="11.5"/>
        <rFont val="굴림"/>
        <family val="3"/>
        <charset val="129"/>
      </rPr>
      <t xml:space="preserve">: 2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굴림"/>
        <family val="3"/>
        <charset val="129"/>
      </rPr>
      <t xml:space="preserve">    • LGT</t>
    </r>
    <r>
      <rPr>
        <sz val="11.5"/>
        <rFont val="Noto Sans"/>
        <family val="2"/>
      </rPr>
      <t xml:space="preserve">사용자 </t>
    </r>
    <r>
      <rPr>
        <sz val="11.5"/>
        <rFont val="굴림"/>
        <family val="3"/>
        <charset val="129"/>
      </rPr>
      <t xml:space="preserve">: 3.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2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t xml:space="preserve">소비촉진행사</t>
  </si>
  <si>
    <t xml:space="preserve">도시군 소비활성화사업</t>
  </si>
  <si>
    <t xml:space="preserve"> ○ 도시군 소비활성화 사업</t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295(12.6)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도</t>
    </r>
    <r>
      <rPr>
        <b val="true"/>
        <sz val="11.5"/>
        <rFont val="굴림"/>
        <family val="3"/>
        <charset val="129"/>
      </rPr>
      <t xml:space="preserve">,</t>
    </r>
    <r>
      <rPr>
        <b val="true"/>
        <sz val="11.5"/>
        <rFont val="Noto Sans"/>
        <family val="2"/>
      </rPr>
      <t xml:space="preserve">광역시 소비활성화</t>
    </r>
    <r>
      <rPr>
        <b val="true"/>
        <sz val="11.5"/>
        <rFont val="굴림"/>
        <family val="3"/>
        <charset val="129"/>
      </rPr>
      <t xml:space="preserve">(516-100)</t>
    </r>
  </si>
  <si>
    <r>
      <rPr>
        <sz val="11.5"/>
        <rFont val="Noto Sans"/>
        <family val="2"/>
      </rPr>
      <t xml:space="preserve">   • 지역별 행사장 조성 및 이벤트 비용 </t>
    </r>
    <r>
      <rPr>
        <sz val="11.5"/>
        <rFont val="굴림"/>
        <family val="3"/>
        <charset val="129"/>
      </rPr>
      <t xml:space="preserve">: 40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• 홍보 비용 </t>
    </r>
    <r>
      <rPr>
        <sz val="11.5"/>
        <rFont val="굴림"/>
        <family val="3"/>
        <charset val="129"/>
      </rPr>
      <t xml:space="preserve">: 29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• 소비자 연계 행사진행 </t>
    </r>
    <r>
      <rPr>
        <sz val="11.5"/>
        <rFont val="굴림"/>
        <family val="3"/>
        <charset val="129"/>
      </rPr>
      <t xml:space="preserve">: 4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• 운영비 및 일반관리비 </t>
    </r>
    <r>
      <rPr>
        <sz val="11.5"/>
        <rFont val="굴림"/>
        <family val="3"/>
        <charset val="129"/>
      </rPr>
      <t xml:space="preserve">: 5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시군지역 소비홍보</t>
    </r>
  </si>
  <si>
    <r>
      <rPr>
        <sz val="11.5"/>
        <rFont val="Noto Sans"/>
        <family val="2"/>
      </rPr>
      <t xml:space="preserve">    • 한우시식회 준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9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16-210)</t>
    </r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203(9.20)</t>
    </r>
  </si>
  <si>
    <r>
      <rPr>
        <sz val="11.5"/>
        <rFont val="굴림"/>
        <family val="3"/>
        <charset val="129"/>
      </rPr>
      <t xml:space="preserve">                                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기타수용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현수막 포함</t>
    </r>
    <r>
      <rPr>
        <sz val="11.5"/>
        <rFont val="굴림"/>
        <family val="3"/>
        <charset val="129"/>
      </rPr>
      <t xml:space="preserve">)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9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16-220)</t>
    </r>
  </si>
  <si>
    <r>
      <rPr>
        <sz val="11.5"/>
        <rFont val="Noto Sans"/>
        <family val="2"/>
      </rPr>
      <t xml:space="preserve">    • 사업평가단운영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3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16-230)</t>
    </r>
  </si>
  <si>
    <t xml:space="preserve">한우나눔행사</t>
  </si>
  <si>
    <t xml:space="preserve"> ○ 한우나눔행사</t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294(12.6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중앙 </t>
    </r>
  </si>
  <si>
    <r>
      <rPr>
        <sz val="11.5"/>
        <rFont val="Noto Sans"/>
        <family val="2"/>
      </rPr>
      <t xml:space="preserve">    • 한우고기 구입비 및 발송</t>
    </r>
    <r>
      <rPr>
        <sz val="11.5"/>
        <rFont val="굴림"/>
        <family val="3"/>
        <charset val="129"/>
      </rPr>
      <t xml:space="preserve">(80%) : 6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0%(517-110)</t>
    </r>
  </si>
  <si>
    <r>
      <rPr>
        <sz val="11.5"/>
        <rFont val="Noto Sans"/>
        <family val="2"/>
      </rPr>
      <t xml:space="preserve">    • 언론홍보 및 이벤트</t>
    </r>
    <r>
      <rPr>
        <sz val="11.5"/>
        <rFont val="굴림"/>
        <family val="3"/>
        <charset val="129"/>
      </rPr>
      <t xml:space="preserve">(20%) : 6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%(517-120)</t>
    </r>
  </si>
  <si>
    <r>
      <rPr>
        <b val="true"/>
        <sz val="11.5"/>
        <rFont val="굴림"/>
        <family val="3"/>
        <charset val="129"/>
      </rPr>
      <t xml:space="preserve">   - </t>
    </r>
    <r>
      <rPr>
        <b val="true"/>
        <sz val="11.5"/>
        <rFont val="Noto Sans"/>
        <family val="2"/>
      </rPr>
      <t xml:space="preserve">도별 예산 배정</t>
    </r>
  </si>
  <si>
    <r>
      <rPr>
        <sz val="11.5"/>
        <rFont val="Noto Sans"/>
        <family val="2"/>
      </rPr>
      <t xml:space="preserve">    • 한우고기 구입비 및 발송</t>
    </r>
    <r>
      <rPr>
        <sz val="11.5"/>
        <rFont val="굴림"/>
        <family val="3"/>
        <charset val="129"/>
      </rPr>
      <t xml:space="preserve">(95%) : 437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0%(517-210)</t>
    </r>
  </si>
  <si>
    <r>
      <rPr>
        <sz val="11.5"/>
        <rFont val="Noto Sans"/>
        <family val="2"/>
      </rPr>
      <t xml:space="preserve">    • 언론홍보 및 이벤트</t>
    </r>
    <r>
      <rPr>
        <sz val="11.5"/>
        <rFont val="굴림"/>
        <family val="3"/>
        <charset val="129"/>
      </rPr>
      <t xml:space="preserve">(5% </t>
    </r>
    <r>
      <rPr>
        <sz val="11.5"/>
        <rFont val="Noto Sans"/>
        <family val="2"/>
      </rPr>
      <t xml:space="preserve">이내</t>
    </r>
    <r>
      <rPr>
        <sz val="11.5"/>
        <rFont val="굴림"/>
        <family val="3"/>
        <charset val="129"/>
      </rPr>
      <t xml:space="preserve">: </t>
    </r>
    <r>
      <rPr>
        <sz val="11.5"/>
        <rFont val="Noto Sans"/>
        <family val="2"/>
      </rPr>
      <t xml:space="preserve">최고 </t>
    </r>
    <r>
      <rPr>
        <sz val="11.5"/>
        <rFont val="굴림"/>
        <family val="3"/>
        <charset val="129"/>
      </rPr>
      <t xml:space="preserve">500</t>
    </r>
    <r>
      <rPr>
        <sz val="11.5"/>
        <rFont val="Noto Sans"/>
        <family val="2"/>
      </rPr>
      <t xml:space="preserve">만원을 초과할 수없음</t>
    </r>
    <r>
      <rPr>
        <sz val="11.5"/>
        <rFont val="굴림"/>
        <family val="3"/>
        <charset val="129"/>
      </rPr>
      <t xml:space="preserve">): 437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%(517-220)</t>
    </r>
  </si>
  <si>
    <t xml:space="preserve">남아공월드컵 승리기원 </t>
  </si>
  <si>
    <t xml:space="preserve">한우 한마당축제</t>
  </si>
  <si>
    <r>
      <rPr>
        <b val="true"/>
        <sz val="11.5"/>
        <rFont val="Noto Sans"/>
        <family val="2"/>
      </rPr>
      <t xml:space="preserve"> ○ 남아공월드컵 승리기원 한우 한마당축제</t>
    </r>
    <r>
      <rPr>
        <b val="true"/>
        <sz val="11.5"/>
        <rFont val="굴림"/>
        <family val="3"/>
        <charset val="129"/>
      </rPr>
      <t xml:space="preserve">(518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행사장 구성 및 운영비</t>
    </r>
  </si>
  <si>
    <r>
      <rPr>
        <sz val="11.5"/>
        <rFont val="Noto Sans"/>
        <family val="2"/>
      </rPr>
      <t xml:space="preserve">    • 제작</t>
    </r>
    <r>
      <rPr>
        <sz val="11.5"/>
        <rFont val="굴림"/>
        <family val="3"/>
        <charset val="129"/>
      </rPr>
      <t xml:space="preserve">/</t>
    </r>
    <r>
      <rPr>
        <sz val="11.5"/>
        <rFont val="Noto Sans"/>
        <family val="2"/>
      </rPr>
      <t xml:space="preserve">설치비</t>
    </r>
  </si>
  <si>
    <t xml:space="preserve">    • 한우요리 전시 및 시식비</t>
  </si>
  <si>
    <t xml:space="preserve">    • 이벤트료</t>
  </si>
  <si>
    <t xml:space="preserve">    • 장터 홍보비</t>
  </si>
  <si>
    <t xml:space="preserve">    • 행사 운영비</t>
  </si>
  <si>
    <r>
      <rPr>
        <sz val="11.5"/>
        <rFont val="Noto Sans"/>
        <family val="2"/>
      </rPr>
      <t xml:space="preserve">    • 대행사 대행료</t>
    </r>
    <r>
      <rPr>
        <sz val="11.5"/>
        <rFont val="굴림"/>
        <family val="3"/>
        <charset val="129"/>
      </rPr>
      <t xml:space="preserve">(10%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대행사 선정 경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심사위원 수당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식대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심사위원회 개최 비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행사 운영비</t>
    </r>
  </si>
  <si>
    <t xml:space="preserve">민족소싸움대회</t>
  </si>
  <si>
    <t xml:space="preserve"> ○ 민족소싸움대회지원</t>
  </si>
  <si>
    <r>
      <rPr>
        <sz val="11.5"/>
        <rFont val="굴림"/>
        <family val="3"/>
        <charset val="129"/>
      </rPr>
      <t xml:space="preserve">  - </t>
    </r>
    <r>
      <rPr>
        <sz val="11.5"/>
        <rFont val="Noto Sans"/>
        <family val="2"/>
      </rPr>
      <t xml:space="preserve">행사지원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시식회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홍보비</t>
    </r>
    <r>
      <rPr>
        <sz val="11.5"/>
        <rFont val="굴림"/>
        <family val="3"/>
        <charset val="129"/>
      </rPr>
      <t xml:space="preserve">) : 1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19-100)</t>
    </r>
  </si>
  <si>
    <r>
      <rPr>
        <sz val="11.5"/>
        <rFont val="굴림"/>
        <family val="3"/>
        <charset val="129"/>
      </rPr>
      <t xml:space="preserve">  - </t>
    </r>
    <r>
      <rPr>
        <sz val="11.5"/>
        <rFont val="Noto Sans"/>
        <family val="2"/>
      </rPr>
      <t xml:space="preserve">포상비 </t>
    </r>
    <r>
      <rPr>
        <sz val="11.5"/>
        <rFont val="굴림"/>
        <family val="3"/>
        <charset val="129"/>
      </rPr>
      <t xml:space="preserve">: 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19-200)</t>
    </r>
  </si>
  <si>
    <r>
      <rPr>
        <sz val="11.5"/>
        <rFont val="굴림"/>
        <family val="3"/>
        <charset val="129"/>
      </rPr>
      <t xml:space="preserve">  - </t>
    </r>
    <r>
      <rPr>
        <sz val="11.5"/>
        <rFont val="Noto Sans"/>
        <family val="2"/>
      </rPr>
      <t xml:space="preserve">기타 예비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19-300)</t>
    </r>
  </si>
  <si>
    <t xml:space="preserve">소비촉진행사지원</t>
  </si>
  <si>
    <t xml:space="preserve">전시차량</t>
  </si>
  <si>
    <t xml:space="preserve"> ○ 전시차량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차량 유지관리비</t>
    </r>
    <r>
      <rPr>
        <b val="true"/>
        <sz val="11.5"/>
        <rFont val="굴림"/>
        <family val="3"/>
        <charset val="129"/>
      </rPr>
      <t xml:space="preserve">(520-100)</t>
    </r>
  </si>
  <si>
    <r>
      <rPr>
        <sz val="11.5"/>
        <rFont val="Noto Sans"/>
        <family val="2"/>
      </rPr>
      <t xml:space="preserve">    • 내외부시설보수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판매시설 및 홍보프린팅</t>
    </r>
    <r>
      <rPr>
        <sz val="11.5"/>
        <rFont val="굴림"/>
        <family val="3"/>
        <charset val="129"/>
      </rPr>
      <t xml:space="preserve">) : 6,000</t>
    </r>
    <r>
      <rPr>
        <sz val="11.5"/>
        <rFont val="Noto Sans"/>
        <family val="2"/>
      </rPr>
      <t xml:space="preserve">천원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차량 운영비</t>
    </r>
    <r>
      <rPr>
        <b val="true"/>
        <sz val="11.5"/>
        <rFont val="굴림"/>
        <family val="3"/>
        <charset val="129"/>
      </rPr>
      <t xml:space="preserve">(520-200)</t>
    </r>
  </si>
  <si>
    <r>
      <rPr>
        <sz val="11.5"/>
        <rFont val="Noto Sans"/>
        <family val="2"/>
      </rPr>
      <t xml:space="preserve">    • 유류대 및 통행료 </t>
    </r>
    <r>
      <rPr>
        <sz val="11.5"/>
        <rFont val="굴림"/>
        <family val="3"/>
        <charset val="129"/>
      </rPr>
      <t xml:space="preserve">: 7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• 운전기사 대행료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1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)×8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• 기타비용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t xml:space="preserve">홍보용 버스운영</t>
  </si>
  <si>
    <r>
      <rPr>
        <b val="true"/>
        <sz val="11.5"/>
        <rFont val="Noto Sans"/>
        <family val="2"/>
      </rPr>
      <t xml:space="preserve"> ○ 홍보용 버스운영</t>
    </r>
    <r>
      <rPr>
        <b val="true"/>
        <sz val="11.5"/>
        <rFont val="굴림"/>
        <family val="3"/>
        <charset val="129"/>
      </rPr>
      <t xml:space="preserve">(521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임대 및 운영비 </t>
    </r>
    <r>
      <rPr>
        <sz val="11.5"/>
        <rFont val="굴림"/>
        <family val="3"/>
        <charset val="129"/>
      </rPr>
      <t xml:space="preserve">: 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개월</t>
    </r>
  </si>
  <si>
    <t xml:space="preserve">캐릭터용품제작</t>
  </si>
  <si>
    <t xml:space="preserve"> ○ 캐릭터용품 제작 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한우캐릭터 저금통 </t>
    </r>
    <r>
      <rPr>
        <sz val="11.5"/>
        <rFont val="굴림"/>
        <family val="3"/>
        <charset val="129"/>
      </rPr>
      <t xml:space="preserve">:  2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</t>
    </r>
    <r>
      <rPr>
        <sz val="11.5"/>
        <rFont val="Noto Sans"/>
        <family val="2"/>
      </rPr>
      <t xml:space="preserve">천개</t>
    </r>
    <r>
      <rPr>
        <sz val="11.5"/>
        <rFont val="굴림"/>
        <family val="3"/>
        <charset val="129"/>
      </rPr>
      <t xml:space="preserve">(522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신규캐릭터용품 </t>
    </r>
    <r>
      <rPr>
        <sz val="11.5"/>
        <rFont val="굴림"/>
        <family val="3"/>
        <charset val="129"/>
      </rPr>
      <t xml:space="preserve">: (2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종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천개</t>
    </r>
    <r>
      <rPr>
        <sz val="11.5"/>
        <rFont val="굴림"/>
        <family val="3"/>
        <charset val="129"/>
      </rPr>
      <t xml:space="preserve">)+(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종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천개</t>
    </r>
    <r>
      <rPr>
        <sz val="11.5"/>
        <rFont val="굴림"/>
        <family val="3"/>
        <charset val="129"/>
      </rPr>
      <t xml:space="preserve">)(522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입찰심사비</t>
    </r>
    <r>
      <rPr>
        <sz val="11.5"/>
        <rFont val="굴림"/>
        <family val="3"/>
        <charset val="129"/>
      </rPr>
      <t xml:space="preserve">(522-300)</t>
    </r>
  </si>
  <si>
    <r>
      <rPr>
        <sz val="11.5"/>
        <rFont val="Noto Sans"/>
        <family val="2"/>
      </rPr>
      <t xml:space="preserve">    • 심사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</si>
  <si>
    <r>
      <rPr>
        <sz val="11.5"/>
        <rFont val="Noto Sans"/>
        <family val="2"/>
      </rPr>
      <t xml:space="preserve">    •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다과 </t>
    </r>
    <r>
      <rPr>
        <sz val="11.5"/>
        <rFont val="굴림"/>
        <family val="3"/>
        <charset val="129"/>
      </rPr>
      <t xml:space="preserve">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t xml:space="preserve">    • 장소 및 기타 수용비 </t>
  </si>
  <si>
    <t xml:space="preserve">소            계</t>
  </si>
  <si>
    <t xml:space="preserve">유통구조개선</t>
  </si>
  <si>
    <t xml:space="preserve">한우고기 직거래 판매지원</t>
  </si>
  <si>
    <t xml:space="preserve">유통</t>
  </si>
  <si>
    <t xml:space="preserve">○ 한우고기 직거래 판매지원</t>
  </si>
  <si>
    <t xml:space="preserve">구조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한우고기 전문판매장 신규 개장 지원</t>
    </r>
    <r>
      <rPr>
        <b val="true"/>
        <sz val="11.5"/>
        <rFont val="굴림"/>
        <family val="3"/>
        <charset val="129"/>
      </rPr>
      <t xml:space="preserve">: 70</t>
    </r>
    <r>
      <rPr>
        <b val="true"/>
        <sz val="11.5"/>
        <rFont val="Noto Sans"/>
        <family val="2"/>
      </rPr>
      <t xml:space="preserve">개소 기준</t>
    </r>
  </si>
  <si>
    <t xml:space="preserve">개선</t>
  </si>
  <si>
    <r>
      <rPr>
        <sz val="11.5"/>
        <rFont val="Noto Sans"/>
        <family val="2"/>
      </rPr>
      <t xml:space="preserve">    • 홍보전단 </t>
    </r>
    <r>
      <rPr>
        <sz val="11.5"/>
        <rFont val="굴림"/>
        <family val="3"/>
        <charset val="129"/>
      </rPr>
      <t xml:space="preserve">: 44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45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천매</t>
    </r>
    <r>
      <rPr>
        <sz val="11.5"/>
        <rFont val="굴림"/>
        <family val="3"/>
        <charset val="129"/>
      </rPr>
      <t xml:space="preserve">(529-110)</t>
    </r>
  </si>
  <si>
    <r>
      <rPr>
        <sz val="11.5"/>
        <rFont val="Noto Sans"/>
        <family val="2"/>
      </rPr>
      <t xml:space="preserve">    • 축산물시식비</t>
    </r>
    <r>
      <rPr>
        <sz val="11.5"/>
        <rFont val="굴림"/>
        <family val="3"/>
        <charset val="129"/>
      </rPr>
      <t xml:space="preserve">: 44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20kg×7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29-120)</t>
    </r>
  </si>
  <si>
    <r>
      <rPr>
        <sz val="11.5"/>
        <rFont val="Noto Sans"/>
        <family val="2"/>
      </rPr>
      <t xml:space="preserve">    • 축산물프라자 개장행사비 </t>
    </r>
    <r>
      <rPr>
        <sz val="11.5"/>
        <rFont val="굴림"/>
        <family val="3"/>
        <charset val="129"/>
      </rPr>
      <t xml:space="preserve">: 44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29-130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축산물 브랜드전문코너 신규 개장지원 </t>
    </r>
    <r>
      <rPr>
        <b val="true"/>
        <sz val="11.5"/>
        <rFont val="굴림"/>
        <family val="3"/>
        <charset val="129"/>
      </rPr>
      <t xml:space="preserve">: 59</t>
    </r>
    <r>
      <rPr>
        <b val="true"/>
        <sz val="11.5"/>
        <rFont val="Noto Sans"/>
        <family val="2"/>
      </rPr>
      <t xml:space="preserve">개소 기준</t>
    </r>
  </si>
  <si>
    <r>
      <rPr>
        <sz val="11.5"/>
        <rFont val="Noto Sans"/>
        <family val="2"/>
      </rPr>
      <t xml:space="preserve">    • 홍보전단 </t>
    </r>
    <r>
      <rPr>
        <sz val="11.5"/>
        <rFont val="굴림"/>
        <family val="3"/>
        <charset val="129"/>
      </rPr>
      <t xml:space="preserve">: 8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47.5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천매</t>
    </r>
    <r>
      <rPr>
        <sz val="11.5"/>
        <rFont val="굴림"/>
        <family val="3"/>
        <charset val="129"/>
      </rPr>
      <t xml:space="preserve">(529-210)</t>
    </r>
  </si>
  <si>
    <r>
      <rPr>
        <sz val="11.5"/>
        <rFont val="Noto Sans"/>
        <family val="2"/>
      </rPr>
      <t xml:space="preserve">    • 축산물시식비 </t>
    </r>
    <r>
      <rPr>
        <sz val="11.5"/>
        <rFont val="굴림"/>
        <family val="3"/>
        <charset val="129"/>
      </rPr>
      <t xml:space="preserve">: 8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0kg×7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29-220)</t>
    </r>
  </si>
  <si>
    <r>
      <rPr>
        <sz val="11.5"/>
        <rFont val="Noto Sans"/>
        <family val="2"/>
      </rPr>
      <t xml:space="preserve">    • 개장행사비 </t>
    </r>
    <r>
      <rPr>
        <sz val="11.5"/>
        <rFont val="굴림"/>
        <family val="3"/>
        <charset val="129"/>
      </rPr>
      <t xml:space="preserve">: 8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29-230)</t>
    </r>
  </si>
  <si>
    <t xml:space="preserve">유</t>
  </si>
  <si>
    <t xml:space="preserve">기업체 연계 소비행사</t>
  </si>
  <si>
    <r>
      <rPr>
        <b val="true"/>
        <sz val="11.5"/>
        <rFont val="Noto Sans"/>
        <family val="2"/>
      </rPr>
      <t xml:space="preserve"> ○ 기업체 연계 소비행사</t>
    </r>
    <r>
      <rPr>
        <b val="true"/>
        <sz val="11.5"/>
        <rFont val="굴림"/>
        <family val="3"/>
        <charset val="129"/>
      </rPr>
      <t xml:space="preserve">(530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물 제작 배부 및 행사장 설치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개 업체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천명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불고기 시식 체험 진행 </t>
    </r>
    <r>
      <rPr>
        <sz val="11.5"/>
        <rFont val="굴림"/>
        <family val="3"/>
        <charset val="129"/>
      </rPr>
      <t xml:space="preserve">: 45</t>
    </r>
    <r>
      <rPr>
        <sz val="11.5"/>
        <rFont val="Noto Sans"/>
        <family val="2"/>
      </rPr>
      <t xml:space="preserve">천명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천원</t>
    </r>
  </si>
  <si>
    <t xml:space="preserve">통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 및 대행비 </t>
    </r>
    <r>
      <rPr>
        <sz val="11.5"/>
        <rFont val="굴림"/>
        <family val="3"/>
        <charset val="129"/>
      </rPr>
      <t xml:space="preserve">: 30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%</t>
    </r>
  </si>
  <si>
    <t xml:space="preserve">대한민국 한우먹는 날</t>
  </si>
  <si>
    <t xml:space="preserve"> ○ 대한민국 한우먹는 날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중앙 행사</t>
    </r>
    <r>
      <rPr>
        <b val="true"/>
        <sz val="11.5"/>
        <rFont val="굴림"/>
        <family val="3"/>
        <charset val="129"/>
      </rPr>
      <t xml:space="preserve">(531-110)</t>
    </r>
  </si>
  <si>
    <t xml:space="preserve">구</t>
  </si>
  <si>
    <r>
      <rPr>
        <sz val="11.5"/>
        <rFont val="Noto Sans"/>
        <family val="2"/>
      </rPr>
      <t xml:space="preserve">   • 기념 행사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기념식 및 행사홍보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   • 소비촉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사은품 구입 및 시식행사비 지원</t>
    </r>
    <r>
      <rPr>
        <sz val="11.5"/>
        <rFont val="굴림"/>
        <family val="3"/>
        <charset val="129"/>
      </rPr>
      <t xml:space="preserve">)</t>
    </r>
  </si>
  <si>
    <t xml:space="preserve">     • 진행 경비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지역 행사</t>
    </r>
    <r>
      <rPr>
        <b val="true"/>
        <sz val="11.5"/>
        <rFont val="굴림"/>
        <family val="3"/>
        <charset val="129"/>
      </rPr>
      <t xml:space="preserve">(531-120)</t>
    </r>
  </si>
  <si>
    <t xml:space="preserve">조</t>
  </si>
  <si>
    <t xml:space="preserve">     • 지역단위 행사비 지원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한우고기 소비촉진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할인</t>
    </r>
    <r>
      <rPr>
        <b val="true"/>
        <sz val="11.5"/>
        <rFont val="굴림"/>
        <family val="3"/>
        <charset val="129"/>
      </rPr>
      <t xml:space="preserve">) </t>
    </r>
    <r>
      <rPr>
        <b val="true"/>
        <sz val="11.5"/>
        <rFont val="Noto Sans"/>
        <family val="2"/>
      </rPr>
      <t xml:space="preserve">행사</t>
    </r>
    <r>
      <rPr>
        <b val="true"/>
        <sz val="11.5"/>
        <rFont val="굴림"/>
        <family val="3"/>
        <charset val="129"/>
      </rPr>
      <t xml:space="preserve">(531-150)</t>
    </r>
  </si>
  <si>
    <r>
      <rPr>
        <sz val="11.5"/>
        <rFont val="Noto Sans"/>
        <family val="2"/>
      </rPr>
      <t xml:space="preserve">    • 지역축협 판매장 지원</t>
    </r>
    <r>
      <rPr>
        <sz val="11.5"/>
        <rFont val="굴림"/>
        <family val="3"/>
        <charset val="129"/>
      </rPr>
      <t xml:space="preserve">(225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) </t>
    </r>
  </si>
  <si>
    <t xml:space="preserve">    • 농협 유통계열사 지원</t>
  </si>
  <si>
    <t xml:space="preserve">개</t>
  </si>
  <si>
    <r>
      <rPr>
        <b val="true"/>
        <sz val="11.5"/>
        <rFont val="Noto Sans"/>
        <family val="2"/>
      </rPr>
      <t xml:space="preserve"> ○ 한우세계화 요리페스티벌 </t>
    </r>
    <r>
      <rPr>
        <b val="true"/>
        <sz val="11.5"/>
        <rFont val="굴림"/>
        <family val="3"/>
        <charset val="129"/>
      </rPr>
      <t xml:space="preserve">&lt;</t>
    </r>
    <r>
      <rPr>
        <b val="true"/>
        <sz val="11.5"/>
        <rFont val="Noto Sans"/>
        <family val="2"/>
      </rPr>
      <t xml:space="preserve">삭 제</t>
    </r>
    <r>
      <rPr>
        <b val="true"/>
        <sz val="11.5"/>
        <rFont val="굴림"/>
        <family val="3"/>
        <charset val="129"/>
      </rPr>
      <t xml:space="preserve">&gt;</t>
    </r>
  </si>
  <si>
    <t xml:space="preserve">한우유통투명화 정보제공</t>
  </si>
  <si>
    <t xml:space="preserve"> ○ 한우유통투명화 정보제공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유통투명화 활동지원비</t>
    </r>
  </si>
  <si>
    <r>
      <rPr>
        <sz val="11.5"/>
        <rFont val="Noto Sans"/>
        <family val="2"/>
      </rPr>
      <t xml:space="preserve">    • 유통감시원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/</t>
    </r>
    <r>
      <rPr>
        <sz val="11.5"/>
        <rFont val="Noto Sans"/>
        <family val="2"/>
      </rPr>
      <t xml:space="preserve">월</t>
    </r>
    <r>
      <rPr>
        <sz val="11.5"/>
        <rFont val="굴림"/>
        <family val="3"/>
        <charset val="129"/>
      </rPr>
      <t xml:space="preserve">×8.9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32-110)</t>
    </r>
  </si>
  <si>
    <r>
      <rPr>
        <sz val="11.5"/>
        <rFont val="Noto Sans"/>
        <family val="2"/>
      </rPr>
      <t xml:space="preserve">    • 부감시원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원산지표시제 홍보감시요원</t>
    </r>
    <r>
      <rPr>
        <sz val="11.5"/>
        <rFont val="굴림"/>
        <family val="3"/>
        <charset val="129"/>
      </rPr>
      <t xml:space="preserve">(532-120)</t>
    </r>
  </si>
  <si>
    <r>
      <rPr>
        <sz val="11.5"/>
        <rFont val="굴림"/>
        <family val="3"/>
        <charset val="129"/>
      </rPr>
      <t xml:space="preserve">       : 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/</t>
    </r>
    <r>
      <rPr>
        <sz val="11.5"/>
        <rFont val="Noto Sans"/>
        <family val="2"/>
      </rPr>
      <t xml:space="preserve">월</t>
    </r>
    <r>
      <rPr>
        <sz val="11.5"/>
        <rFont val="굴림"/>
        <family val="3"/>
        <charset val="129"/>
      </rPr>
      <t xml:space="preserve">×42.1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유통투명화 운영관리비</t>
    </r>
  </si>
  <si>
    <r>
      <rPr>
        <sz val="11.5"/>
        <rFont val="Noto Sans"/>
        <family val="2"/>
      </rPr>
      <t xml:space="preserve">    • 출장비 및 기타비용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32-210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유통투명화 교육 및 관리비</t>
    </r>
  </si>
  <si>
    <r>
      <rPr>
        <sz val="11.5"/>
        <rFont val="Noto Sans"/>
        <family val="2"/>
      </rPr>
      <t xml:space="preserve">    • 회의비</t>
    </r>
    <r>
      <rPr>
        <sz val="11.5"/>
        <rFont val="굴림"/>
        <family val="3"/>
        <charset val="129"/>
      </rPr>
      <t xml:space="preserve">(532-310)</t>
    </r>
  </si>
  <si>
    <r>
      <rPr>
        <sz val="11.5"/>
        <rFont val="굴림"/>
        <family val="3"/>
        <charset val="129"/>
      </rPr>
      <t xml:space="preserve">      (</t>
    </r>
    <r>
      <rPr>
        <sz val="11.5"/>
        <rFont val="Noto Sans"/>
        <family val="2"/>
      </rPr>
      <t xml:space="preserve">유통투명화 운영협의회</t>
    </r>
    <r>
      <rPr>
        <sz val="11.5"/>
        <rFont val="굴림"/>
        <family val="3"/>
        <charset val="129"/>
      </rPr>
      <t xml:space="preserve">) </t>
    </r>
  </si>
  <si>
    <r>
      <rPr>
        <sz val="11.5"/>
        <rFont val="Noto Sans"/>
        <family val="2"/>
      </rPr>
      <t xml:space="preserve">       ㆍ여비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   ㆍ식대 및 운영비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  (</t>
    </r>
    <r>
      <rPr>
        <sz val="11.5"/>
        <rFont val="Noto Sans"/>
        <family val="2"/>
      </rPr>
      <t xml:space="preserve">유통감시원 회의</t>
    </r>
    <r>
      <rPr>
        <sz val="11.5"/>
        <rFont val="굴림"/>
        <family val="3"/>
        <charset val="129"/>
      </rPr>
      <t xml:space="preserve">) </t>
    </r>
  </si>
  <si>
    <r>
      <rPr>
        <sz val="11.5"/>
        <rFont val="Noto Sans"/>
        <family val="2"/>
      </rPr>
      <t xml:space="preserve">       ㆍ여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 </t>
    </r>
  </si>
  <si>
    <t xml:space="preserve">선</t>
  </si>
  <si>
    <r>
      <rPr>
        <sz val="11.5"/>
        <rFont val="Noto Sans"/>
        <family val="2"/>
      </rPr>
      <t xml:space="preserve">    • 교육비</t>
    </r>
    <r>
      <rPr>
        <sz val="11.5"/>
        <rFont val="굴림"/>
        <family val="3"/>
        <charset val="129"/>
      </rPr>
      <t xml:space="preserve">(532-320)</t>
    </r>
  </si>
  <si>
    <r>
      <rPr>
        <sz val="11.5"/>
        <rFont val="Noto Sans"/>
        <family val="2"/>
      </rPr>
      <t xml:space="preserve">     ㆍ강사료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시간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 ㆍ원고료 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 제</t>
    </r>
    <r>
      <rPr>
        <sz val="11.5"/>
        <rFont val="굴림"/>
        <family val="3"/>
        <charset val="129"/>
      </rPr>
      <t xml:space="preserve">&gt;</t>
    </r>
  </si>
  <si>
    <r>
      <rPr>
        <sz val="11.5"/>
        <rFont val="Noto Sans"/>
        <family val="2"/>
      </rPr>
      <t xml:space="preserve">     ㆍ식대 </t>
    </r>
    <r>
      <rPr>
        <sz val="11.5"/>
        <rFont val="굴림"/>
        <family val="3"/>
        <charset val="129"/>
      </rPr>
      <t xml:space="preserve">: 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식</t>
    </r>
  </si>
  <si>
    <r>
      <rPr>
        <sz val="11.5"/>
        <rFont val="Noto Sans"/>
        <family val="2"/>
      </rPr>
      <t xml:space="preserve">     ㆍ교재 제작비 </t>
    </r>
    <r>
      <rPr>
        <sz val="11.5"/>
        <rFont val="굴림"/>
        <family val="3"/>
        <charset val="129"/>
      </rPr>
      <t xml:space="preserve">: 2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 ㆍ장소 임대료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 ㆍ기타 수용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 ㆍ여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</t>
    </r>
    <r>
      <rPr>
        <sz val="11.5"/>
        <rFont val="Noto Sans"/>
        <family val="2"/>
      </rPr>
      <t xml:space="preserve">약 </t>
    </r>
    <r>
      <rPr>
        <sz val="11.5"/>
        <rFont val="굴림"/>
        <family val="3"/>
        <charset val="129"/>
      </rPr>
      <t xml:space="preserve">2.21</t>
    </r>
    <r>
      <rPr>
        <sz val="11.5"/>
        <rFont val="Noto Sans"/>
        <family val="2"/>
      </rPr>
      <t xml:space="preserve">회 </t>
    </r>
  </si>
  <si>
    <r>
      <rPr>
        <sz val="11.5"/>
        <rFont val="Noto Sans"/>
        <family val="2"/>
      </rPr>
      <t xml:space="preserve">    • 기타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유지보수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장비구입</t>
    </r>
    <r>
      <rPr>
        <sz val="11.5"/>
        <rFont val="굴림"/>
        <family val="3"/>
        <charset val="129"/>
      </rPr>
      <t xml:space="preserve">) : 6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32-330)</t>
    </r>
  </si>
  <si>
    <r>
      <rPr>
        <b val="true"/>
        <sz val="11.5"/>
        <rFont val="굴림"/>
        <family val="3"/>
        <charset val="129"/>
      </rPr>
      <t xml:space="preserve">   - DNA </t>
    </r>
    <r>
      <rPr>
        <b val="true"/>
        <sz val="11.5"/>
        <rFont val="Noto Sans"/>
        <family val="2"/>
      </rPr>
      <t xml:space="preserve">및 유전자 동일성 검사 </t>
    </r>
  </si>
  <si>
    <r>
      <rPr>
        <sz val="11.5"/>
        <rFont val="Noto Sans"/>
        <family val="2"/>
      </rPr>
      <t xml:space="preserve">    • 시료채취 및 검사비 </t>
    </r>
    <r>
      <rPr>
        <sz val="11.5"/>
        <rFont val="굴림"/>
        <family val="3"/>
        <charset val="129"/>
      </rPr>
      <t xml:space="preserve">: 56.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건</t>
    </r>
    <r>
      <rPr>
        <sz val="11.5"/>
        <rFont val="굴림"/>
        <family val="3"/>
        <charset val="129"/>
      </rPr>
      <t xml:space="preserve">(532-410)</t>
    </r>
  </si>
  <si>
    <r>
      <rPr>
        <sz val="11.5"/>
        <rFont val="굴림"/>
        <family val="3"/>
        <charset val="129"/>
      </rPr>
      <t xml:space="preserve">      &lt;</t>
    </r>
    <r>
      <rPr>
        <sz val="11.5"/>
        <rFont val="Noto Sans"/>
        <family val="2"/>
      </rPr>
      <t xml:space="preserve">시료채취비와 검사비 통합 조정</t>
    </r>
    <r>
      <rPr>
        <sz val="11.5"/>
        <rFont val="굴림"/>
        <family val="3"/>
        <charset val="129"/>
      </rPr>
      <t xml:space="preserve">&gt;</t>
    </r>
  </si>
  <si>
    <r>
      <rPr>
        <sz val="11.5"/>
        <rFont val="Noto Sans"/>
        <family val="2"/>
      </rPr>
      <t xml:space="preserve">    • 운송등 기타비용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6.6</t>
    </r>
    <r>
      <rPr>
        <sz val="11.5"/>
        <rFont val="Noto Sans"/>
        <family val="2"/>
      </rPr>
      <t xml:space="preserve">건</t>
    </r>
    <r>
      <rPr>
        <sz val="11.5"/>
        <rFont val="굴림"/>
        <family val="3"/>
        <charset val="129"/>
      </rPr>
      <t xml:space="preserve">(532-420)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대행수수료 </t>
    </r>
    <r>
      <rPr>
        <b val="true"/>
        <sz val="11.5"/>
        <rFont val="굴림"/>
        <family val="3"/>
        <charset val="129"/>
      </rPr>
      <t xml:space="preserve">: 537,770×8%(532-500)</t>
    </r>
  </si>
  <si>
    <t xml:space="preserve">소비지 유통 및 판매지원</t>
  </si>
  <si>
    <t xml:space="preserve"> ○ 소비지유통 및 판매지원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물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사골곰탕 등</t>
    </r>
    <r>
      <rPr>
        <sz val="11.5"/>
        <rFont val="굴림"/>
        <family val="3"/>
        <charset val="129"/>
      </rPr>
      <t xml:space="preserve">) 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0,000</t>
    </r>
    <r>
      <rPr>
        <sz val="11.5"/>
        <rFont val="Noto Sans"/>
        <family val="2"/>
      </rPr>
      <t xml:space="preserve">개</t>
    </r>
    <r>
      <rPr>
        <sz val="11.5"/>
        <rFont val="굴림"/>
        <family val="3"/>
        <charset val="129"/>
      </rPr>
      <t xml:space="preserve">(533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불고기시식 </t>
    </r>
    <r>
      <rPr>
        <sz val="11.5"/>
        <rFont val="굴림"/>
        <family val="3"/>
        <charset val="129"/>
      </rPr>
      <t xml:space="preserve">: 34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33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 및 예비비 </t>
    </r>
    <r>
      <rPr>
        <sz val="11.5"/>
        <rFont val="굴림"/>
        <family val="3"/>
        <charset val="129"/>
      </rPr>
      <t xml:space="preserve">: 74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33-300)</t>
    </r>
  </si>
  <si>
    <t xml:space="preserve">한우전문점 경영교육</t>
  </si>
  <si>
    <t xml:space="preserve"> ○ 한우전문점 경영교육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한우전문점 경영개선 컨설팅 교육 사업비</t>
    </r>
    <r>
      <rPr>
        <b val="true"/>
        <sz val="11.5"/>
        <rFont val="굴림"/>
        <family val="3"/>
        <charset val="129"/>
      </rPr>
      <t xml:space="preserve">(534-100)</t>
    </r>
  </si>
  <si>
    <r>
      <rPr>
        <sz val="11.5"/>
        <rFont val="Noto Sans"/>
        <family val="2"/>
      </rPr>
      <t xml:space="preserve">    • 강사수당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 프로그램 기획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장소 임대료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준선호 부위 요리개발 시연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재 자료 제작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장비 임대 및 교육진행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식 비 </t>
    </r>
    <r>
      <rPr>
        <sz val="11.5"/>
        <rFont val="굴림"/>
        <family val="3"/>
        <charset val="129"/>
      </rPr>
      <t xml:space="preserve">: 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시행 광고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물품 구입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기타수용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성공 한우 음식점 벤치마킹 투어 교육 사업비</t>
    </r>
    <r>
      <rPr>
        <b val="true"/>
        <sz val="11.5"/>
        <rFont val="굴림"/>
        <family val="3"/>
        <charset val="129"/>
      </rPr>
      <t xml:space="preserve">(534-200)</t>
    </r>
  </si>
  <si>
    <r>
      <rPr>
        <sz val="11.5"/>
        <rFont val="Noto Sans"/>
        <family val="2"/>
      </rPr>
      <t xml:space="preserve">    • 강사 수당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교육 프로그램 기획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식 비 </t>
    </r>
    <r>
      <rPr>
        <sz val="11.5"/>
        <rFont val="굴림"/>
        <family val="3"/>
        <charset val="129"/>
      </rPr>
      <t xml:space="preserve">: 3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3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준선호 부위 요리 개발 시연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교재 자료 제작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교육시행 광고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버스 임대료 </t>
    </r>
    <r>
      <rPr>
        <sz val="11.5"/>
        <rFont val="굴림"/>
        <family val="3"/>
        <charset val="129"/>
      </rPr>
      <t xml:space="preserve">: 8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장소 임대료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sz val="11.5"/>
        <rFont val="Noto Sans"/>
        <family val="2"/>
      </rPr>
      <t xml:space="preserve">    • 기타 수용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80%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한우전문판매장 종사직원 대상 서비스교육 지원</t>
    </r>
    <r>
      <rPr>
        <b val="true"/>
        <sz val="11.5"/>
        <rFont val="굴림"/>
        <family val="3"/>
        <charset val="129"/>
      </rPr>
      <t xml:space="preserve">(534-300)</t>
    </r>
  </si>
  <si>
    <r>
      <rPr>
        <sz val="11.5"/>
        <rFont val="굴림"/>
        <family val="3"/>
        <charset val="129"/>
      </rPr>
      <t xml:space="preserve">       : </t>
    </r>
    <r>
      <rPr>
        <sz val="11.5"/>
        <rFont val="Noto Sans"/>
        <family val="2"/>
      </rPr>
      <t xml:space="preserve">지원내역</t>
    </r>
    <r>
      <rPr>
        <sz val="11.5"/>
        <rFont val="굴림"/>
        <family val="3"/>
        <charset val="129"/>
      </rPr>
      <t xml:space="preserve">(1</t>
    </r>
    <r>
      <rPr>
        <sz val="11.5"/>
        <rFont val="Noto Sans"/>
        <family val="2"/>
      </rPr>
      <t xml:space="preserve">박</t>
    </r>
    <r>
      <rPr>
        <sz val="11.5"/>
        <rFont val="굴림"/>
        <family val="3"/>
        <charset val="129"/>
      </rPr>
      <t xml:space="preserve">2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, 1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분기</t>
    </r>
    <r>
      <rPr>
        <sz val="11.5"/>
        <rFont val="굴림"/>
        <family val="3"/>
        <charset val="129"/>
      </rPr>
      <t xml:space="preserve">1</t>
    </r>
    <r>
      <rPr>
        <sz val="11.5"/>
        <rFont val="Noto Sans"/>
        <family val="2"/>
      </rPr>
      <t xml:space="preserve">회 기준 산출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    • 외부 강사료 </t>
    </r>
    <r>
      <rPr>
        <sz val="11.5"/>
        <rFont val="굴림"/>
        <family val="3"/>
        <charset val="129"/>
      </rPr>
      <t xml:space="preserve">: 14</t>
    </r>
    <r>
      <rPr>
        <sz val="11.5"/>
        <rFont val="Noto Sans"/>
        <family val="2"/>
      </rPr>
      <t xml:space="preserve">시간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원고료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매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강사여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생 식대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생 숙박비 </t>
    </r>
    <r>
      <rPr>
        <sz val="11.5"/>
        <rFont val="굴림"/>
        <family val="3"/>
        <charset val="129"/>
      </rPr>
      <t xml:space="preserve">: 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한우전문판매장 점장대상 서비스 및 전문교육 지원</t>
    </r>
    <r>
      <rPr>
        <b val="true"/>
        <sz val="11.5"/>
        <rFont val="굴림"/>
        <family val="3"/>
        <charset val="129"/>
      </rPr>
      <t xml:space="preserve">(534-400)</t>
    </r>
  </si>
  <si>
    <r>
      <rPr>
        <sz val="11.5"/>
        <rFont val="굴림"/>
        <family val="3"/>
        <charset val="129"/>
      </rPr>
      <t xml:space="preserve">       : </t>
    </r>
    <r>
      <rPr>
        <sz val="11.5"/>
        <rFont val="Noto Sans"/>
        <family val="2"/>
      </rPr>
      <t xml:space="preserve">지원내역</t>
    </r>
    <r>
      <rPr>
        <sz val="11.5"/>
        <rFont val="굴림"/>
        <family val="3"/>
        <charset val="129"/>
      </rPr>
      <t xml:space="preserve">(1</t>
    </r>
    <r>
      <rPr>
        <sz val="11.5"/>
        <rFont val="Noto Sans"/>
        <family val="2"/>
      </rPr>
      <t xml:space="preserve">박</t>
    </r>
    <r>
      <rPr>
        <sz val="11.5"/>
        <rFont val="굴림"/>
        <family val="3"/>
        <charset val="129"/>
      </rPr>
      <t xml:space="preserve">2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, 4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년</t>
    </r>
    <r>
      <rPr>
        <sz val="11.5"/>
        <rFont val="굴림"/>
        <family val="3"/>
        <charset val="129"/>
      </rPr>
      <t xml:space="preserve">1</t>
    </r>
    <r>
      <rPr>
        <sz val="11.5"/>
        <rFont val="Noto Sans"/>
        <family val="2"/>
      </rPr>
      <t xml:space="preserve">회 기준 산출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    • 외부 강사료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시간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원고료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매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강사여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생 식대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생 숙박비 </t>
    </r>
    <r>
      <rPr>
        <sz val="11.5"/>
        <rFont val="굴림"/>
        <family val="3"/>
        <charset val="129"/>
      </rPr>
      <t xml:space="preserve">: 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t xml:space="preserve">농가조직화교육</t>
  </si>
  <si>
    <t xml:space="preserve">교육</t>
  </si>
  <si>
    <t xml:space="preserve">한우농가교육 조직화지원</t>
  </si>
  <si>
    <t xml:space="preserve">및</t>
  </si>
  <si>
    <t xml:space="preserve">○ 한우농가 교육 조직화 지원</t>
  </si>
  <si>
    <t xml:space="preserve">정보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선도농가 및 지도원 교육활성화 수당</t>
    </r>
    <r>
      <rPr>
        <b val="true"/>
        <sz val="11.5"/>
        <rFont val="굴림"/>
        <family val="3"/>
        <charset val="129"/>
      </rPr>
      <t xml:space="preserve">(542-100)</t>
    </r>
  </si>
  <si>
    <t xml:space="preserve">제공</t>
  </si>
  <si>
    <r>
      <rPr>
        <sz val="11.5"/>
        <rFont val="Noto Sans"/>
        <family val="2"/>
      </rPr>
      <t xml:space="preserve">    • 수당 </t>
    </r>
    <r>
      <rPr>
        <sz val="11.5"/>
        <rFont val="굴림"/>
        <family val="3"/>
        <charset val="129"/>
      </rPr>
      <t xml:space="preserve">: 10</t>
    </r>
    <r>
      <rPr>
        <sz val="11.5"/>
        <rFont val="Noto Sans"/>
        <family val="2"/>
      </rPr>
      <t xml:space="preserve">만원</t>
    </r>
    <r>
      <rPr>
        <sz val="11.5"/>
        <rFont val="굴림"/>
        <family val="3"/>
        <charset val="129"/>
      </rPr>
      <t xml:space="preserve">/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명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우수학습조직 포상금</t>
    </r>
    <r>
      <rPr>
        <b val="true"/>
        <sz val="11.5"/>
        <rFont val="굴림"/>
        <family val="3"/>
        <charset val="129"/>
      </rPr>
      <t xml:space="preserve">(542-200)</t>
    </r>
  </si>
  <si>
    <r>
      <rPr>
        <sz val="11.5"/>
        <rFont val="Noto Sans"/>
        <family val="2"/>
      </rPr>
      <t xml:space="preserve">    • 포상금 </t>
    </r>
    <r>
      <rPr>
        <sz val="11.5"/>
        <rFont val="굴림"/>
        <family val="3"/>
        <charset val="129"/>
      </rPr>
      <t xml:space="preserve">: 1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해외연수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농가</t>
    </r>
    <r>
      <rPr>
        <sz val="11.5"/>
        <rFont val="굴림"/>
        <family val="3"/>
        <charset val="129"/>
      </rPr>
      <t xml:space="preserve">×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%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기초한우사업단 조직화 지원</t>
    </r>
    <r>
      <rPr>
        <b val="true"/>
        <sz val="11.5"/>
        <rFont val="굴림"/>
        <family val="3"/>
        <charset val="129"/>
      </rPr>
      <t xml:space="preserve">(542-300)</t>
    </r>
  </si>
  <si>
    <r>
      <rPr>
        <sz val="11.5"/>
        <rFont val="Noto Sans"/>
        <family val="2"/>
      </rPr>
      <t xml:space="preserve">    • 우수사업단 평가지원 </t>
    </r>
    <r>
      <rPr>
        <sz val="11.5"/>
        <rFont val="굴림"/>
        <family val="3"/>
        <charset val="129"/>
      </rPr>
      <t xml:space="preserve">: 162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20%×3,000</t>
    </r>
    <r>
      <rPr>
        <sz val="11.5"/>
        <rFont val="Noto Sans"/>
        <family val="2"/>
      </rPr>
      <t xml:space="preserve">천원</t>
    </r>
  </si>
  <si>
    <t xml:space="preserve">생산농가자질향상</t>
  </si>
  <si>
    <t xml:space="preserve">교</t>
  </si>
  <si>
    <t xml:space="preserve">한우농가 기술교육 교육비</t>
  </si>
  <si>
    <t xml:space="preserve"> ○ 한우농가 기술교육 교육비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육비 </t>
    </r>
    <r>
      <rPr>
        <sz val="11.5"/>
        <rFont val="굴림"/>
        <family val="3"/>
        <charset val="129"/>
      </rPr>
      <t xml:space="preserve">: 23</t>
    </r>
    <r>
      <rPr>
        <sz val="11.5"/>
        <rFont val="Noto Sans"/>
        <family val="2"/>
      </rPr>
      <t xml:space="preserve">개 교육기관</t>
    </r>
    <r>
      <rPr>
        <sz val="11.5"/>
        <rFont val="굴림"/>
        <family val="3"/>
        <charset val="129"/>
      </rPr>
      <t xml:space="preserve">×1.3</t>
    </r>
    <r>
      <rPr>
        <sz val="11.5"/>
        <rFont val="Noto Sans"/>
        <family val="2"/>
      </rPr>
      <t xml:space="preserve">개 프로그램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46-100)</t>
    </r>
  </si>
  <si>
    <t xml:space="preserve">육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육사업 홍보비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개 전문지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46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육점검 출장비 </t>
    </r>
    <r>
      <rPr>
        <sz val="11.5"/>
        <rFont val="굴림"/>
        <family val="3"/>
        <charset val="129"/>
      </rPr>
      <t xml:space="preserve">: 17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46-300)</t>
    </r>
  </si>
  <si>
    <t xml:space="preserve">한우농가 위생안전생산교육</t>
  </si>
  <si>
    <r>
      <rPr>
        <b val="true"/>
        <sz val="11.5"/>
        <rFont val="Noto Sans"/>
        <family val="2"/>
      </rPr>
      <t xml:space="preserve"> ○ 한우농가 위생안전생산교육</t>
    </r>
    <r>
      <rPr>
        <b val="true"/>
        <sz val="11.5"/>
        <rFont val="굴림"/>
        <family val="3"/>
        <charset val="129"/>
      </rPr>
      <t xml:space="preserve">(547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농업인 과정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%</t>
    </r>
  </si>
  <si>
    <t xml:space="preserve">현장실습교육</t>
  </si>
  <si>
    <t xml:space="preserve">정</t>
  </si>
  <si>
    <t xml:space="preserve"> ○ 현장실습교육</t>
  </si>
  <si>
    <t xml:space="preserve">  ◈ 현장농가견학교육</t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농장사용료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48-100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차량임대료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48-200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교재제작비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5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48-300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식대 </t>
    </r>
    <r>
      <rPr>
        <sz val="11.5"/>
        <rFont val="굴림"/>
        <family val="3"/>
        <charset val="129"/>
      </rPr>
      <t xml:space="preserve">: 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,5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48-400)</t>
    </r>
  </si>
  <si>
    <t xml:space="preserve">제</t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강사수당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외</t>
    </r>
    <r>
      <rPr>
        <sz val="11.5"/>
        <rFont val="굴림"/>
        <family val="3"/>
        <charset val="129"/>
      </rPr>
      <t xml:space="preserve">+</t>
    </r>
    <r>
      <rPr>
        <sz val="11.5"/>
        <rFont val="Noto Sans"/>
        <family val="2"/>
      </rPr>
      <t xml:space="preserve">내</t>
    </r>
    <r>
      <rPr>
        <sz val="11.5"/>
        <rFont val="굴림"/>
        <family val="3"/>
        <charset val="129"/>
      </rPr>
      <t xml:space="preserve">) : (548-500)</t>
    </r>
  </si>
  <si>
    <r>
      <rPr>
        <sz val="11.5"/>
        <rFont val="굴림"/>
        <family val="3"/>
        <charset val="129"/>
      </rPr>
      <t xml:space="preserve">    (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)+(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교통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실비기준</t>
    </r>
    <r>
      <rPr>
        <sz val="11.5"/>
        <rFont val="굴림"/>
        <family val="3"/>
        <charset val="129"/>
      </rPr>
      <t xml:space="preserve">) : 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48-600)</t>
    </r>
  </si>
  <si>
    <t xml:space="preserve">공</t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간접교육비</t>
    </r>
    <r>
      <rPr>
        <sz val="11.5"/>
        <rFont val="굴림"/>
        <family val="3"/>
        <charset val="129"/>
      </rPr>
      <t xml:space="preserve">(548-700)</t>
    </r>
  </si>
  <si>
    <r>
      <rPr>
        <sz val="11.5"/>
        <rFont val="Noto Sans"/>
        <family val="2"/>
      </rPr>
      <t xml:space="preserve">     •현수막 및 출력물 </t>
    </r>
    <r>
      <rPr>
        <sz val="11.5"/>
        <rFont val="굴림"/>
        <family val="3"/>
        <charset val="129"/>
      </rPr>
      <t xml:space="preserve">: 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 •음료 등 </t>
    </r>
    <r>
      <rPr>
        <sz val="11.5"/>
        <rFont val="굴림"/>
        <family val="3"/>
        <charset val="129"/>
      </rPr>
      <t xml:space="preserve">: 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,200</t>
    </r>
    <r>
      <rPr>
        <sz val="11.5"/>
        <rFont val="Noto Sans"/>
        <family val="2"/>
      </rPr>
      <t xml:space="preserve">명</t>
    </r>
  </si>
  <si>
    <t xml:space="preserve">  ◈ 현장실습교육</t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교재제작비 </t>
    </r>
    <r>
      <rPr>
        <sz val="11.5"/>
        <rFont val="굴림"/>
        <family val="3"/>
        <charset val="129"/>
      </rPr>
      <t xml:space="preserve">: 8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3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48-750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식대</t>
    </r>
    <r>
      <rPr>
        <sz val="11.5"/>
        <rFont val="굴림"/>
        <family val="3"/>
        <charset val="129"/>
      </rPr>
      <t xml:space="preserve">(548-755) </t>
    </r>
  </si>
  <si>
    <r>
      <rPr>
        <sz val="11.5"/>
        <rFont val="굴림"/>
        <family val="3"/>
        <charset val="129"/>
      </rPr>
      <t xml:space="preserve">     •7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     •6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만찬</t>
    </r>
    <r>
      <rPr>
        <sz val="11.5"/>
        <rFont val="굴림"/>
        <family val="3"/>
        <charset val="129"/>
      </rPr>
      <t xml:space="preserve">)×2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    - </t>
    </r>
    <r>
      <rPr>
        <sz val="11.5"/>
        <rFont val="Noto Sans"/>
        <family val="2"/>
      </rPr>
      <t xml:space="preserve">강사수당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외</t>
    </r>
    <r>
      <rPr>
        <sz val="11.5"/>
        <rFont val="굴림"/>
        <family val="3"/>
        <charset val="129"/>
      </rPr>
      <t xml:space="preserve">+</t>
    </r>
    <r>
      <rPr>
        <sz val="11.5"/>
        <rFont val="Noto Sans"/>
        <family val="2"/>
      </rPr>
      <t xml:space="preserve">내</t>
    </r>
    <r>
      <rPr>
        <sz val="11.5"/>
        <rFont val="굴림"/>
        <family val="3"/>
        <charset val="129"/>
      </rPr>
      <t xml:space="preserve">)(548-760)    </t>
    </r>
  </si>
  <si>
    <r>
      <rPr>
        <sz val="11.5"/>
        <rFont val="Noto Sans"/>
        <family val="2"/>
      </rPr>
      <t xml:space="preserve">     •외부강사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×3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 •내부강사 </t>
    </r>
    <r>
      <rPr>
        <sz val="11.5"/>
        <rFont val="굴림"/>
        <family val="3"/>
        <charset val="129"/>
      </rPr>
      <t xml:space="preserve">: 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 •원고료 </t>
    </r>
    <r>
      <rPr>
        <sz val="11.5"/>
        <rFont val="굴림"/>
        <family val="3"/>
        <charset val="129"/>
      </rPr>
      <t xml:space="preserve">:1</t>
    </r>
    <r>
      <rPr>
        <sz val="11.5"/>
        <rFont val="Noto Sans"/>
        <family val="2"/>
      </rPr>
      <t xml:space="preserve">만원</t>
    </r>
    <r>
      <rPr>
        <sz val="11.5"/>
        <rFont val="굴림"/>
        <family val="3"/>
        <charset val="129"/>
      </rPr>
      <t xml:space="preserve">/1</t>
    </r>
    <r>
      <rPr>
        <sz val="11.5"/>
        <rFont val="Noto Sans"/>
        <family val="2"/>
      </rPr>
      <t xml:space="preserve">장</t>
    </r>
    <r>
      <rPr>
        <sz val="11.5"/>
        <rFont val="굴림"/>
        <family val="3"/>
        <charset val="129"/>
      </rPr>
      <t xml:space="preserve">/A4×30</t>
    </r>
    <r>
      <rPr>
        <sz val="11.5"/>
        <rFont val="Noto Sans"/>
        <family val="2"/>
      </rPr>
      <t xml:space="preserve">매</t>
    </r>
    <r>
      <rPr>
        <sz val="11.5"/>
        <rFont val="굴림"/>
        <family val="3"/>
        <charset val="129"/>
      </rPr>
      <t xml:space="preserve">×9</t>
    </r>
    <r>
      <rPr>
        <sz val="11.5"/>
        <rFont val="Noto Sans"/>
        <family val="2"/>
      </rPr>
      <t xml:space="preserve">명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간접교육비</t>
    </r>
    <r>
      <rPr>
        <sz val="11.5"/>
        <rFont val="굴림"/>
        <family val="3"/>
        <charset val="129"/>
      </rPr>
      <t xml:space="preserve">(548-765)</t>
    </r>
  </si>
  <si>
    <r>
      <rPr>
        <sz val="11.5"/>
        <rFont val="Noto Sans"/>
        <family val="2"/>
      </rPr>
      <t xml:space="preserve">     •현수막 및 출력물 </t>
    </r>
    <r>
      <rPr>
        <sz val="11.5"/>
        <rFont val="굴림"/>
        <family val="3"/>
        <charset val="129"/>
      </rPr>
      <t xml:space="preserve">: 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 •음료 등 </t>
    </r>
    <r>
      <rPr>
        <sz val="11.5"/>
        <rFont val="굴림"/>
        <family val="3"/>
        <charset val="129"/>
      </rPr>
      <t xml:space="preserve">: 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0</t>
    </r>
    <r>
      <rPr>
        <sz val="11.5"/>
        <rFont val="Noto Sans"/>
        <family val="2"/>
      </rPr>
      <t xml:space="preserve">명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교육자료 임차비 및 실습비</t>
    </r>
    <r>
      <rPr>
        <sz val="11.5"/>
        <rFont val="굴림"/>
        <family val="3"/>
        <charset val="129"/>
      </rPr>
      <t xml:space="preserve">(548-770)</t>
    </r>
  </si>
  <si>
    <r>
      <rPr>
        <sz val="11.5"/>
        <rFont val="Noto Sans"/>
        <family val="2"/>
      </rPr>
      <t xml:space="preserve">     •노트북 임대 </t>
    </r>
    <r>
      <rPr>
        <sz val="11.5"/>
        <rFont val="굴림"/>
        <family val="3"/>
        <charset val="129"/>
      </rPr>
      <t xml:space="preserve">: 25</t>
    </r>
    <r>
      <rPr>
        <sz val="11.5"/>
        <rFont val="Noto Sans"/>
        <family val="2"/>
      </rPr>
      <t xml:space="preserve">대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 •축산실습기자재 준비비 </t>
    </r>
    <r>
      <rPr>
        <sz val="11.5"/>
        <rFont val="굴림"/>
        <family val="3"/>
        <charset val="129"/>
      </rPr>
      <t xml:space="preserve">: 0.2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숙박 및 회의실 </t>
    </r>
    <r>
      <rPr>
        <sz val="11.5"/>
        <rFont val="굴림"/>
        <family val="3"/>
        <charset val="129"/>
      </rPr>
      <t xml:space="preserve">: 2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48-775)</t>
    </r>
  </si>
  <si>
    <r>
      <rPr>
        <sz val="11.5"/>
        <rFont val="굴림"/>
        <family val="3"/>
        <charset val="129"/>
      </rPr>
      <t xml:space="preserve">    - </t>
    </r>
    <r>
      <rPr>
        <sz val="11.5"/>
        <rFont val="Noto Sans"/>
        <family val="2"/>
      </rPr>
      <t xml:space="preserve">기타 수용비</t>
    </r>
    <r>
      <rPr>
        <sz val="11.5"/>
        <rFont val="굴림"/>
        <family val="3"/>
        <charset val="129"/>
      </rPr>
      <t xml:space="preserve">(548-780) </t>
    </r>
  </si>
  <si>
    <r>
      <rPr>
        <b val="true"/>
        <sz val="11.5"/>
        <rFont val="Noto Sans"/>
        <family val="2"/>
      </rPr>
      <t xml:space="preserve">  ◈ 교육운영비 </t>
    </r>
    <r>
      <rPr>
        <b val="true"/>
        <sz val="11.5"/>
        <rFont val="굴림"/>
        <family val="3"/>
        <charset val="129"/>
      </rPr>
      <t xml:space="preserve">: 60,0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×10%(548-800)</t>
    </r>
  </si>
  <si>
    <t xml:space="preserve">한우산업 정책설명회</t>
  </si>
  <si>
    <t xml:space="preserve"> ○ 한우산업 정책설명회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강사수당 및 교통비</t>
    </r>
    <r>
      <rPr>
        <sz val="11.5"/>
        <rFont val="굴림"/>
        <family val="3"/>
        <charset val="129"/>
      </rPr>
      <t xml:space="preserve">(549-100)</t>
    </r>
  </si>
  <si>
    <r>
      <rPr>
        <sz val="11.5"/>
        <rFont val="Noto Sans"/>
        <family val="2"/>
      </rPr>
      <t xml:space="preserve">    • 강사수당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내외부 차등</t>
    </r>
    <r>
      <rPr>
        <sz val="11.5"/>
        <rFont val="굴림"/>
        <family val="3"/>
        <charset val="129"/>
      </rPr>
      <t xml:space="preserve">) 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통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실비기준</t>
    </r>
    <r>
      <rPr>
        <sz val="11.5"/>
        <rFont val="굴림"/>
        <family val="3"/>
        <charset val="129"/>
      </rPr>
      <t xml:space="preserve">) 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재제작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원고료포함</t>
    </r>
    <r>
      <rPr>
        <sz val="11.5"/>
        <rFont val="굴림"/>
        <family val="3"/>
        <charset val="129"/>
      </rPr>
      <t xml:space="preserve">) : 3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천부</t>
    </r>
    <r>
      <rPr>
        <sz val="11.5"/>
        <rFont val="굴림"/>
        <family val="3"/>
        <charset val="129"/>
      </rPr>
      <t xml:space="preserve">(549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식대 </t>
    </r>
    <r>
      <rPr>
        <sz val="11.5"/>
        <rFont val="굴림"/>
        <family val="3"/>
        <charset val="129"/>
      </rPr>
      <t xml:space="preserve">: 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,22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49-3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간접교육비</t>
    </r>
    <r>
      <rPr>
        <sz val="11.5"/>
        <rFont val="굴림"/>
        <family val="3"/>
        <charset val="129"/>
      </rPr>
      <t xml:space="preserve">(549-400)</t>
    </r>
  </si>
  <si>
    <r>
      <rPr>
        <sz val="11.5"/>
        <rFont val="Noto Sans"/>
        <family val="2"/>
      </rPr>
      <t xml:space="preserve">    • 현수막 및 출력물 </t>
    </r>
    <r>
      <rPr>
        <sz val="11.5"/>
        <rFont val="굴림"/>
        <family val="3"/>
        <charset val="129"/>
      </rPr>
      <t xml:space="preserve">: 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장 사용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개소</t>
    </r>
  </si>
  <si>
    <r>
      <rPr>
        <sz val="11.5"/>
        <rFont val="Noto Sans"/>
        <family val="2"/>
      </rPr>
      <t xml:space="preserve">    • 음료 등 </t>
    </r>
    <r>
      <rPr>
        <sz val="11.5"/>
        <rFont val="굴림"/>
        <family val="3"/>
        <charset val="129"/>
      </rPr>
      <t xml:space="preserve">: 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,991</t>
    </r>
    <r>
      <rPr>
        <sz val="11.5"/>
        <rFont val="Noto Sans"/>
        <family val="2"/>
      </rPr>
      <t xml:space="preserve">명</t>
    </r>
  </si>
  <si>
    <r>
      <rPr>
        <sz val="11.5"/>
        <rFont val="Noto Sans"/>
        <family val="2"/>
      </rPr>
      <t xml:space="preserve">    • 교육안내 발송비 </t>
    </r>
    <r>
      <rPr>
        <sz val="11.5"/>
        <rFont val="굴림"/>
        <family val="3"/>
        <charset val="129"/>
      </rPr>
      <t xml:space="preserve">: 0.34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천명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육운영비 </t>
    </r>
    <r>
      <rPr>
        <sz val="11.5"/>
        <rFont val="굴림"/>
        <family val="3"/>
        <charset val="129"/>
      </rPr>
      <t xml:space="preserve">: 121,0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%(549-500)</t>
    </r>
  </si>
  <si>
    <t xml:space="preserve">한우농가 해외연수</t>
  </si>
  <si>
    <r>
      <rPr>
        <b val="true"/>
        <sz val="11.5"/>
        <rFont val="Noto Sans"/>
        <family val="2"/>
      </rPr>
      <t xml:space="preserve"> ○ 한우농가 해외연수</t>
    </r>
    <r>
      <rPr>
        <b val="true"/>
        <sz val="11.5"/>
        <rFont val="굴림"/>
        <family val="3"/>
        <charset val="129"/>
      </rPr>
      <t xml:space="preserve">(550-000)</t>
    </r>
  </si>
  <si>
    <r>
      <rPr>
        <sz val="11.5"/>
        <rFont val="Noto Sans"/>
        <family val="2"/>
      </rPr>
      <t xml:space="preserve">      • 해외연수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50%</t>
    </r>
  </si>
  <si>
    <t xml:space="preserve">      • 운영비</t>
  </si>
  <si>
    <t xml:space="preserve">  ※ 지역에 따라 비용산출이 달라짐</t>
  </si>
  <si>
    <t xml:space="preserve">생산자정보교류</t>
  </si>
  <si>
    <t xml:space="preserve">한우농가 우수경영</t>
  </si>
  <si>
    <t xml:space="preserve">사례집 발간</t>
  </si>
  <si>
    <r>
      <rPr>
        <b val="true"/>
        <sz val="11.5"/>
        <rFont val="Noto Sans"/>
        <family val="2"/>
      </rPr>
      <t xml:space="preserve"> ○ 한우농가 우수경영사례집 발간</t>
    </r>
    <r>
      <rPr>
        <b val="true"/>
        <sz val="11.5"/>
        <rFont val="굴림"/>
        <family val="3"/>
        <charset val="129"/>
      </rPr>
      <t xml:space="preserve">(556-00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시상식 지급 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시상식 개최비 등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사례집 제작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배포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,000</t>
    </r>
    <r>
      <rPr>
        <sz val="11.5"/>
        <rFont val="Noto Sans"/>
        <family val="2"/>
      </rPr>
      <t xml:space="preserve">부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회의진행비</t>
    </r>
  </si>
  <si>
    <r>
      <rPr>
        <sz val="11.5"/>
        <rFont val="Noto Sans"/>
        <family val="2"/>
      </rPr>
      <t xml:space="preserve">      • 심사위원 심사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인</t>
    </r>
  </si>
  <si>
    <r>
      <rPr>
        <sz val="11.5"/>
        <rFont val="Noto Sans"/>
        <family val="2"/>
      </rPr>
      <t xml:space="preserve">      • 회의진행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현지실사 출장비 </t>
    </r>
    <r>
      <rPr>
        <sz val="11.5"/>
        <rFont val="굴림"/>
        <family val="3"/>
        <charset val="129"/>
      </rPr>
      <t xml:space="preserve">: 16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</t>
    </r>
    <r>
      <rPr>
        <sz val="11.5"/>
        <rFont val="Noto Sans"/>
        <family val="2"/>
      </rPr>
      <t xml:space="preserve">농가</t>
    </r>
  </si>
  <si>
    <t xml:space="preserve">한우경진대회지원</t>
  </si>
  <si>
    <r>
      <rPr>
        <b val="true"/>
        <sz val="11.5"/>
        <rFont val="Noto Sans"/>
        <family val="2"/>
      </rPr>
      <t xml:space="preserve">○ 한우능력경진대회지원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농협</t>
    </r>
    <r>
      <rPr>
        <b val="true"/>
        <sz val="11.5"/>
        <rFont val="굴림"/>
        <family val="3"/>
        <charset val="129"/>
      </rPr>
      <t xml:space="preserve">)(557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도단위 행사지원</t>
    </r>
  </si>
  <si>
    <r>
      <rPr>
        <sz val="11.5"/>
        <rFont val="굴림"/>
        <family val="3"/>
        <charset val="129"/>
      </rPr>
      <t xml:space="preserve">    • 8</t>
    </r>
    <r>
      <rPr>
        <sz val="11.5"/>
        <rFont val="Noto Sans"/>
        <family val="2"/>
      </rPr>
      <t xml:space="preserve">개도</t>
    </r>
    <r>
      <rPr>
        <sz val="11.5"/>
        <rFont val="굴림"/>
        <family val="3"/>
        <charset val="129"/>
      </rPr>
      <t xml:space="preserve">×15,000</t>
    </r>
    <r>
      <rPr>
        <sz val="11.5"/>
        <rFont val="Noto Sans"/>
        <family val="2"/>
      </rPr>
      <t xml:space="preserve">천원</t>
    </r>
  </si>
  <si>
    <r>
      <rPr>
        <b val="true"/>
        <sz val="11.5"/>
        <rFont val="Noto Sans"/>
        <family val="2"/>
      </rPr>
      <t xml:space="preserve">○ 한우능력평가대회지원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사무국</t>
    </r>
    <r>
      <rPr>
        <b val="true"/>
        <sz val="11.5"/>
        <rFont val="굴림"/>
        <family val="3"/>
        <charset val="129"/>
      </rPr>
      <t xml:space="preserve">)(557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국한우능력대회 지원 </t>
    </r>
    <r>
      <rPr>
        <sz val="11.5"/>
        <rFont val="굴림"/>
        <family val="3"/>
        <charset val="129"/>
      </rPr>
      <t xml:space="preserve">: 20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전시용 고기구입 </t>
    </r>
    <r>
      <rPr>
        <sz val="11.5"/>
        <rFont val="굴림"/>
        <family val="3"/>
        <charset val="129"/>
      </rPr>
      <t xml:space="preserve">: 6kg×10</t>
    </r>
    <r>
      <rPr>
        <sz val="11.5"/>
        <rFont val="Noto Sans"/>
        <family val="2"/>
      </rPr>
      <t xml:space="preserve">개</t>
    </r>
    <r>
      <rPr>
        <sz val="11.5"/>
        <rFont val="굴림"/>
        <family val="3"/>
        <charset val="129"/>
      </rPr>
      <t xml:space="preserve">×9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시식용 고기구입 </t>
    </r>
    <r>
      <rPr>
        <sz val="11.5"/>
        <rFont val="굴림"/>
        <family val="3"/>
        <charset val="129"/>
      </rPr>
      <t xml:space="preserve">: 66kg×9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부스임대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부스</t>
    </r>
  </si>
  <si>
    <r>
      <rPr>
        <sz val="11.5"/>
        <rFont val="Noto Sans"/>
        <family val="2"/>
      </rPr>
      <t xml:space="preserve">    • 홍보물제작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리플렛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포스터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초청장</t>
    </r>
    <r>
      <rPr>
        <sz val="11.5"/>
        <rFont val="굴림"/>
        <family val="3"/>
        <charset val="129"/>
      </rPr>
      <t xml:space="preserve">) : 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,500</t>
    </r>
    <r>
      <rPr>
        <sz val="11.5"/>
        <rFont val="Noto Sans"/>
        <family val="2"/>
      </rPr>
      <t xml:space="preserve">부</t>
    </r>
  </si>
  <si>
    <r>
      <rPr>
        <sz val="11.5"/>
        <rFont val="Noto Sans"/>
        <family val="2"/>
      </rPr>
      <t xml:space="preserve">    • 현수막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개</t>
    </r>
  </si>
  <si>
    <r>
      <rPr>
        <sz val="11.5"/>
        <rFont val="Noto Sans"/>
        <family val="2"/>
      </rPr>
      <t xml:space="preserve">    • 우수축 구입 현수막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구입처</t>
    </r>
    <r>
      <rPr>
        <sz val="11.5"/>
        <rFont val="굴림"/>
        <family val="3"/>
        <charset val="129"/>
      </rPr>
      <t xml:space="preserve">) 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5</t>
    </r>
    <r>
      <rPr>
        <sz val="11.5"/>
        <rFont val="Noto Sans"/>
        <family val="2"/>
      </rPr>
      <t xml:space="preserve">개</t>
    </r>
  </si>
  <si>
    <r>
      <rPr>
        <sz val="11.5"/>
        <rFont val="Noto Sans"/>
        <family val="2"/>
      </rPr>
      <t xml:space="preserve">    • 평가책자제작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0</t>
    </r>
    <r>
      <rPr>
        <sz val="11.5"/>
        <rFont val="Noto Sans"/>
        <family val="2"/>
      </rPr>
      <t xml:space="preserve">부</t>
    </r>
  </si>
  <si>
    <t xml:space="preserve">초음파육질진단경영대회 </t>
  </si>
  <si>
    <t xml:space="preserve"> ○ 초음파육질진단경영대회 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시상금 등</t>
    </r>
    <r>
      <rPr>
        <b val="true"/>
        <sz val="11.5"/>
        <rFont val="굴림"/>
        <family val="3"/>
        <charset val="129"/>
      </rPr>
      <t xml:space="preserve">(558-100)</t>
    </r>
  </si>
  <si>
    <r>
      <rPr>
        <sz val="11.5"/>
        <rFont val="굴림"/>
        <family val="3"/>
        <charset val="129"/>
      </rPr>
      <t xml:space="preserve">    • 1</t>
    </r>
    <r>
      <rPr>
        <sz val="11.5"/>
        <rFont val="Noto Sans"/>
        <family val="2"/>
      </rPr>
      <t xml:space="preserve">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 </t>
    </r>
    <r>
      <rPr>
        <sz val="11.5"/>
        <rFont val="굴림"/>
        <family val="3"/>
        <charset val="129"/>
      </rPr>
      <t xml:space="preserve">× 1</t>
    </r>
    <r>
      <rPr>
        <sz val="11.5"/>
        <rFont val="Noto Sans"/>
        <family val="2"/>
      </rPr>
      <t xml:space="preserve">팀</t>
    </r>
  </si>
  <si>
    <r>
      <rPr>
        <sz val="11.5"/>
        <rFont val="굴림"/>
        <family val="3"/>
        <charset val="129"/>
      </rPr>
      <t xml:space="preserve">    • 2</t>
    </r>
    <r>
      <rPr>
        <sz val="11.5"/>
        <rFont val="Noto Sans"/>
        <family val="2"/>
      </rPr>
      <t xml:space="preserve">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 </t>
    </r>
    <r>
      <rPr>
        <sz val="11.5"/>
        <rFont val="굴림"/>
        <family val="3"/>
        <charset val="129"/>
      </rPr>
      <t xml:space="preserve">× 2</t>
    </r>
    <r>
      <rPr>
        <sz val="11.5"/>
        <rFont val="Noto Sans"/>
        <family val="2"/>
      </rPr>
      <t xml:space="preserve">팀</t>
    </r>
  </si>
  <si>
    <r>
      <rPr>
        <sz val="11.5"/>
        <rFont val="굴림"/>
        <family val="3"/>
        <charset val="129"/>
      </rPr>
      <t xml:space="preserve">    • 3</t>
    </r>
    <r>
      <rPr>
        <sz val="11.5"/>
        <rFont val="Noto Sans"/>
        <family val="2"/>
      </rPr>
      <t xml:space="preserve">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 </t>
    </r>
    <r>
      <rPr>
        <sz val="11.5"/>
        <rFont val="굴림"/>
        <family val="3"/>
        <charset val="129"/>
      </rPr>
      <t xml:space="preserve">× 3</t>
    </r>
    <r>
      <rPr>
        <sz val="11.5"/>
        <rFont val="Noto Sans"/>
        <family val="2"/>
      </rPr>
      <t xml:space="preserve">팀</t>
    </r>
  </si>
  <si>
    <t xml:space="preserve">    • 상패제작비 등 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기타비용</t>
    </r>
    <r>
      <rPr>
        <b val="true"/>
        <sz val="11.5"/>
        <rFont val="굴림"/>
        <family val="3"/>
        <charset val="129"/>
      </rPr>
      <t xml:space="preserve">(558-200)</t>
    </r>
  </si>
  <si>
    <r>
      <rPr>
        <sz val="11.5"/>
        <rFont val="Noto Sans"/>
        <family val="2"/>
      </rPr>
      <t xml:space="preserve">    • 식  대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식</t>
    </r>
    <r>
      <rPr>
        <sz val="11.5"/>
        <rFont val="굴림"/>
        <family val="3"/>
        <charset val="129"/>
      </rPr>
      <t xml:space="preserve">×180</t>
    </r>
    <r>
      <rPr>
        <sz val="11.5"/>
        <rFont val="Noto Sans"/>
        <family val="2"/>
      </rPr>
      <t xml:space="preserve">명</t>
    </r>
  </si>
  <si>
    <r>
      <rPr>
        <sz val="11.5"/>
        <rFont val="Noto Sans"/>
        <family val="2"/>
      </rPr>
      <t xml:space="preserve">    • 심사비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회의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여비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팀</t>
    </r>
  </si>
  <si>
    <t xml:space="preserve">    • 대여료 </t>
  </si>
  <si>
    <r>
      <rPr>
        <sz val="11.5"/>
        <rFont val="Noto Sans"/>
        <family val="2"/>
      </rPr>
      <t xml:space="preserve">     ㆍ천막 임대료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동</t>
    </r>
  </si>
  <si>
    <t xml:space="preserve">     ㆍ방송설비 임대료 </t>
  </si>
  <si>
    <t xml:space="preserve">    • 행사진행비 </t>
  </si>
  <si>
    <r>
      <rPr>
        <sz val="11.5"/>
        <rFont val="Noto Sans"/>
        <family val="2"/>
      </rPr>
      <t xml:space="preserve">     ㆍ방역복 및 참가자 조끼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팀</t>
    </r>
  </si>
  <si>
    <r>
      <rPr>
        <sz val="11.5"/>
        <rFont val="Noto Sans"/>
        <family val="2"/>
      </rPr>
      <t xml:space="preserve">     ㆍ 모자 및 진행자 조끼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명</t>
    </r>
  </si>
  <si>
    <t xml:space="preserve">     ㆍ진단소모품 </t>
  </si>
  <si>
    <t xml:space="preserve">     ㆍ 방역약품비</t>
  </si>
  <si>
    <t xml:space="preserve">    • 홍보비</t>
  </si>
  <si>
    <r>
      <rPr>
        <sz val="11.5"/>
        <rFont val="Noto Sans"/>
        <family val="2"/>
      </rPr>
      <t xml:space="preserve">     ㆍ 플랭카드 제작비 </t>
    </r>
    <r>
      <rPr>
        <sz val="11.5"/>
        <rFont val="굴림"/>
        <family val="3"/>
        <charset val="129"/>
      </rPr>
      <t xml:space="preserve">: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장</t>
    </r>
  </si>
  <si>
    <r>
      <rPr>
        <sz val="11.5"/>
        <rFont val="Noto Sans"/>
        <family val="2"/>
      </rPr>
      <t xml:space="preserve">     ㆍ기념품비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0</t>
    </r>
    <r>
      <rPr>
        <sz val="11.5"/>
        <rFont val="Noto Sans"/>
        <family val="2"/>
      </rPr>
      <t xml:space="preserve">개</t>
    </r>
  </si>
  <si>
    <r>
      <rPr>
        <sz val="11.5"/>
        <rFont val="Noto Sans"/>
        <family val="2"/>
      </rPr>
      <t xml:space="preserve">    • 시험축 대여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운송료 포함</t>
    </r>
    <r>
      <rPr>
        <sz val="11.5"/>
        <rFont val="굴림"/>
        <family val="3"/>
        <charset val="129"/>
      </rPr>
      <t xml:space="preserve">) 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</t>
    </r>
    <r>
      <rPr>
        <sz val="11.5"/>
        <rFont val="Noto Sans"/>
        <family val="2"/>
      </rPr>
      <t xml:space="preserve">두</t>
    </r>
  </si>
  <si>
    <t xml:space="preserve">전국한우지도자대회</t>
  </si>
  <si>
    <t xml:space="preserve"> ○ 전국한우지도자대회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초청장 제작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발송비 </t>
    </r>
    <r>
      <rPr>
        <sz val="11.5"/>
        <rFont val="굴림"/>
        <family val="3"/>
        <charset val="129"/>
      </rPr>
      <t xml:space="preserve">: 1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0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59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명찰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수료증 제작 </t>
    </r>
    <r>
      <rPr>
        <sz val="11.5"/>
        <rFont val="굴림"/>
        <family val="3"/>
        <charset val="129"/>
      </rPr>
      <t xml:space="preserve">: 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59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교재제작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원고료포함</t>
    </r>
    <r>
      <rPr>
        <sz val="11.5"/>
        <rFont val="굴림"/>
        <family val="3"/>
        <charset val="129"/>
      </rPr>
      <t xml:space="preserve">) 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59-3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강사 및 교통비</t>
    </r>
    <r>
      <rPr>
        <sz val="11.5"/>
        <rFont val="굴림"/>
        <family val="3"/>
        <charset val="129"/>
      </rPr>
      <t xml:space="preserve">(559-400)</t>
    </r>
  </si>
  <si>
    <r>
      <rPr>
        <sz val="11.5"/>
        <rFont val="Noto Sans"/>
        <family val="2"/>
      </rPr>
      <t xml:space="preserve">    • 외부특강 강사 </t>
    </r>
    <r>
      <rPr>
        <sz val="11.5"/>
        <rFont val="굴림"/>
        <family val="3"/>
        <charset val="129"/>
      </rPr>
      <t xml:space="preserve">: 8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인</t>
    </r>
  </si>
  <si>
    <r>
      <rPr>
        <sz val="11.5"/>
        <rFont val="Noto Sans"/>
        <family val="2"/>
      </rPr>
      <t xml:space="preserve">    • 교육강사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시간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명</t>
    </r>
  </si>
  <si>
    <r>
      <rPr>
        <sz val="11.5"/>
        <rFont val="Noto Sans"/>
        <family val="2"/>
      </rPr>
      <t xml:space="preserve">    • 교통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실비기준</t>
    </r>
    <r>
      <rPr>
        <sz val="11.5"/>
        <rFont val="굴림"/>
        <family val="3"/>
        <charset val="129"/>
      </rPr>
      <t xml:space="preserve">) 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명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분임토의 진행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59-5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장소사용료 </t>
    </r>
    <r>
      <rPr>
        <sz val="11.5"/>
        <rFont val="굴림"/>
        <family val="3"/>
        <charset val="129"/>
      </rPr>
      <t xml:space="preserve">: 1,6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59-6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식대 및 운영비</t>
    </r>
    <r>
      <rPr>
        <sz val="11.5"/>
        <rFont val="굴림"/>
        <family val="3"/>
        <charset val="129"/>
      </rPr>
      <t xml:space="preserve">(559-700)</t>
    </r>
  </si>
  <si>
    <r>
      <rPr>
        <sz val="11.5"/>
        <rFont val="Noto Sans"/>
        <family val="2"/>
      </rPr>
      <t xml:space="preserve">    • 식 비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8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식</t>
    </r>
  </si>
  <si>
    <r>
      <rPr>
        <sz val="11.5"/>
        <rFont val="Noto Sans"/>
        <family val="2"/>
      </rPr>
      <t xml:space="preserve">    • 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다과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문구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기타수용비</t>
    </r>
    <r>
      <rPr>
        <sz val="11.5"/>
        <rFont val="굴림"/>
        <family val="3"/>
        <charset val="129"/>
      </rPr>
      <t xml:space="preserve">) : 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50</t>
    </r>
    <r>
      <rPr>
        <sz val="11.5"/>
        <rFont val="Noto Sans"/>
        <family val="2"/>
      </rPr>
      <t xml:space="preserve">명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레크레이션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559-800)</t>
    </r>
  </si>
  <si>
    <t xml:space="preserve">생산자 및 소비자 정보제공</t>
  </si>
  <si>
    <t xml:space="preserve">전국한우협회</t>
  </si>
  <si>
    <t xml:space="preserve">창립기념행사</t>
  </si>
  <si>
    <t xml:space="preserve"> ○ 전국한우협회 창립기념행사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창립기녑행사 중앙행사</t>
    </r>
  </si>
  <si>
    <r>
      <rPr>
        <sz val="11.5"/>
        <rFont val="Noto Sans"/>
        <family val="2"/>
      </rPr>
      <t xml:space="preserve">    • 초청장 포스터 제작 발송비 </t>
    </r>
    <r>
      <rPr>
        <sz val="11.5"/>
        <rFont val="굴림"/>
        <family val="3"/>
        <charset val="129"/>
      </rPr>
      <t xml:space="preserve">: 4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,000</t>
    </r>
    <r>
      <rPr>
        <sz val="11.5"/>
        <rFont val="Noto Sans"/>
        <family val="2"/>
      </rPr>
      <t xml:space="preserve">매</t>
    </r>
    <r>
      <rPr>
        <sz val="11.5"/>
        <rFont val="굴림"/>
        <family val="3"/>
        <charset val="129"/>
      </rPr>
      <t xml:space="preserve">(566-100)</t>
    </r>
  </si>
  <si>
    <r>
      <rPr>
        <sz val="11.5"/>
        <rFont val="Noto Sans"/>
        <family val="2"/>
      </rPr>
      <t xml:space="preserve">    • 진행요원 인건비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66-200)</t>
    </r>
  </si>
  <si>
    <r>
      <rPr>
        <sz val="11.5"/>
        <rFont val="Noto Sans"/>
        <family val="2"/>
      </rPr>
      <t xml:space="preserve">    • 무대설치비 및 이벤트</t>
    </r>
    <r>
      <rPr>
        <sz val="11.5"/>
        <rFont val="굴림"/>
        <family val="3"/>
        <charset val="129"/>
      </rPr>
      <t xml:space="preserve">(566-300)</t>
    </r>
  </si>
  <si>
    <r>
      <rPr>
        <sz val="11.5"/>
        <rFont val="Noto Sans"/>
        <family val="2"/>
      </rPr>
      <t xml:space="preserve">    • 시상품</t>
    </r>
    <r>
      <rPr>
        <sz val="11.5"/>
        <rFont val="굴림"/>
        <family val="3"/>
        <charset val="129"/>
      </rPr>
      <t xml:space="preserve">(566-400)</t>
    </r>
  </si>
  <si>
    <r>
      <rPr>
        <sz val="11.5"/>
        <rFont val="Noto Sans"/>
        <family val="2"/>
      </rPr>
      <t xml:space="preserve">    • 현수막 등 홍보 촉진비</t>
    </r>
    <r>
      <rPr>
        <sz val="11.5"/>
        <rFont val="굴림"/>
        <family val="3"/>
        <charset val="129"/>
      </rPr>
      <t xml:space="preserve">(566-500)</t>
    </r>
  </si>
  <si>
    <r>
      <rPr>
        <sz val="11.5"/>
        <rFont val="Noto Sans"/>
        <family val="2"/>
      </rPr>
      <t xml:space="preserve">    • 교통비 지원 </t>
    </r>
    <r>
      <rPr>
        <sz val="11.5"/>
        <rFont val="굴림"/>
        <family val="3"/>
        <charset val="129"/>
      </rPr>
      <t xml:space="preserve">: 2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66-600)</t>
    </r>
  </si>
  <si>
    <r>
      <rPr>
        <sz val="11.5"/>
        <rFont val="Noto Sans"/>
        <family val="2"/>
      </rPr>
      <t xml:space="preserve">    • 기타 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운송비 및 수용비 등</t>
    </r>
    <r>
      <rPr>
        <sz val="11.5"/>
        <rFont val="굴림"/>
        <family val="3"/>
        <charset val="129"/>
      </rPr>
      <t xml:space="preserve">)(566-700)</t>
    </r>
  </si>
  <si>
    <t xml:space="preserve">구제역 확산 방지 홍보</t>
  </si>
  <si>
    <r>
      <rPr>
        <b val="true"/>
        <sz val="11.5"/>
        <rFont val="Noto Sans"/>
        <family val="2"/>
      </rPr>
      <t xml:space="preserve"> ○ 구제역 확산방지 홍보 </t>
    </r>
    <r>
      <rPr>
        <b val="true"/>
        <sz val="11.5"/>
        <rFont val="굴림"/>
        <family val="3"/>
        <charset val="129"/>
      </rPr>
      <t xml:space="preserve">&lt;</t>
    </r>
    <r>
      <rPr>
        <b val="true"/>
        <sz val="11.5"/>
        <rFont val="Noto Sans"/>
        <family val="2"/>
      </rPr>
      <t xml:space="preserve">구제역 발생에 따른 예산확보</t>
    </r>
    <r>
      <rPr>
        <b val="true"/>
        <sz val="11.5"/>
        <rFont val="굴림"/>
        <family val="3"/>
        <charset val="129"/>
      </rPr>
      <t xml:space="preserve">&gt;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축산전문지 광고</t>
    </r>
    <r>
      <rPr>
        <b val="true"/>
        <sz val="11.5"/>
        <rFont val="굴림"/>
        <family val="3"/>
        <charset val="129"/>
      </rPr>
      <t xml:space="preserve">(567-100)</t>
    </r>
  </si>
  <si>
    <r>
      <rPr>
        <sz val="11.5"/>
        <rFont val="Noto Sans"/>
        <family val="2"/>
      </rPr>
      <t xml:space="preserve">    • 광고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개지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광고제작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구제역 관련 계도 리후렛 제작</t>
    </r>
    <r>
      <rPr>
        <b val="true"/>
        <sz val="11.5"/>
        <rFont val="굴림"/>
        <family val="3"/>
        <charset val="129"/>
      </rPr>
      <t xml:space="preserve">(567-200)</t>
    </r>
  </si>
  <si>
    <r>
      <rPr>
        <sz val="11.5"/>
        <rFont val="Noto Sans"/>
        <family val="2"/>
      </rPr>
      <t xml:space="preserve">    • 제작비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만부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발송비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 - </t>
    </r>
    <r>
      <rPr>
        <b val="true"/>
        <sz val="11.5"/>
        <rFont val="Noto Sans"/>
        <family val="2"/>
      </rPr>
      <t xml:space="preserve">기타 홍보비</t>
    </r>
    <r>
      <rPr>
        <b val="true"/>
        <sz val="11.5"/>
        <rFont val="굴림"/>
        <family val="3"/>
        <charset val="129"/>
      </rPr>
      <t xml:space="preserve">(567-300)</t>
    </r>
  </si>
  <si>
    <t xml:space="preserve">   ※ 구제역 추가 확산시 농식품부와 협의하여 집행</t>
  </si>
  <si>
    <t xml:space="preserve">소비자 대상 홍보교육</t>
  </si>
  <si>
    <t xml:space="preserve"> ○ 소비자 대상 홍보교육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소비자 단체 및 회원대상 등급판정소 위탁교육</t>
    </r>
    <r>
      <rPr>
        <b val="true"/>
        <sz val="11.5"/>
        <rFont val="굴림"/>
        <family val="3"/>
        <charset val="129"/>
      </rPr>
      <t xml:space="preserve">(568-100)</t>
    </r>
  </si>
  <si>
    <r>
      <rPr>
        <sz val="11.5"/>
        <rFont val="Noto Sans"/>
        <family val="2"/>
      </rPr>
      <t xml:space="preserve">    • 식대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음료</t>
    </r>
    <r>
      <rPr>
        <sz val="11.5"/>
        <rFont val="굴림"/>
        <family val="3"/>
        <charset val="129"/>
      </rPr>
      <t xml:space="preserve">) </t>
    </r>
    <r>
      <rPr>
        <sz val="11.5"/>
        <rFont val="Noto Sans"/>
        <family val="2"/>
      </rPr>
      <t xml:space="preserve">및 시식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4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7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임대료 및 부대비용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3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교재 및 증정용품 </t>
    </r>
    <r>
      <rPr>
        <sz val="11.5"/>
        <rFont val="굴림"/>
        <family val="3"/>
        <charset val="129"/>
      </rPr>
      <t xml:space="preserve">: 7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44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차량지원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본부만 해당</t>
    </r>
    <r>
      <rPr>
        <sz val="11.5"/>
        <rFont val="굴림"/>
        <family val="3"/>
        <charset val="129"/>
      </rPr>
      <t xml:space="preserve">) : 5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24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교육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여비 및 강사료등</t>
    </r>
    <r>
      <rPr>
        <sz val="11.5"/>
        <rFont val="굴림"/>
        <family val="3"/>
        <charset val="129"/>
      </rPr>
      <t xml:space="preserve">) : 11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%</t>
    </r>
  </si>
  <si>
    <r>
      <rPr>
        <sz val="11.5"/>
        <rFont val="Noto Sans"/>
        <family val="2"/>
      </rPr>
      <t xml:space="preserve">    • 한우고기 등급구분 포스터 제작 </t>
    </r>
    <r>
      <rPr>
        <sz val="11.5"/>
        <rFont val="굴림"/>
        <family val="3"/>
        <charset val="129"/>
      </rPr>
      <t xml:space="preserve">: 2</t>
    </r>
    <r>
      <rPr>
        <sz val="11.5"/>
        <rFont val="Noto Sans"/>
        <family val="2"/>
      </rPr>
      <t xml:space="preserve">만부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천원</t>
    </r>
  </si>
  <si>
    <t xml:space="preserve">     삭제</t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학교급식관련 영양사 및 학부모 교육</t>
    </r>
    <r>
      <rPr>
        <b val="true"/>
        <sz val="11.5"/>
        <rFont val="굴림"/>
        <family val="3"/>
        <charset val="129"/>
      </rPr>
      <t xml:space="preserve">(568-300)</t>
    </r>
  </si>
  <si>
    <r>
      <rPr>
        <sz val="11.5"/>
        <rFont val="Noto Sans"/>
        <family val="2"/>
      </rPr>
      <t xml:space="preserve">    • 부위별 재료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8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임대료 및 부대비용 </t>
    </r>
    <r>
      <rPr>
        <sz val="11.5"/>
        <rFont val="굴림"/>
        <family val="3"/>
        <charset val="129"/>
      </rPr>
      <t xml:space="preserve">: 1,5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식대 및 음료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8.1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강사료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교육운영비 </t>
    </r>
    <r>
      <rPr>
        <sz val="11.5"/>
        <rFont val="굴림"/>
        <family val="3"/>
        <charset val="129"/>
      </rPr>
      <t xml:space="preserve">: 7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초등학생 대상 축산물퀴즈대회</t>
    </r>
    <r>
      <rPr>
        <b val="true"/>
        <sz val="11.5"/>
        <rFont val="굴림"/>
        <family val="3"/>
        <charset val="129"/>
      </rPr>
      <t xml:space="preserve">(568-400)</t>
    </r>
  </si>
  <si>
    <t xml:space="preserve">    • 대회관리비</t>
  </si>
  <si>
    <r>
      <rPr>
        <sz val="11.5"/>
        <rFont val="Noto Sans"/>
        <family val="2"/>
      </rPr>
      <t xml:space="preserve">       대회장 임대 및 설치비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진행자 섭외비 등 운영비</t>
    </r>
  </si>
  <si>
    <r>
      <rPr>
        <sz val="11.5"/>
        <rFont val="Noto Sans"/>
        <family val="2"/>
      </rPr>
      <t xml:space="preserve">       홍보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홈페이지 홍보 포함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    • 교재제작</t>
    </r>
    <r>
      <rPr>
        <sz val="11.5"/>
        <rFont val="굴림"/>
        <family val="3"/>
        <charset val="129"/>
      </rPr>
      <t xml:space="preserve">(150</t>
    </r>
    <r>
      <rPr>
        <sz val="11.5"/>
        <rFont val="Noto Sans"/>
        <family val="2"/>
      </rPr>
      <t xml:space="preserve">천부 기준</t>
    </r>
    <r>
      <rPr>
        <sz val="11.5"/>
        <rFont val="굴림"/>
        <family val="3"/>
        <charset val="129"/>
      </rPr>
      <t xml:space="preserve">)</t>
    </r>
  </si>
  <si>
    <t xml:space="preserve">    • 증정품비</t>
  </si>
  <si>
    <r>
      <rPr>
        <sz val="11.5"/>
        <rFont val="Noto Sans"/>
        <family val="2"/>
      </rPr>
      <t xml:space="preserve">       최종대회 참가자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   입상자 </t>
    </r>
    <r>
      <rPr>
        <sz val="11.5"/>
        <rFont val="굴림"/>
        <family val="3"/>
        <charset val="129"/>
      </rPr>
      <t xml:space="preserve">: 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5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   입상자 학교 </t>
    </r>
    <r>
      <rPr>
        <sz val="11.5"/>
        <rFont val="굴림"/>
        <family val="3"/>
        <charset val="129"/>
      </rPr>
      <t xml:space="preserve">: 3</t>
    </r>
    <r>
      <rPr>
        <sz val="11.5"/>
        <rFont val="Noto Sans"/>
        <family val="2"/>
      </rPr>
      <t xml:space="preserve">개교</t>
    </r>
    <r>
      <rPr>
        <sz val="11.5"/>
        <rFont val="굴림"/>
        <family val="3"/>
        <charset val="129"/>
      </rPr>
      <t xml:space="preserve">×2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운영비 </t>
    </r>
    <r>
      <rPr>
        <sz val="11.5"/>
        <rFont val="굴림"/>
        <family val="3"/>
        <charset val="129"/>
      </rPr>
      <t xml:space="preserve">: 10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%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중고등학생 한우고기 체험 및 홍보교육 </t>
    </r>
    <r>
      <rPr>
        <b val="true"/>
        <sz val="11.5"/>
        <rFont val="굴림"/>
        <family val="3"/>
        <charset val="129"/>
      </rPr>
      <t xml:space="preserve">(568-500) </t>
    </r>
  </si>
  <si>
    <r>
      <rPr>
        <sz val="11.5"/>
        <rFont val="Noto Sans"/>
        <family val="2"/>
      </rPr>
      <t xml:space="preserve">    • 한우고기 재료비 </t>
    </r>
    <r>
      <rPr>
        <sz val="11.5"/>
        <rFont val="굴림"/>
        <family val="3"/>
        <charset val="129"/>
      </rPr>
      <t xml:space="preserve">: 3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임대료 및 부대비용 </t>
    </r>
    <r>
      <rPr>
        <sz val="11.5"/>
        <rFont val="굴림"/>
        <family val="3"/>
        <charset val="129"/>
      </rPr>
      <t xml:space="preserve">: 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1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교재 및 증정용품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음료 </t>
    </r>
    <r>
      <rPr>
        <sz val="11.5"/>
        <rFont val="굴림"/>
        <family val="3"/>
        <charset val="129"/>
      </rPr>
      <t xml:space="preserve">: 2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2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• 교육운영비 </t>
    </r>
    <r>
      <rPr>
        <sz val="11.5"/>
        <rFont val="굴림"/>
        <family val="3"/>
        <charset val="129"/>
      </rPr>
      <t xml:space="preserve">: 6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t xml:space="preserve">학교급식을 통한</t>
  </si>
  <si>
    <t xml:space="preserve">청소년 한우맛체험</t>
  </si>
  <si>
    <t xml:space="preserve"> ○ 학교급식을 통한 청소년 한우맛체험</t>
  </si>
  <si>
    <r>
      <rPr>
        <sz val="11.5"/>
        <rFont val="Noto Sans"/>
        <family val="2"/>
      </rPr>
      <t xml:space="preserve">    • 한우고기구입비 </t>
    </r>
    <r>
      <rPr>
        <sz val="11.5"/>
        <rFont val="굴림"/>
        <family val="3"/>
        <charset val="129"/>
      </rPr>
      <t xml:space="preserve">: 3,968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2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시도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69-100)</t>
    </r>
  </si>
  <si>
    <r>
      <rPr>
        <sz val="11.5"/>
        <rFont val="Noto Sans"/>
        <family val="2"/>
      </rPr>
      <t xml:space="preserve">    • 홍보물 </t>
    </r>
    <r>
      <rPr>
        <sz val="11.5"/>
        <rFont val="굴림"/>
        <family val="3"/>
        <charset val="129"/>
      </rPr>
      <t xml:space="preserve">: 2,012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2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시도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69-200)</t>
    </r>
  </si>
  <si>
    <r>
      <rPr>
        <sz val="11.5"/>
        <rFont val="Noto Sans"/>
        <family val="2"/>
      </rPr>
      <t xml:space="preserve">    • 행사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플래카드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식대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유류대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인건비 등</t>
    </r>
    <r>
      <rPr>
        <sz val="11.5"/>
        <rFont val="굴림"/>
        <family val="3"/>
        <charset val="129"/>
      </rPr>
      <t xml:space="preserve">)(569-300)</t>
    </r>
  </si>
  <si>
    <r>
      <rPr>
        <sz val="11.5"/>
        <rFont val="굴림"/>
        <family val="3"/>
        <charset val="129"/>
      </rPr>
      <t xml:space="preserve">       337,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시도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회</t>
    </r>
  </si>
  <si>
    <t xml:space="preserve">국토대장정 등</t>
  </si>
  <si>
    <t xml:space="preserve">청소년 행사지원</t>
  </si>
  <si>
    <r>
      <rPr>
        <b val="true"/>
        <sz val="11.5"/>
        <rFont val="굴림"/>
        <family val="3"/>
        <charset val="129"/>
      </rPr>
      <t xml:space="preserve">&lt;</t>
    </r>
    <r>
      <rPr>
        <b val="true"/>
        <sz val="11.5"/>
        <rFont val="Noto Sans"/>
        <family val="2"/>
      </rPr>
      <t xml:space="preserve">삭 제</t>
    </r>
    <r>
      <rPr>
        <b val="true"/>
        <sz val="11.5"/>
        <rFont val="굴림"/>
        <family val="3"/>
        <charset val="129"/>
      </rPr>
      <t xml:space="preserve">&gt;</t>
    </r>
  </si>
  <si>
    <t xml:space="preserve">소비자단체</t>
  </si>
  <si>
    <t xml:space="preserve">주관행사 지원</t>
  </si>
  <si>
    <t xml:space="preserve"> ○ 소비자단체 주관행사 지원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행사지원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개 단체</t>
    </r>
    <r>
      <rPr>
        <sz val="11.5"/>
        <rFont val="굴림"/>
        <family val="3"/>
        <charset val="129"/>
      </rPr>
      <t xml:space="preserve">(571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한우고기지원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개 단체</t>
    </r>
    <r>
      <rPr>
        <sz val="11.5"/>
        <rFont val="굴림"/>
        <family val="3"/>
        <charset val="129"/>
      </rPr>
      <t xml:space="preserve">(571-200)</t>
    </r>
  </si>
  <si>
    <t xml:space="preserve">소비자 및 오피니언</t>
  </si>
  <si>
    <t xml:space="preserve">리더 체험이벤트</t>
  </si>
  <si>
    <t xml:space="preserve"> ○ 소비자 및 오피니언리더 체험이벤트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한우고기구입 </t>
    </r>
    <r>
      <rPr>
        <sz val="11.5"/>
        <rFont val="굴림"/>
        <family val="3"/>
        <charset val="129"/>
      </rPr>
      <t xml:space="preserve">: 11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개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72-100)</t>
    </r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195(9.8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이벤트 및 행사비 </t>
    </r>
    <r>
      <rPr>
        <sz val="11.5"/>
        <rFont val="굴림"/>
        <family val="3"/>
        <charset val="129"/>
      </rPr>
      <t xml:space="preserve">: 2,4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72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오피니언 리더지원 </t>
    </r>
    <r>
      <rPr>
        <sz val="11.5"/>
        <rFont val="굴림"/>
        <family val="3"/>
        <charset val="129"/>
      </rPr>
      <t xml:space="preserve">: 1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3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72-300)</t>
    </r>
  </si>
  <si>
    <t xml:space="preserve">한우 맛 여행 </t>
  </si>
  <si>
    <t xml:space="preserve">정보지 제작</t>
  </si>
  <si>
    <t xml:space="preserve"> ○ 한우 맛 여행 정보지 제작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심사비</t>
    </r>
    <r>
      <rPr>
        <sz val="11.5"/>
        <rFont val="굴림"/>
        <family val="3"/>
        <charset val="129"/>
      </rPr>
      <t xml:space="preserve">(573-100)</t>
    </r>
  </si>
  <si>
    <r>
      <rPr>
        <sz val="11.5"/>
        <rFont val="Noto Sans"/>
        <family val="2"/>
      </rPr>
      <t xml:space="preserve">    • 심사비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기타 운영비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기획 및 제작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인쇄비 포함</t>
    </r>
    <r>
      <rPr>
        <sz val="11.5"/>
        <rFont val="굴림"/>
        <family val="3"/>
        <charset val="129"/>
      </rPr>
      <t xml:space="preserve">)(573-200)</t>
    </r>
  </si>
  <si>
    <r>
      <rPr>
        <sz val="11.5"/>
        <rFont val="Noto Sans"/>
        <family val="2"/>
      </rPr>
      <t xml:space="preserve">    • 기획 및 제작비 </t>
    </r>
    <r>
      <rPr>
        <sz val="11.5"/>
        <rFont val="굴림"/>
        <family val="3"/>
        <charset val="129"/>
      </rPr>
      <t xml:space="preserve">9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발송비 </t>
    </r>
    <r>
      <rPr>
        <sz val="11.5"/>
        <rFont val="굴림"/>
        <family val="3"/>
        <charset val="129"/>
      </rPr>
      <t xml:space="preserve">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73-300)</t>
    </r>
  </si>
  <si>
    <t xml:space="preserve">원산지표시제 지원</t>
  </si>
  <si>
    <t xml:space="preserve"> ○ 원산지표시제 지원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원산지 표시제 지원</t>
    </r>
  </si>
  <si>
    <r>
      <rPr>
        <sz val="11.5"/>
        <rFont val="Noto Sans"/>
        <family val="2"/>
      </rPr>
      <t xml:space="preserve">    • 홍보물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메뉴판 등</t>
    </r>
    <r>
      <rPr>
        <sz val="11.5"/>
        <rFont val="굴림"/>
        <family val="3"/>
        <charset val="129"/>
      </rPr>
      <t xml:space="preserve">) </t>
    </r>
    <r>
      <rPr>
        <sz val="11.5"/>
        <rFont val="Noto Sans"/>
        <family val="2"/>
      </rPr>
      <t xml:space="preserve">제작</t>
    </r>
    <r>
      <rPr>
        <sz val="11.5"/>
        <rFont val="굴림"/>
        <family val="3"/>
        <charset val="129"/>
      </rPr>
      <t xml:space="preserve">(574-100)</t>
    </r>
  </si>
  <si>
    <r>
      <rPr>
        <sz val="11.5"/>
        <rFont val="Noto Sans"/>
        <family val="2"/>
      </rPr>
      <t xml:space="preserve">     ㆍ메뉴판 제작 및 발송비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개소</t>
    </r>
  </si>
  <si>
    <r>
      <rPr>
        <sz val="11.5"/>
        <rFont val="Noto Sans"/>
        <family val="2"/>
      </rPr>
      <t xml:space="preserve">    • 홍보물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리플렛 등</t>
    </r>
    <r>
      <rPr>
        <sz val="11.5"/>
        <rFont val="굴림"/>
        <family val="3"/>
        <charset val="129"/>
      </rPr>
      <t xml:space="preserve">) </t>
    </r>
    <r>
      <rPr>
        <sz val="11.5"/>
        <rFont val="Noto Sans"/>
        <family val="2"/>
      </rPr>
      <t xml:space="preserve">제작</t>
    </r>
    <r>
      <rPr>
        <sz val="11.5"/>
        <rFont val="굴림"/>
        <family val="3"/>
        <charset val="129"/>
      </rPr>
      <t xml:space="preserve">(574-200)</t>
    </r>
  </si>
  <si>
    <r>
      <rPr>
        <sz val="11.5"/>
        <rFont val="Noto Sans"/>
        <family val="2"/>
      </rPr>
      <t xml:space="preserve">     ㆍ기획 및 제작비 </t>
    </r>
    <r>
      <rPr>
        <sz val="11.5"/>
        <rFont val="굴림"/>
        <family val="3"/>
        <charset val="129"/>
      </rPr>
      <t xml:space="preserve">: 2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 ㆍ발송비 등 </t>
    </r>
    <r>
      <rPr>
        <sz val="11.5"/>
        <rFont val="굴림"/>
        <family val="3"/>
        <charset val="129"/>
      </rPr>
      <t xml:space="preserve">: 5,000</t>
    </r>
    <r>
      <rPr>
        <sz val="11.5"/>
        <rFont val="Noto Sans"/>
        <family val="2"/>
      </rPr>
      <t xml:space="preserve">천원 </t>
    </r>
  </si>
  <si>
    <t xml:space="preserve">한우 홍보관 운영지원</t>
  </si>
  <si>
    <t xml:space="preserve"> ○ 한우 홍보관 운영지원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한우홍보관 운영</t>
    </r>
  </si>
  <si>
    <r>
      <rPr>
        <sz val="11.5"/>
        <rFont val="Noto Sans"/>
        <family val="2"/>
      </rPr>
      <t xml:space="preserve">    • 홍보물 제작 </t>
    </r>
    <r>
      <rPr>
        <sz val="11.5"/>
        <rFont val="굴림"/>
        <family val="3"/>
        <charset val="129"/>
      </rPr>
      <t xml:space="preserve">: 4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75-100)</t>
    </r>
  </si>
  <si>
    <r>
      <rPr>
        <sz val="11.5"/>
        <rFont val="Noto Sans"/>
        <family val="2"/>
      </rPr>
      <t xml:space="preserve">    • 임차관리비 </t>
    </r>
    <r>
      <rPr>
        <sz val="11.5"/>
        <rFont val="굴림"/>
        <family val="3"/>
        <charset val="129"/>
      </rPr>
      <t xml:space="preserve">: 76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6,120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123.75</t>
    </r>
    <r>
      <rPr>
        <sz val="11.5"/>
        <rFont val="Noto Sans"/>
        <family val="2"/>
      </rPr>
      <t xml:space="preserve">㎡</t>
    </r>
    <r>
      <rPr>
        <sz val="11.5"/>
        <rFont val="굴림"/>
        <family val="3"/>
        <charset val="129"/>
      </rPr>
      <t xml:space="preserve">)×1.1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75-200)</t>
    </r>
  </si>
  <si>
    <r>
      <rPr>
        <sz val="11.5"/>
        <rFont val="Noto Sans"/>
        <family val="2"/>
      </rPr>
      <t xml:space="preserve">    • 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인건비 수용비 등</t>
    </r>
    <r>
      <rPr>
        <sz val="11.5"/>
        <rFont val="굴림"/>
        <family val="3"/>
        <charset val="129"/>
      </rPr>
      <t xml:space="preserve">) : 8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75-300)</t>
    </r>
  </si>
  <si>
    <t xml:space="preserve">소비자 및 농가교육용 자료제작</t>
  </si>
  <si>
    <r>
      <rPr>
        <b val="true"/>
        <sz val="11.5"/>
        <rFont val="Noto Sans"/>
        <family val="2"/>
      </rPr>
      <t xml:space="preserve"> ○ 소비자 및 농가교육용 자료제작</t>
    </r>
    <r>
      <rPr>
        <b val="true"/>
        <sz val="11.5"/>
        <rFont val="굴림"/>
        <family val="3"/>
        <charset val="129"/>
      </rPr>
      <t xml:space="preserve">(576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물 제작 및 발송비</t>
    </r>
  </si>
  <si>
    <r>
      <rPr>
        <sz val="11.5"/>
        <rFont val="Noto Sans"/>
        <family val="2"/>
      </rPr>
      <t xml:space="preserve">    • 리플렛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요리레시피</t>
    </r>
    <r>
      <rPr>
        <sz val="11.5"/>
        <rFont val="굴림"/>
        <family val="3"/>
        <charset val="129"/>
      </rPr>
      <t xml:space="preserve">) : 0.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0,000</t>
    </r>
    <r>
      <rPr>
        <sz val="11.5"/>
        <rFont val="Noto Sans"/>
        <family val="2"/>
      </rPr>
      <t xml:space="preserve">부</t>
    </r>
  </si>
  <si>
    <r>
      <rPr>
        <sz val="11.5"/>
        <rFont val="Noto Sans"/>
        <family val="2"/>
      </rPr>
      <t xml:space="preserve">    • 리플렛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한우우수성</t>
    </r>
    <r>
      <rPr>
        <sz val="11.5"/>
        <rFont val="굴림"/>
        <family val="3"/>
        <charset val="129"/>
      </rPr>
      <t xml:space="preserve">) : 0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0,000</t>
    </r>
    <r>
      <rPr>
        <sz val="11.5"/>
        <rFont val="Noto Sans"/>
        <family val="2"/>
      </rPr>
      <t xml:space="preserve">부</t>
    </r>
  </si>
  <si>
    <r>
      <rPr>
        <sz val="11.5"/>
        <rFont val="Noto Sans"/>
        <family val="2"/>
      </rPr>
      <t xml:space="preserve">    • 포스터 제작 </t>
    </r>
    <r>
      <rPr>
        <sz val="11.5"/>
        <rFont val="굴림"/>
        <family val="3"/>
        <charset val="129"/>
      </rPr>
      <t xml:space="preserve">: 0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,000</t>
    </r>
    <r>
      <rPr>
        <sz val="11.5"/>
        <rFont val="Noto Sans"/>
        <family val="2"/>
      </rPr>
      <t xml:space="preserve">부</t>
    </r>
  </si>
  <si>
    <r>
      <rPr>
        <sz val="11.5"/>
        <rFont val="Noto Sans"/>
        <family val="2"/>
      </rPr>
      <t xml:space="preserve">    • 디자인비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 • 발송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우편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택배비 등</t>
    </r>
    <r>
      <rPr>
        <sz val="11.5"/>
        <rFont val="굴림"/>
        <family val="3"/>
        <charset val="129"/>
      </rPr>
      <t xml:space="preserve">) : 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t xml:space="preserve">학교 급식용 홍보물 제작</t>
  </si>
  <si>
    <r>
      <rPr>
        <b val="true"/>
        <sz val="11.5"/>
        <rFont val="Noto Sans"/>
        <family val="2"/>
      </rPr>
      <t xml:space="preserve"> ○ 학교 급식용 홍보물 제작</t>
    </r>
    <r>
      <rPr>
        <b val="true"/>
        <sz val="11.5"/>
        <rFont val="굴림"/>
        <family val="3"/>
        <charset val="129"/>
      </rPr>
      <t xml:space="preserve">(577-0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물 제작비 </t>
    </r>
    <r>
      <rPr>
        <sz val="11.5"/>
        <rFont val="굴림"/>
        <family val="3"/>
        <charset val="129"/>
      </rPr>
      <t xml:space="preserve">: 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,000</t>
    </r>
    <r>
      <rPr>
        <sz val="11.5"/>
        <rFont val="Noto Sans"/>
        <family val="2"/>
      </rPr>
      <t xml:space="preserve">부</t>
    </r>
  </si>
  <si>
    <r>
      <rPr>
        <sz val="11.5"/>
        <rFont val="굴림"/>
        <family val="3"/>
        <charset val="129"/>
      </rPr>
      <t xml:space="preserve">     (</t>
    </r>
    <r>
      <rPr>
        <sz val="11.5"/>
        <rFont val="Noto Sans"/>
        <family val="2"/>
      </rPr>
      <t xml:space="preserve">배부물량 </t>
    </r>
    <r>
      <rPr>
        <sz val="11.5"/>
        <rFont val="굴림"/>
        <family val="3"/>
        <charset val="129"/>
      </rPr>
      <t xml:space="preserve">: </t>
    </r>
    <r>
      <rPr>
        <sz val="11.5"/>
        <rFont val="Noto Sans"/>
        <family val="2"/>
      </rPr>
      <t xml:space="preserve">초등학교 등 </t>
    </r>
    <r>
      <rPr>
        <sz val="11.5"/>
        <rFont val="굴림"/>
        <family val="3"/>
        <charset val="129"/>
      </rPr>
      <t xml:space="preserve">1,000</t>
    </r>
    <r>
      <rPr>
        <sz val="11.5"/>
        <rFont val="Noto Sans"/>
        <family val="2"/>
      </rPr>
      <t xml:space="preserve">개소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=5,00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)</t>
    </r>
  </si>
  <si>
    <r>
      <rPr>
        <b val="true"/>
        <sz val="11.5"/>
        <rFont val="Noto Sans"/>
        <family val="2"/>
      </rPr>
      <t xml:space="preserve">한우농가</t>
    </r>
    <r>
      <rPr>
        <b val="true"/>
        <sz val="11.5"/>
        <rFont val="굴림"/>
        <family val="3"/>
        <charset val="129"/>
      </rPr>
      <t xml:space="preserve">,</t>
    </r>
    <r>
      <rPr>
        <b val="true"/>
        <sz val="11.5"/>
        <rFont val="Noto Sans"/>
        <family val="2"/>
      </rPr>
      <t xml:space="preserve">소비자</t>
    </r>
  </si>
  <si>
    <t xml:space="preserve"> 홍보 및 계도광고</t>
  </si>
  <si>
    <r>
      <rPr>
        <b val="true"/>
        <sz val="11.5"/>
        <rFont val="Noto Sans"/>
        <family val="2"/>
      </rPr>
      <t xml:space="preserve"> ○ 한우농가</t>
    </r>
    <r>
      <rPr>
        <b val="true"/>
        <sz val="11.5"/>
        <rFont val="굴림"/>
        <family val="3"/>
        <charset val="129"/>
      </rPr>
      <t xml:space="preserve">,</t>
    </r>
    <r>
      <rPr>
        <b val="true"/>
        <sz val="11.5"/>
        <rFont val="Noto Sans"/>
        <family val="2"/>
      </rPr>
      <t xml:space="preserve">소비자 홍보 및 계도광고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문지</t>
    </r>
    <r>
      <rPr>
        <sz val="11.5"/>
        <rFont val="굴림"/>
        <family val="3"/>
        <charset val="129"/>
      </rPr>
      <t xml:space="preserve">(578-100) </t>
    </r>
  </si>
  <si>
    <r>
      <rPr>
        <sz val="11.5"/>
        <rFont val="Noto Sans"/>
        <family val="2"/>
      </rPr>
      <t xml:space="preserve">    • 컬러</t>
    </r>
    <r>
      <rPr>
        <sz val="11.5"/>
        <rFont val="굴림"/>
        <family val="3"/>
        <charset val="129"/>
      </rPr>
      <t xml:space="preserve">(5</t>
    </r>
    <r>
      <rPr>
        <sz val="11.5"/>
        <rFont val="Noto Sans"/>
        <family val="2"/>
      </rPr>
      <t xml:space="preserve">단</t>
    </r>
    <r>
      <rPr>
        <sz val="11.5"/>
        <rFont val="굴림"/>
        <family val="3"/>
        <charset val="129"/>
      </rPr>
      <t xml:space="preserve">) 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• 흑백</t>
    </r>
    <r>
      <rPr>
        <sz val="11.5"/>
        <rFont val="굴림"/>
        <family val="3"/>
        <charset val="129"/>
      </rPr>
      <t xml:space="preserve">(5</t>
    </r>
    <r>
      <rPr>
        <sz val="11.5"/>
        <rFont val="Noto Sans"/>
        <family val="2"/>
      </rPr>
      <t xml:space="preserve">단</t>
    </r>
    <r>
      <rPr>
        <sz val="11.5"/>
        <rFont val="굴림"/>
        <family val="3"/>
        <charset val="129"/>
      </rPr>
      <t xml:space="preserve">) : 88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문잡지 </t>
    </r>
    <r>
      <rPr>
        <sz val="11.5"/>
        <rFont val="굴림"/>
        <family val="3"/>
        <charset val="129"/>
      </rPr>
      <t xml:space="preserve">: 2,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5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78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문잡지보급 </t>
    </r>
    <r>
      <rPr>
        <sz val="11.5"/>
        <rFont val="굴림"/>
        <family val="3"/>
        <charset val="129"/>
      </rPr>
      <t xml:space="preserve">: 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9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78-3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축산관련 세미나 및 토론회 관련 지원</t>
    </r>
    <r>
      <rPr>
        <sz val="11.5"/>
        <rFont val="굴림"/>
        <family val="3"/>
        <charset val="129"/>
      </rPr>
      <t xml:space="preserve">(578-400)</t>
    </r>
  </si>
  <si>
    <r>
      <rPr>
        <sz val="11.5"/>
        <rFont val="굴림"/>
        <family val="3"/>
        <charset val="129"/>
      </rPr>
      <t xml:space="preserve">    •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• 6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한우농가 계도 광고비</t>
    </r>
    <r>
      <rPr>
        <sz val="11.5"/>
        <rFont val="굴림"/>
        <family val="3"/>
        <charset val="129"/>
      </rPr>
      <t xml:space="preserve">(578-500)</t>
    </r>
  </si>
  <si>
    <r>
      <rPr>
        <sz val="11.5"/>
        <rFont val="Noto Sans"/>
        <family val="2"/>
      </rPr>
      <t xml:space="preserve">    • 우편료 </t>
    </r>
    <r>
      <rPr>
        <sz val="11.5"/>
        <rFont val="굴림"/>
        <family val="3"/>
        <charset val="129"/>
      </rPr>
      <t xml:space="preserve">: 250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50,00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0.91(9%</t>
    </r>
    <r>
      <rPr>
        <sz val="11.5"/>
        <rFont val="Noto Sans"/>
        <family val="2"/>
      </rPr>
      <t xml:space="preserve">감면</t>
    </r>
    <r>
      <rPr>
        <sz val="11.5"/>
        <rFont val="굴림"/>
        <family val="3"/>
        <charset val="129"/>
      </rPr>
      <t xml:space="preserve">)</t>
    </r>
  </si>
  <si>
    <r>
      <rPr>
        <sz val="11.5"/>
        <rFont val="Noto Sans"/>
        <family val="2"/>
      </rPr>
      <t xml:space="preserve">    • 봉투제작 및 발송작업비 </t>
    </r>
    <r>
      <rPr>
        <sz val="11.5"/>
        <rFont val="굴림"/>
        <family val="3"/>
        <charset val="129"/>
      </rPr>
      <t xml:space="preserve">: 70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50,000</t>
    </r>
    <r>
      <rPr>
        <sz val="11.5"/>
        <rFont val="Noto Sans"/>
        <family val="2"/>
      </rPr>
      <t xml:space="preserve">부</t>
    </r>
  </si>
  <si>
    <r>
      <rPr>
        <sz val="11.5"/>
        <rFont val="Noto Sans"/>
        <family val="2"/>
      </rPr>
      <t xml:space="preserve">    • 인쇄비 </t>
    </r>
    <r>
      <rPr>
        <sz val="11.5"/>
        <rFont val="굴림"/>
        <family val="3"/>
        <charset val="129"/>
      </rPr>
      <t xml:space="preserve">: 50</t>
    </r>
    <r>
      <rPr>
        <sz val="11.5"/>
        <rFont val="Noto Sans"/>
        <family val="2"/>
      </rPr>
      <t xml:space="preserve">원</t>
    </r>
    <r>
      <rPr>
        <sz val="11.5"/>
        <rFont val="굴림"/>
        <family val="3"/>
        <charset val="129"/>
      </rPr>
      <t xml:space="preserve">×50,000</t>
    </r>
    <r>
      <rPr>
        <sz val="11.5"/>
        <rFont val="Noto Sans"/>
        <family val="2"/>
      </rPr>
      <t xml:space="preserve">부</t>
    </r>
  </si>
  <si>
    <t xml:space="preserve">온라인 정보제공</t>
  </si>
  <si>
    <t xml:space="preserve"> ○ 온라인 정보제공</t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유지관리비 </t>
    </r>
    <r>
      <rPr>
        <b val="true"/>
        <sz val="11.5"/>
        <rFont val="굴림"/>
        <family val="3"/>
        <charset val="129"/>
      </rPr>
      <t xml:space="preserve">: 42,0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100)</t>
    </r>
  </si>
  <si>
    <r>
      <rPr>
        <sz val="11.5"/>
        <rFont val="Noto Sans"/>
        <family val="2"/>
      </rPr>
      <t xml:space="preserve">   • 생산자 유지관리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소비자 유지관리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월별 사업보고서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시스템 관리비 </t>
    </r>
    <r>
      <rPr>
        <b val="true"/>
        <sz val="11.5"/>
        <rFont val="굴림"/>
        <family val="3"/>
        <charset val="129"/>
      </rPr>
      <t xml:space="preserve">: 36,5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200)</t>
    </r>
  </si>
  <si>
    <r>
      <rPr>
        <sz val="11.5"/>
        <rFont val="Noto Sans"/>
        <family val="2"/>
      </rPr>
      <t xml:space="preserve">   • 서버관리비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웹하드관리비</t>
    </r>
    <r>
      <rPr>
        <sz val="11.5"/>
        <rFont val="굴림"/>
        <family val="3"/>
        <charset val="129"/>
      </rPr>
      <t xml:space="preserve">(20G) :2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t xml:space="preserve">   • 문자서비스 관리비</t>
  </si>
  <si>
    <r>
      <rPr>
        <sz val="11.5"/>
        <rFont val="Noto Sans"/>
        <family val="2"/>
      </rPr>
      <t xml:space="preserve">   • 도메인 관리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영문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한글키워드 등</t>
    </r>
    <r>
      <rPr>
        <sz val="11.5"/>
        <rFont val="굴림"/>
        <family val="3"/>
        <charset val="129"/>
      </rPr>
      <t xml:space="preserve">) : 500</t>
    </r>
    <r>
      <rPr>
        <sz val="11.5"/>
        <rFont val="Noto Sans"/>
        <family val="2"/>
      </rPr>
      <t xml:space="preserve">천원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컨텐츠구축 </t>
    </r>
    <r>
      <rPr>
        <b val="true"/>
        <sz val="11.5"/>
        <rFont val="굴림"/>
        <family val="3"/>
        <charset val="129"/>
      </rPr>
      <t xml:space="preserve">: 58,8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300)</t>
    </r>
  </si>
  <si>
    <r>
      <rPr>
        <sz val="11.5"/>
        <rFont val="Noto Sans"/>
        <family val="2"/>
      </rPr>
      <t xml:space="preserve">   • 활동 동영상 서비스 </t>
    </r>
    <r>
      <rPr>
        <sz val="11.5"/>
        <rFont val="굴림"/>
        <family val="3"/>
        <charset val="129"/>
      </rPr>
      <t xml:space="preserve">: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 </t>
    </r>
  </si>
  <si>
    <r>
      <rPr>
        <sz val="11.5"/>
        <rFont val="Noto Sans"/>
        <family val="2"/>
      </rPr>
      <t xml:space="preserve">   • 한우요리 파워블러거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한우웹툰 </t>
    </r>
    <r>
      <rPr>
        <sz val="11.5"/>
        <rFont val="굴림"/>
        <family val="3"/>
        <charset val="129"/>
      </rPr>
      <t xml:space="preserve">: 4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한우마을 소개 등 컨텐츠 개발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온라인 광고비 </t>
    </r>
    <r>
      <rPr>
        <b val="true"/>
        <sz val="11.5"/>
        <rFont val="굴림"/>
        <family val="3"/>
        <charset val="129"/>
      </rPr>
      <t xml:space="preserve">: 564,0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400)</t>
    </r>
  </si>
  <si>
    <r>
      <rPr>
        <sz val="11.5"/>
        <rFont val="Noto Sans"/>
        <family val="2"/>
      </rPr>
      <t xml:space="preserve">   • 키워드 광고 및 브랜드 검색광고비 </t>
    </r>
    <r>
      <rPr>
        <sz val="11.5"/>
        <rFont val="굴림"/>
        <family val="3"/>
        <charset val="129"/>
      </rPr>
      <t xml:space="preserve">:108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ㆍ브랜드 검색광고 </t>
    </r>
    <r>
      <rPr>
        <sz val="11.5"/>
        <rFont val="굴림"/>
        <family val="3"/>
        <charset val="129"/>
      </rPr>
      <t xml:space="preserve">: 8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ㆍ키워드 광고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온라인 마케팅 </t>
    </r>
    <r>
      <rPr>
        <sz val="11.5"/>
        <rFont val="굴림"/>
        <family val="3"/>
        <charset val="129"/>
      </rPr>
      <t xml:space="preserve">: 456,000</t>
    </r>
    <r>
      <rPr>
        <sz val="11.5"/>
        <rFont val="Noto Sans"/>
        <family val="2"/>
      </rPr>
      <t xml:space="preserve">천원</t>
    </r>
  </si>
  <si>
    <t xml:space="preserve">    ㆍ포탈사이트 광고</t>
  </si>
  <si>
    <r>
      <rPr>
        <sz val="11.5"/>
        <rFont val="굴림"/>
        <family val="3"/>
        <charset val="129"/>
      </rPr>
      <t xml:space="preserve">       : 1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구좌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주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개 포탈사이트</t>
    </r>
  </si>
  <si>
    <t xml:space="preserve">    ㆍ주요 방송국 사이트 </t>
  </si>
  <si>
    <r>
      <rPr>
        <sz val="11.5"/>
        <rFont val="굴림"/>
        <family val="3"/>
        <charset val="129"/>
      </rPr>
      <t xml:space="preserve">       : 2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개사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t xml:space="preserve">    ㆍ기타 타켓별 주요 사이트</t>
  </si>
  <si>
    <r>
      <rPr>
        <sz val="11.5"/>
        <rFont val="굴림"/>
        <family val="3"/>
        <charset val="129"/>
      </rPr>
      <t xml:space="preserve">      : 10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개사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t xml:space="preserve">   ※ 제안업체 제안내용에 따라 매체사 및 횟수 등은 변동될 수 있음</t>
  </si>
  <si>
    <r>
      <rPr>
        <sz val="11.5"/>
        <rFont val="Noto Sans"/>
        <family val="2"/>
      </rPr>
      <t xml:space="preserve">    ㆍ배너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이벤트 페이지 등 제작 </t>
    </r>
    <r>
      <rPr>
        <sz val="11.5"/>
        <rFont val="굴림"/>
        <family val="3"/>
        <charset val="129"/>
      </rPr>
      <t xml:space="preserve">: 5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7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ㆍ경품비 및 배송비 </t>
    </r>
    <r>
      <rPr>
        <sz val="11.5"/>
        <rFont val="굴림"/>
        <family val="3"/>
        <charset val="129"/>
      </rPr>
      <t xml:space="preserve">: [(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(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(2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]×7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- </t>
    </r>
    <r>
      <rPr>
        <b val="true"/>
        <sz val="11.5"/>
        <rFont val="Noto Sans"/>
        <family val="2"/>
      </rPr>
      <t xml:space="preserve">홍보이벤트 </t>
    </r>
    <r>
      <rPr>
        <b val="true"/>
        <sz val="11.5"/>
        <rFont val="굴림"/>
        <family val="3"/>
        <charset val="129"/>
      </rPr>
      <t xml:space="preserve">: 24,0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500)</t>
    </r>
  </si>
  <si>
    <r>
      <rPr>
        <sz val="11.5"/>
        <rFont val="Noto Sans"/>
        <family val="2"/>
      </rPr>
      <t xml:space="preserve">   • 상시 이벤트 </t>
    </r>
    <r>
      <rPr>
        <sz val="11.5"/>
        <rFont val="굴림"/>
        <family val="3"/>
        <charset val="129"/>
      </rPr>
      <t xml:space="preserve">: 12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ㆍ기획비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ㆍ배너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페이지 등 디자인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 ㆍ경품비 및 배송비 </t>
    </r>
    <r>
      <rPr>
        <sz val="11.5"/>
        <rFont val="굴림"/>
        <family val="3"/>
        <charset val="129"/>
      </rPr>
      <t xml:space="preserve">: [(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(2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(1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]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   • 시즌 이벤트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추석</t>
    </r>
    <r>
      <rPr>
        <sz val="11.5"/>
        <rFont val="굴림"/>
        <family val="3"/>
        <charset val="129"/>
      </rPr>
      <t xml:space="preserve">/</t>
    </r>
    <r>
      <rPr>
        <sz val="11.5"/>
        <rFont val="Noto Sans"/>
        <family val="2"/>
      </rPr>
      <t xml:space="preserve">신정</t>
    </r>
    <r>
      <rPr>
        <sz val="11.5"/>
        <rFont val="굴림"/>
        <family val="3"/>
        <charset val="129"/>
      </rPr>
      <t xml:space="preserve">) : 12,0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ㆍ기획비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ㆍ배너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페이지 등 디자인 </t>
    </r>
    <r>
      <rPr>
        <sz val="11.5"/>
        <rFont val="굴림"/>
        <family val="3"/>
        <charset val="129"/>
      </rPr>
      <t xml:space="preserve">: 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ㆍ경품비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굴림"/>
        <family val="3"/>
        <charset val="129"/>
      </rPr>
      <t xml:space="preserve">   - </t>
    </r>
    <r>
      <rPr>
        <b val="true"/>
        <sz val="11.5"/>
        <rFont val="Noto Sans"/>
        <family val="2"/>
      </rPr>
      <t xml:space="preserve">입찰심사비 </t>
    </r>
    <r>
      <rPr>
        <b val="true"/>
        <sz val="11.5"/>
        <rFont val="굴림"/>
        <family val="3"/>
        <charset val="129"/>
      </rPr>
      <t xml:space="preserve">: 2,28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79-600)</t>
    </r>
  </si>
  <si>
    <r>
      <rPr>
        <sz val="11.5"/>
        <rFont val="Noto Sans"/>
        <family val="2"/>
      </rPr>
      <t xml:space="preserve">   • 심사비 </t>
    </r>
    <r>
      <rPr>
        <sz val="11.5"/>
        <rFont val="굴림"/>
        <family val="3"/>
        <charset val="129"/>
      </rPr>
      <t xml:space="preserve">: 1,500</t>
    </r>
    <r>
      <rPr>
        <sz val="11.5"/>
        <rFont val="Noto Sans"/>
        <family val="2"/>
      </rPr>
      <t xml:space="preserve">천원</t>
    </r>
  </si>
  <si>
    <r>
      <rPr>
        <sz val="11.5"/>
        <rFont val="Noto Sans"/>
        <family val="2"/>
      </rPr>
      <t xml:space="preserve">    ㆍ</t>
    </r>
    <r>
      <rPr>
        <sz val="11.5"/>
        <rFont val="굴림"/>
        <family val="3"/>
        <charset val="129"/>
      </rPr>
      <t xml:space="preserve">1</t>
    </r>
    <r>
      <rPr>
        <sz val="11.5"/>
        <rFont val="Noto Sans"/>
        <family val="2"/>
      </rPr>
      <t xml:space="preserve">차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서류심사</t>
    </r>
    <r>
      <rPr>
        <sz val="11.5"/>
        <rFont val="굴림"/>
        <family val="3"/>
        <charset val="129"/>
      </rPr>
      <t xml:space="preserve">) 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 ㆍ</t>
    </r>
    <r>
      <rPr>
        <sz val="11.5"/>
        <rFont val="굴림"/>
        <family val="3"/>
        <charset val="129"/>
      </rPr>
      <t xml:space="preserve">2</t>
    </r>
    <r>
      <rPr>
        <sz val="11.5"/>
        <rFont val="Noto Sans"/>
        <family val="2"/>
      </rPr>
      <t xml:space="preserve">차</t>
    </r>
    <r>
      <rPr>
        <sz val="11.5"/>
        <rFont val="굴림"/>
        <family val="3"/>
        <charset val="129"/>
      </rPr>
      <t xml:space="preserve">(PT) 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• 다과 </t>
    </r>
    <r>
      <rPr>
        <sz val="11.5"/>
        <rFont val="굴림"/>
        <family val="3"/>
        <charset val="129"/>
      </rPr>
      <t xml:space="preserve">: 4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 </t>
    </r>
    <r>
      <rPr>
        <sz val="11.5"/>
        <rFont val="굴림"/>
        <family val="3"/>
        <charset val="129"/>
      </rPr>
      <t xml:space="preserve">&lt;</t>
    </r>
    <r>
      <rPr>
        <sz val="11.5"/>
        <rFont val="Noto Sans"/>
        <family val="2"/>
      </rPr>
      <t xml:space="preserve">삭제</t>
    </r>
    <r>
      <rPr>
        <sz val="11.5"/>
        <rFont val="굴림"/>
        <family val="3"/>
        <charset val="129"/>
      </rPr>
      <t xml:space="preserve">&gt;</t>
    </r>
  </si>
  <si>
    <r>
      <rPr>
        <sz val="11.5"/>
        <rFont val="Noto Sans"/>
        <family val="2"/>
      </rPr>
      <t xml:space="preserve">   • 식대 </t>
    </r>
    <r>
      <rPr>
        <sz val="11.5"/>
        <rFont val="굴림"/>
        <family val="3"/>
        <charset val="129"/>
      </rPr>
      <t xml:space="preserve">: 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   • 기타 및 장소대여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</si>
  <si>
    <t xml:space="preserve">한우자조금소식지발행</t>
  </si>
  <si>
    <t xml:space="preserve"> ○ 한우자조금소식지발행</t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184('10.8.27)</t>
    </r>
  </si>
  <si>
    <t xml:space="preserve">  ◆ 농가용 소식지 제작</t>
  </si>
  <si>
    <r>
      <rPr>
        <sz val="11.5"/>
        <rFont val="Noto Sans"/>
        <family val="2"/>
      </rPr>
      <t xml:space="preserve">한우자기 </t>
    </r>
    <r>
      <rPr>
        <sz val="11.5"/>
        <rFont val="굴림"/>
        <family val="3"/>
        <charset val="129"/>
      </rPr>
      <t xml:space="preserve">230-('11.9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제작관리비</t>
    </r>
  </si>
  <si>
    <r>
      <rPr>
        <sz val="11.5"/>
        <rFont val="Noto Sans"/>
        <family val="2"/>
      </rPr>
      <t xml:space="preserve">    • 원고료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80-110)</t>
    </r>
  </si>
  <si>
    <r>
      <rPr>
        <sz val="11.5"/>
        <rFont val="Noto Sans"/>
        <family val="2"/>
      </rPr>
      <t xml:space="preserve">    • 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출장</t>
    </r>
    <r>
      <rPr>
        <sz val="11.5"/>
        <rFont val="굴림"/>
        <family val="3"/>
        <charset val="129"/>
      </rPr>
      <t xml:space="preserve">·</t>
    </r>
    <r>
      <rPr>
        <sz val="11.5"/>
        <rFont val="Noto Sans"/>
        <family val="2"/>
      </rPr>
      <t xml:space="preserve">교통비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비품 및 기타</t>
    </r>
    <r>
      <rPr>
        <sz val="11.5"/>
        <rFont val="굴림"/>
        <family val="3"/>
        <charset val="129"/>
      </rPr>
      <t xml:space="preserve">): 466.66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80-120)</t>
    </r>
  </si>
  <si>
    <r>
      <rPr>
        <sz val="11.5"/>
        <rFont val="Noto Sans"/>
        <family val="2"/>
      </rPr>
      <t xml:space="preserve">    • 입찰 심사위원 수당 </t>
    </r>
    <r>
      <rPr>
        <sz val="11.5"/>
        <rFont val="굴림"/>
        <family val="3"/>
        <charset val="129"/>
      </rPr>
      <t xml:space="preserve">: 1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(580-130)</t>
    </r>
  </si>
  <si>
    <r>
      <rPr>
        <sz val="11.5"/>
        <rFont val="Noto Sans"/>
        <family val="2"/>
      </rPr>
      <t xml:space="preserve">    • 애독자 퀴즈 경품비 </t>
    </r>
    <r>
      <rPr>
        <sz val="11.5"/>
        <rFont val="굴림"/>
        <family val="3"/>
        <charset val="129"/>
      </rPr>
      <t xml:space="preserve">: 3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80-140)</t>
    </r>
  </si>
  <si>
    <r>
      <rPr>
        <sz val="11.5"/>
        <rFont val="굴림"/>
        <family val="3"/>
        <charset val="129"/>
      </rPr>
      <t xml:space="preserve">        : </t>
    </r>
    <r>
      <rPr>
        <sz val="11.5"/>
        <rFont val="Noto Sans"/>
        <family val="2"/>
      </rPr>
      <t xml:space="preserve">한우농가 참여확대 유도위해 애독자 코너 진행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편집인쇄비</t>
    </r>
  </si>
  <si>
    <r>
      <rPr>
        <sz val="11.5"/>
        <rFont val="Noto Sans"/>
        <family val="2"/>
      </rPr>
      <t xml:space="preserve">    • 편집용역비 </t>
    </r>
    <r>
      <rPr>
        <sz val="11.5"/>
        <rFont val="굴림"/>
        <family val="3"/>
        <charset val="129"/>
      </rPr>
      <t xml:space="preserve">: 210.41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6</t>
    </r>
    <r>
      <rPr>
        <sz val="11.5"/>
        <rFont val="Noto Sans"/>
        <family val="2"/>
      </rPr>
      <t xml:space="preserve">면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(580-150)</t>
    </r>
  </si>
  <si>
    <r>
      <rPr>
        <sz val="11.5"/>
        <rFont val="Noto Sans"/>
        <family val="2"/>
      </rPr>
      <t xml:space="preserve">    • 인쇄제본비 </t>
    </r>
    <r>
      <rPr>
        <sz val="11.5"/>
        <rFont val="굴림"/>
        <family val="3"/>
        <charset val="129"/>
      </rPr>
      <t xml:space="preserve">: (0.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천부</t>
    </r>
    <r>
      <rPr>
        <sz val="11.5"/>
        <rFont val="굴림"/>
        <family val="3"/>
        <charset val="129"/>
      </rPr>
      <t xml:space="preserve">×8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)+(0.163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80</t>
    </r>
    <r>
      <rPr>
        <sz val="11.5"/>
        <rFont val="Noto Sans"/>
        <family val="2"/>
      </rPr>
      <t xml:space="preserve">천부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개월</t>
    </r>
    <r>
      <rPr>
        <sz val="11.5"/>
        <rFont val="굴림"/>
        <family val="3"/>
        <charset val="129"/>
      </rPr>
      <t xml:space="preserve">)(580-16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발송비</t>
    </r>
  </si>
  <si>
    <r>
      <rPr>
        <sz val="11.5"/>
        <rFont val="Noto Sans"/>
        <family val="2"/>
      </rPr>
      <t xml:space="preserve">    • 우편료 </t>
    </r>
    <r>
      <rPr>
        <sz val="11.5"/>
        <rFont val="굴림"/>
        <family val="3"/>
        <charset val="129"/>
      </rPr>
      <t xml:space="preserve">: 0.24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,200</t>
    </r>
    <r>
      <rPr>
        <sz val="11.5"/>
        <rFont val="Noto Sans"/>
        <family val="2"/>
      </rPr>
      <t xml:space="preserve">천부</t>
    </r>
    <r>
      <rPr>
        <sz val="11.5"/>
        <rFont val="굴림"/>
        <family val="3"/>
        <charset val="129"/>
      </rPr>
      <t xml:space="preserve">(580-170)</t>
    </r>
  </si>
  <si>
    <r>
      <rPr>
        <sz val="11.5"/>
        <rFont val="Noto Sans"/>
        <family val="2"/>
      </rPr>
      <t xml:space="preserve">    • 우편용역비 </t>
    </r>
    <r>
      <rPr>
        <sz val="11.5"/>
        <rFont val="굴림"/>
        <family val="3"/>
        <charset val="129"/>
      </rPr>
      <t xml:space="preserve">: 0.057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960</t>
    </r>
    <r>
      <rPr>
        <sz val="11.5"/>
        <rFont val="Noto Sans"/>
        <family val="2"/>
      </rPr>
      <t xml:space="preserve">천부</t>
    </r>
    <r>
      <rPr>
        <sz val="11.5"/>
        <rFont val="굴림"/>
        <family val="3"/>
        <charset val="129"/>
      </rPr>
      <t xml:space="preserve">(580-180)</t>
    </r>
  </si>
  <si>
    <t xml:space="preserve">  ◆ 소비자용 소식지 제작 </t>
  </si>
  <si>
    <r>
      <rPr>
        <sz val="11.5"/>
        <rFont val="Noto Sans"/>
        <family val="2"/>
      </rPr>
      <t xml:space="preserve">    • 원고료 </t>
    </r>
    <r>
      <rPr>
        <sz val="11.5"/>
        <rFont val="굴림"/>
        <family val="3"/>
        <charset val="129"/>
      </rPr>
      <t xml:space="preserve">: 1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80-210)</t>
    </r>
  </si>
  <si>
    <r>
      <rPr>
        <sz val="11.5"/>
        <rFont val="Noto Sans"/>
        <family val="2"/>
      </rPr>
      <t xml:space="preserve">    • 운영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출장</t>
    </r>
    <r>
      <rPr>
        <sz val="11.5"/>
        <rFont val="굴림"/>
        <family val="3"/>
        <charset val="129"/>
      </rPr>
      <t xml:space="preserve">·</t>
    </r>
    <r>
      <rPr>
        <sz val="11.5"/>
        <rFont val="Noto Sans"/>
        <family val="2"/>
      </rPr>
      <t xml:space="preserve">교통비</t>
    </r>
    <r>
      <rPr>
        <sz val="11.5"/>
        <rFont val="굴림"/>
        <family val="3"/>
        <charset val="129"/>
      </rPr>
      <t xml:space="preserve">,</t>
    </r>
    <r>
      <rPr>
        <sz val="11.5"/>
        <rFont val="Noto Sans"/>
        <family val="2"/>
      </rPr>
      <t xml:space="preserve">비품 및 기타</t>
    </r>
    <r>
      <rPr>
        <sz val="11.5"/>
        <rFont val="굴림"/>
        <family val="3"/>
        <charset val="129"/>
      </rPr>
      <t xml:space="preserve">)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80-220)</t>
    </r>
  </si>
  <si>
    <r>
      <rPr>
        <sz val="11.5"/>
        <rFont val="Noto Sans"/>
        <family val="2"/>
      </rPr>
      <t xml:space="preserve">    • 편집용역비 </t>
    </r>
    <r>
      <rPr>
        <sz val="11.5"/>
        <rFont val="굴림"/>
        <family val="3"/>
        <charset val="129"/>
      </rPr>
      <t xml:space="preserve">: 19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60</t>
    </r>
    <r>
      <rPr>
        <sz val="11.5"/>
        <rFont val="Noto Sans"/>
        <family val="2"/>
      </rPr>
      <t xml:space="preserve">면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80-230)</t>
    </r>
  </si>
  <si>
    <r>
      <rPr>
        <sz val="11.5"/>
        <rFont val="Noto Sans"/>
        <family val="2"/>
      </rPr>
      <t xml:space="preserve">    • 인쇄제본비 </t>
    </r>
    <r>
      <rPr>
        <sz val="11.5"/>
        <rFont val="굴림"/>
        <family val="3"/>
        <charset val="129"/>
      </rPr>
      <t xml:space="preserve">: 2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,176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580-240)</t>
    </r>
  </si>
  <si>
    <r>
      <rPr>
        <sz val="11.5"/>
        <rFont val="Noto Sans"/>
        <family val="2"/>
      </rPr>
      <t xml:space="preserve">    • 우편용역비 </t>
    </r>
    <r>
      <rPr>
        <sz val="11.5"/>
        <rFont val="굴림"/>
        <family val="3"/>
        <charset val="129"/>
      </rPr>
      <t xml:space="preserve">: 0.7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,000</t>
    </r>
    <r>
      <rPr>
        <sz val="11.5"/>
        <rFont val="Noto Sans"/>
        <family val="2"/>
      </rPr>
      <t xml:space="preserve">부</t>
    </r>
    <r>
      <rPr>
        <sz val="11.5"/>
        <rFont val="굴림"/>
        <family val="3"/>
        <charset val="129"/>
      </rPr>
      <t xml:space="preserve">(580-250)</t>
    </r>
  </si>
  <si>
    <r>
      <rPr>
        <b val="true"/>
        <sz val="11.5"/>
        <rFont val="Noto Sans"/>
        <family val="2"/>
      </rPr>
      <t xml:space="preserve">  ◆ 대행수수료 </t>
    </r>
    <r>
      <rPr>
        <b val="true"/>
        <sz val="11.5"/>
        <rFont val="굴림"/>
        <family val="3"/>
        <charset val="129"/>
      </rPr>
      <t xml:space="preserve">:400,60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×10%(580-300)</t>
    </r>
  </si>
  <si>
    <t xml:space="preserve">축산물 브랜드전</t>
  </si>
  <si>
    <t xml:space="preserve"> ○ 축산물 브랜드전 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시용 및 시식용 한우고기 구입비</t>
    </r>
    <r>
      <rPr>
        <sz val="11.5"/>
        <rFont val="굴림"/>
        <family val="3"/>
        <charset val="129"/>
      </rPr>
      <t xml:space="preserve">(581-1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시용 고기 구입비 </t>
    </r>
    <r>
      <rPr>
        <sz val="11.5"/>
        <rFont val="굴림"/>
        <family val="3"/>
        <charset val="129"/>
      </rPr>
      <t xml:space="preserve">(581-200)</t>
    </r>
  </si>
  <si>
    <r>
      <rPr>
        <sz val="11.5"/>
        <rFont val="Noto Sans"/>
        <family val="2"/>
      </rPr>
      <t xml:space="preserve">   • 고기구입비 </t>
    </r>
    <r>
      <rPr>
        <sz val="11.5"/>
        <rFont val="굴림"/>
        <family val="3"/>
        <charset val="129"/>
      </rPr>
      <t xml:space="preserve">: 7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5kg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전시물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판넬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액자 등</t>
    </r>
    <r>
      <rPr>
        <sz val="11.5"/>
        <rFont val="굴림"/>
        <family val="3"/>
        <charset val="129"/>
      </rPr>
      <t xml:space="preserve">)(581-300)</t>
    </r>
  </si>
  <si>
    <r>
      <rPr>
        <sz val="11.5"/>
        <rFont val="Noto Sans"/>
        <family val="2"/>
      </rPr>
      <t xml:space="preserve">   • 홍보판넬 제작 </t>
    </r>
    <r>
      <rPr>
        <sz val="11.5"/>
        <rFont val="굴림"/>
        <family val="3"/>
        <charset val="129"/>
      </rPr>
      <t xml:space="preserve">: 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종</t>
    </r>
  </si>
  <si>
    <r>
      <rPr>
        <sz val="11.5"/>
        <rFont val="Noto Sans"/>
        <family val="2"/>
      </rPr>
      <t xml:space="preserve">   • 디자인비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5</t>
    </r>
    <r>
      <rPr>
        <sz val="11.5"/>
        <rFont val="Noto Sans"/>
        <family val="2"/>
      </rPr>
      <t xml:space="preserve">개</t>
    </r>
  </si>
  <si>
    <t xml:space="preserve">   • 전시용 소모형 및 전시품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진행요원 인건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행사진행 도우미</t>
    </r>
    <r>
      <rPr>
        <sz val="11.5"/>
        <rFont val="굴림"/>
        <family val="3"/>
        <charset val="129"/>
      </rPr>
      <t xml:space="preserve">) : 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(581-4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소탈요원 인건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아르바이트</t>
    </r>
    <r>
      <rPr>
        <sz val="11.5"/>
        <rFont val="굴림"/>
        <family val="3"/>
        <charset val="129"/>
      </rPr>
      <t xml:space="preserve">) : 6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(581-5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쇼케이스 대여 </t>
    </r>
    <r>
      <rPr>
        <sz val="11.5"/>
        <rFont val="굴림"/>
        <family val="3"/>
        <charset val="129"/>
      </rPr>
      <t xml:space="preserve">: 22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</t>
    </r>
    <r>
      <rPr>
        <sz val="11.5"/>
        <rFont val="Noto Sans"/>
        <family val="2"/>
      </rPr>
      <t xml:space="preserve">일</t>
    </r>
    <r>
      <rPr>
        <sz val="11.5"/>
        <rFont val="굴림"/>
        <family val="3"/>
        <charset val="129"/>
      </rPr>
      <t xml:space="preserve">(581-6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시설 임대료 </t>
    </r>
    <r>
      <rPr>
        <sz val="11.5"/>
        <rFont val="굴림"/>
        <family val="3"/>
        <charset val="129"/>
      </rPr>
      <t xml:space="preserve">: </t>
    </r>
    <r>
      <rPr>
        <sz val="11.5"/>
        <rFont val="Noto Sans"/>
        <family val="2"/>
      </rPr>
      <t xml:space="preserve">테이블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의자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냉장고 등</t>
    </r>
    <r>
      <rPr>
        <sz val="11.5"/>
        <rFont val="굴림"/>
        <family val="3"/>
        <charset val="129"/>
      </rPr>
      <t xml:space="preserve">(581-700) 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이벤트 용품 제작 및 경품</t>
    </r>
    <r>
      <rPr>
        <sz val="11.5"/>
        <rFont val="굴림"/>
        <family val="3"/>
        <charset val="129"/>
      </rPr>
      <t xml:space="preserve">(581-8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기타수용비</t>
    </r>
    <r>
      <rPr>
        <sz val="11.5"/>
        <rFont val="굴림"/>
        <family val="3"/>
        <charset val="129"/>
      </rPr>
      <t xml:space="preserve">(581-900)</t>
    </r>
  </si>
  <si>
    <t xml:space="preserve">한우농가 법률소송 </t>
  </si>
  <si>
    <t xml:space="preserve">자문수수료 </t>
  </si>
  <si>
    <r>
      <rPr>
        <b val="true"/>
        <sz val="11.5"/>
        <rFont val="Noto Sans"/>
        <family val="2"/>
      </rPr>
      <t xml:space="preserve">  ○ 한우농가 법률소송 자문수수료</t>
    </r>
    <r>
      <rPr>
        <b val="true"/>
        <sz val="11.5"/>
        <rFont val="굴림"/>
        <family val="3"/>
        <charset val="129"/>
      </rPr>
      <t xml:space="preserve">(582-000) 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한우농가 법률소송 자문수수료 지원</t>
    </r>
  </si>
  <si>
    <r>
      <rPr>
        <sz val="11.5"/>
        <rFont val="Noto Sans"/>
        <family val="2"/>
      </rPr>
      <t xml:space="preserve">    • 민사사건 </t>
    </r>
    <r>
      <rPr>
        <sz val="11.5"/>
        <rFont val="굴림"/>
        <family val="3"/>
        <charset val="129"/>
      </rPr>
      <t xml:space="preserve">: 200</t>
    </r>
    <r>
      <rPr>
        <sz val="11.5"/>
        <rFont val="Noto Sans"/>
        <family val="2"/>
      </rPr>
      <t xml:space="preserve">만원</t>
    </r>
    <r>
      <rPr>
        <sz val="11.5"/>
        <rFont val="굴림"/>
        <family val="3"/>
        <charset val="129"/>
      </rPr>
      <t xml:space="preserve">/</t>
    </r>
    <r>
      <rPr>
        <sz val="11.5"/>
        <rFont val="Noto Sans"/>
        <family val="2"/>
      </rPr>
      <t xml:space="preserve">건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Noto Sans"/>
        <family val="2"/>
      </rPr>
      <t xml:space="preserve">  ○ 청소년 행사지원</t>
    </r>
    <r>
      <rPr>
        <b val="true"/>
        <sz val="11.5"/>
        <rFont val="굴림"/>
        <family val="3"/>
        <charset val="129"/>
      </rPr>
      <t xml:space="preserve">(584-00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시상식 행사비 지원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무대설치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시상금 등</t>
    </r>
    <r>
      <rPr>
        <sz val="11.5"/>
        <rFont val="굴림"/>
        <family val="3"/>
        <charset val="129"/>
      </rPr>
      <t xml:space="preserve">)</t>
    </r>
  </si>
  <si>
    <t xml:space="preserve">청소년 한우 그림그리기 대회 지원</t>
  </si>
  <si>
    <r>
      <rPr>
        <b val="true"/>
        <sz val="11.5"/>
        <rFont val="Noto Sans"/>
        <family val="2"/>
      </rPr>
      <t xml:space="preserve">  ○ 한우 그림그리기 대회 지원</t>
    </r>
    <r>
      <rPr>
        <b val="true"/>
        <sz val="11.5"/>
        <rFont val="굴림"/>
        <family val="3"/>
        <charset val="129"/>
      </rPr>
      <t xml:space="preserve">(585-00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그림대회 지원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예술활동경비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운영비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시상금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시설비 등</t>
    </r>
    <r>
      <rPr>
        <sz val="11.5"/>
        <rFont val="굴림"/>
        <family val="3"/>
        <charset val="129"/>
      </rPr>
      <t xml:space="preserve">)</t>
    </r>
  </si>
  <si>
    <t xml:space="preserve">한우컨설팅 지침서 제작 및 배부</t>
  </si>
  <si>
    <r>
      <rPr>
        <b val="true"/>
        <sz val="11.5"/>
        <rFont val="Noto Sans"/>
        <family val="2"/>
      </rPr>
      <t xml:space="preserve"> ○ 한우 컨설팅 지침서 제작 및 배부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발송료 포함</t>
    </r>
    <r>
      <rPr>
        <b val="true"/>
        <sz val="11.5"/>
        <rFont val="굴림"/>
        <family val="3"/>
        <charset val="129"/>
      </rPr>
      <t xml:space="preserve">) : 5</t>
    </r>
    <r>
      <rPr>
        <b val="true"/>
        <sz val="11.5"/>
        <rFont val="Noto Sans"/>
        <family val="2"/>
      </rPr>
      <t xml:space="preserve">천권</t>
    </r>
    <r>
      <rPr>
        <b val="true"/>
        <sz val="11.5"/>
        <rFont val="굴림"/>
        <family val="3"/>
        <charset val="129"/>
      </rPr>
      <t xml:space="preserve">×10</t>
    </r>
    <r>
      <rPr>
        <b val="true"/>
        <sz val="11.5"/>
        <rFont val="Noto Sans"/>
        <family val="2"/>
      </rPr>
      <t xml:space="preserve">천원</t>
    </r>
    <r>
      <rPr>
        <b val="true"/>
        <sz val="11.5"/>
        <rFont val="굴림"/>
        <family val="3"/>
        <charset val="129"/>
      </rPr>
      <t xml:space="preserve">(586-000)</t>
    </r>
  </si>
  <si>
    <t xml:space="preserve">거출홍보</t>
  </si>
  <si>
    <t xml:space="preserve">대의원활동 및 조직화지원</t>
  </si>
  <si>
    <r>
      <rPr>
        <b val="true"/>
        <sz val="11.5"/>
        <rFont val="Noto Sans"/>
        <family val="2"/>
      </rPr>
      <t xml:space="preserve">  ○ 대의원활동 및 조직화지원</t>
    </r>
    <r>
      <rPr>
        <b val="true"/>
        <sz val="11.5"/>
        <rFont val="굴림"/>
        <family val="3"/>
        <charset val="129"/>
      </rPr>
      <t xml:space="preserve">(591-00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도별 정기 회의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40</t>
    </r>
    <r>
      <rPr>
        <sz val="11.5"/>
        <rFont val="Noto Sans"/>
        <family val="2"/>
      </rPr>
      <t xml:space="preserve">명</t>
    </r>
  </si>
  <si>
    <r>
      <rPr>
        <b val="true"/>
        <sz val="11.5"/>
        <rFont val="Noto Sans"/>
        <family val="2"/>
      </rPr>
      <t xml:space="preserve">거출기관 홍보비 지원</t>
    </r>
    <r>
      <rPr>
        <b val="true"/>
        <sz val="11.5"/>
        <rFont val="굴림"/>
        <family val="3"/>
        <charset val="129"/>
      </rPr>
      <t xml:space="preserve">(592-100)</t>
    </r>
  </si>
  <si>
    <r>
      <rPr>
        <b val="true"/>
        <sz val="11.5"/>
        <rFont val="Noto Sans"/>
        <family val="2"/>
      </rPr>
      <t xml:space="preserve">  ○ 도축장 홍보비 지원</t>
    </r>
    <r>
      <rPr>
        <b val="true"/>
        <sz val="11.5"/>
        <rFont val="굴림"/>
        <family val="3"/>
        <charset val="129"/>
      </rPr>
      <t xml:space="preserve">(592-11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회의비</t>
    </r>
  </si>
  <si>
    <r>
      <rPr>
        <sz val="11.5"/>
        <rFont val="Noto Sans"/>
        <family val="2"/>
      </rPr>
      <t xml:space="preserve">    • 수당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Noto Sans"/>
        <family val="2"/>
      </rPr>
      <t xml:space="preserve">    • 식대 및 음료 </t>
    </r>
    <r>
      <rPr>
        <sz val="11.5"/>
        <rFont val="굴림"/>
        <family val="3"/>
        <charset val="129"/>
      </rPr>
      <t xml:space="preserve">: 12.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4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회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거출 홍보비 </t>
    </r>
  </si>
  <si>
    <r>
      <rPr>
        <sz val="11.5"/>
        <rFont val="Noto Sans"/>
        <family val="2"/>
      </rPr>
      <t xml:space="preserve">    </t>
    </r>
    <r>
      <rPr>
        <b val="true"/>
        <sz val="11.5"/>
        <rFont val="Noto Sans"/>
        <family val="2"/>
      </rPr>
      <t xml:space="preserve">• </t>
    </r>
    <r>
      <rPr>
        <sz val="11.5"/>
        <rFont val="Noto Sans"/>
        <family val="2"/>
      </rPr>
      <t xml:space="preserve">홈페이지 팝업 광고비 </t>
    </r>
    <r>
      <rPr>
        <sz val="11.5"/>
        <rFont val="굴림"/>
        <family val="3"/>
        <charset val="129"/>
      </rPr>
      <t xml:space="preserve">: 1,25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2</t>
    </r>
    <r>
      <rPr>
        <sz val="11.5"/>
        <rFont val="Noto Sans"/>
        <family val="2"/>
      </rPr>
      <t xml:space="preserve">개월</t>
    </r>
  </si>
  <si>
    <r>
      <rPr>
        <sz val="11.5"/>
        <rFont val="Noto Sans"/>
        <family val="2"/>
      </rPr>
      <t xml:space="preserve">    •</t>
    </r>
    <r>
      <rPr>
        <b val="true"/>
        <sz val="11.5"/>
        <rFont val="Noto Sans"/>
        <family val="2"/>
      </rPr>
      <t xml:space="preserve"> </t>
    </r>
    <r>
      <rPr>
        <sz val="11.5"/>
        <rFont val="Noto Sans"/>
        <family val="2"/>
      </rPr>
      <t xml:space="preserve">교재 광고비 </t>
    </r>
    <r>
      <rPr>
        <sz val="11.5"/>
        <rFont val="굴림"/>
        <family val="3"/>
        <charset val="129"/>
      </rPr>
      <t xml:space="preserve">: 2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3</t>
    </r>
    <r>
      <rPr>
        <sz val="11.5"/>
        <rFont val="Noto Sans"/>
        <family val="2"/>
      </rPr>
      <t xml:space="preserve">회</t>
    </r>
  </si>
  <si>
    <r>
      <rPr>
        <b val="true"/>
        <sz val="11.5"/>
        <rFont val="Noto Sans"/>
        <family val="2"/>
      </rPr>
      <t xml:space="preserve">  ○ 유통업자 홍보비 지원</t>
    </r>
    <r>
      <rPr>
        <b val="true"/>
        <sz val="11.5"/>
        <rFont val="굴림"/>
        <family val="3"/>
        <charset val="129"/>
      </rPr>
      <t xml:space="preserve">(592-12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홍보교육용 교재제작비 </t>
    </r>
    <r>
      <rPr>
        <sz val="11.5"/>
        <rFont val="굴림"/>
        <family val="3"/>
        <charset val="129"/>
      </rPr>
      <t xml:space="preserve">: 3</t>
    </r>
    <r>
      <rPr>
        <sz val="11.5"/>
        <rFont val="Noto Sans"/>
        <family val="2"/>
      </rPr>
      <t xml:space="preserve">만부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천원</t>
    </r>
  </si>
  <si>
    <t xml:space="preserve">소        계</t>
  </si>
  <si>
    <t xml:space="preserve">조사연구 용역</t>
  </si>
  <si>
    <t xml:space="preserve">한우자조금 효율성 분석</t>
  </si>
  <si>
    <t xml:space="preserve">사</t>
  </si>
  <si>
    <r>
      <rPr>
        <b val="true"/>
        <sz val="11.5"/>
        <rFont val="Noto Sans"/>
        <family val="2"/>
      </rPr>
      <t xml:space="preserve"> ○ 한우자조금 효율성 분석</t>
    </r>
    <r>
      <rPr>
        <b val="true"/>
        <sz val="11.5"/>
        <rFont val="굴림"/>
        <family val="3"/>
        <charset val="129"/>
      </rPr>
      <t xml:space="preserve">(602-100)</t>
    </r>
  </si>
  <si>
    <t xml:space="preserve">연</t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연구용역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심사비 포함</t>
    </r>
    <r>
      <rPr>
        <sz val="11.5"/>
        <rFont val="굴림"/>
        <family val="3"/>
        <charset val="129"/>
      </rPr>
      <t xml:space="preserve">)</t>
    </r>
  </si>
  <si>
    <t xml:space="preserve">한우고기 맛</t>
  </si>
  <si>
    <t xml:space="preserve"> 유전자 개발연구</t>
  </si>
  <si>
    <r>
      <rPr>
        <b val="true"/>
        <sz val="11.5"/>
        <rFont val="Noto Sans"/>
        <family val="2"/>
      </rPr>
      <t xml:space="preserve"> ○ 한우고기 맛 유전자 개발연구</t>
    </r>
    <r>
      <rPr>
        <b val="true"/>
        <sz val="11.5"/>
        <rFont val="굴림"/>
        <family val="3"/>
        <charset val="129"/>
      </rPr>
      <t xml:space="preserve">(602-200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연구용역비</t>
    </r>
  </si>
  <si>
    <t xml:space="preserve">한우생산성향상 및 </t>
  </si>
  <si>
    <t xml:space="preserve">품질고급화 기술개발</t>
  </si>
  <si>
    <r>
      <rPr>
        <b val="true"/>
        <sz val="11.5"/>
        <rFont val="굴림"/>
        <family val="3"/>
        <charset val="129"/>
      </rPr>
      <t xml:space="preserve">&lt; </t>
    </r>
    <r>
      <rPr>
        <b val="true"/>
        <sz val="11.5"/>
        <rFont val="Noto Sans"/>
        <family val="2"/>
      </rPr>
      <t xml:space="preserve">삭 제 </t>
    </r>
    <r>
      <rPr>
        <b val="true"/>
        <sz val="11.5"/>
        <rFont val="굴림"/>
        <family val="3"/>
        <charset val="129"/>
      </rPr>
      <t xml:space="preserve">&gt;</t>
    </r>
  </si>
  <si>
    <t xml:space="preserve">웰빙붐에 대응한</t>
  </si>
  <si>
    <t xml:space="preserve">한우소비 촉진방안</t>
  </si>
  <si>
    <r>
      <rPr>
        <b val="true"/>
        <sz val="11.5"/>
        <rFont val="Noto Sans"/>
        <family val="2"/>
      </rPr>
      <t xml:space="preserve"> ○ 웰빙붐에 대응한 한우소비 촉진방안</t>
    </r>
    <r>
      <rPr>
        <b val="true"/>
        <sz val="11.5"/>
        <rFont val="굴림"/>
        <family val="3"/>
        <charset val="129"/>
      </rPr>
      <t xml:space="preserve">(602-400)</t>
    </r>
  </si>
  <si>
    <t xml:space="preserve">한우 생산비 절감 조사연구</t>
  </si>
  <si>
    <t xml:space="preserve">(602-550)</t>
  </si>
  <si>
    <r>
      <rPr>
        <b val="true"/>
        <sz val="11.5"/>
        <rFont val="Noto Sans"/>
        <family val="2"/>
      </rPr>
      <t xml:space="preserve"> ○ 농가사례비</t>
    </r>
    <r>
      <rPr>
        <b val="true"/>
        <sz val="11.5"/>
        <rFont val="굴림"/>
        <family val="3"/>
        <charset val="129"/>
      </rPr>
      <t xml:space="preserve">(602-551)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일반조사 </t>
    </r>
    <r>
      <rPr>
        <sz val="11.5"/>
        <rFont val="굴림"/>
        <family val="3"/>
        <charset val="129"/>
      </rPr>
      <t xml:space="preserve">: 100</t>
    </r>
    <r>
      <rPr>
        <sz val="11.5"/>
        <rFont val="Noto Sans"/>
        <family val="2"/>
      </rPr>
      <t xml:space="preserve">농가</t>
    </r>
    <r>
      <rPr>
        <sz val="11.5"/>
        <rFont val="굴림"/>
        <family val="3"/>
        <charset val="129"/>
      </rPr>
      <t xml:space="preserve">×207</t>
    </r>
    <r>
      <rPr>
        <sz val="11.5"/>
        <rFont val="Noto Sans"/>
        <family val="2"/>
      </rPr>
      <t xml:space="preserve">천원</t>
    </r>
  </si>
  <si>
    <r>
      <rPr>
        <sz val="11.5"/>
        <rFont val="굴림"/>
        <family val="3"/>
        <charset val="129"/>
      </rPr>
      <t xml:space="preserve">   - </t>
    </r>
    <r>
      <rPr>
        <sz val="11.5"/>
        <rFont val="Noto Sans"/>
        <family val="2"/>
      </rPr>
      <t xml:space="preserve">심층조사 </t>
    </r>
    <r>
      <rPr>
        <sz val="11.5"/>
        <rFont val="굴림"/>
        <family val="3"/>
        <charset val="129"/>
      </rPr>
      <t xml:space="preserve">: 25</t>
    </r>
    <r>
      <rPr>
        <sz val="11.5"/>
        <rFont val="Noto Sans"/>
        <family val="2"/>
      </rPr>
      <t xml:space="preserve">농가</t>
    </r>
    <r>
      <rPr>
        <sz val="11.5"/>
        <rFont val="굴림"/>
        <family val="3"/>
        <charset val="129"/>
      </rPr>
      <t xml:space="preserve">×310</t>
    </r>
    <r>
      <rPr>
        <sz val="11.5"/>
        <rFont val="Noto Sans"/>
        <family val="2"/>
      </rPr>
      <t xml:space="preserve">천원</t>
    </r>
  </si>
  <si>
    <r>
      <rPr>
        <b val="true"/>
        <sz val="11.5"/>
        <rFont val="Noto Sans"/>
        <family val="2"/>
      </rPr>
      <t xml:space="preserve">생산비용절감 우수사례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아이디어 포함</t>
    </r>
    <r>
      <rPr>
        <b val="true"/>
        <sz val="11.5"/>
        <rFont val="굴림"/>
        <family val="3"/>
        <charset val="129"/>
      </rPr>
      <t xml:space="preserve">) </t>
    </r>
    <r>
      <rPr>
        <b val="true"/>
        <sz val="11.5"/>
        <rFont val="Noto Sans"/>
        <family val="2"/>
      </rPr>
      <t xml:space="preserve">공모</t>
    </r>
  </si>
  <si>
    <r>
      <rPr>
        <b val="true"/>
        <sz val="11.5"/>
        <rFont val="Noto Sans"/>
        <family val="2"/>
      </rPr>
      <t xml:space="preserve"> ○ 생산비용절감 우수사례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아이디어 포함</t>
    </r>
    <r>
      <rPr>
        <b val="true"/>
        <sz val="11.5"/>
        <rFont val="굴림"/>
        <family val="3"/>
        <charset val="129"/>
      </rPr>
      <t xml:space="preserve">) </t>
    </r>
    <r>
      <rPr>
        <b val="true"/>
        <sz val="11.5"/>
        <rFont val="Noto Sans"/>
        <family val="2"/>
      </rPr>
      <t xml:space="preserve">공모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심사비 및 회의비 등</t>
    </r>
    <r>
      <rPr>
        <sz val="11.5"/>
        <rFont val="굴림"/>
        <family val="3"/>
        <charset val="129"/>
      </rPr>
      <t xml:space="preserve">(602-561)  </t>
    </r>
  </si>
  <si>
    <r>
      <rPr>
        <sz val="11.5"/>
        <rFont val="Noto Sans"/>
        <family val="2"/>
      </rPr>
      <t xml:space="preserve">      • 심사비 </t>
    </r>
    <r>
      <rPr>
        <sz val="11.5"/>
        <rFont val="굴림"/>
        <family val="3"/>
        <charset val="129"/>
      </rPr>
      <t xml:space="preserve">: 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50</t>
    </r>
    <r>
      <rPr>
        <sz val="11.5"/>
        <rFont val="Noto Sans"/>
        <family val="2"/>
      </rPr>
      <t xml:space="preserve">천원</t>
    </r>
  </si>
  <si>
    <t xml:space="preserve">      • 회의비 등 관련 부대비용</t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우수사례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아이디어</t>
    </r>
    <r>
      <rPr>
        <sz val="11.5"/>
        <rFont val="굴림"/>
        <family val="3"/>
        <charset val="129"/>
      </rPr>
      <t xml:space="preserve">) </t>
    </r>
    <r>
      <rPr>
        <sz val="11.5"/>
        <rFont val="Noto Sans"/>
        <family val="2"/>
      </rPr>
      <t xml:space="preserve">모음집 제작비용 </t>
    </r>
    <r>
      <rPr>
        <sz val="11.5"/>
        <rFont val="굴림"/>
        <family val="3"/>
        <charset val="129"/>
      </rPr>
      <t xml:space="preserve">: 600</t>
    </r>
    <r>
      <rPr>
        <sz val="11.5"/>
        <rFont val="Noto Sans"/>
        <family val="2"/>
      </rPr>
      <t xml:space="preserve">권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(602-562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시상금 등</t>
    </r>
    <r>
      <rPr>
        <sz val="11.5"/>
        <rFont val="굴림"/>
        <family val="3"/>
        <charset val="129"/>
      </rPr>
      <t xml:space="preserve">(602-563)</t>
    </r>
  </si>
  <si>
    <r>
      <rPr>
        <sz val="11.5"/>
        <rFont val="Noto Sans"/>
        <family val="2"/>
      </rPr>
      <t xml:space="preserve">      • 최우수</t>
    </r>
    <r>
      <rPr>
        <sz val="11.5"/>
        <rFont val="굴림"/>
        <family val="3"/>
        <charset val="129"/>
      </rPr>
      <t xml:space="preserve">(3,0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</t>
    </r>
    <r>
      <rPr>
        <sz val="11.5"/>
        <rFont val="Noto Sans"/>
        <family val="2"/>
      </rPr>
      <t xml:space="preserve">우수</t>
    </r>
    <r>
      <rPr>
        <sz val="11.5"/>
        <rFont val="굴림"/>
        <family val="3"/>
        <charset val="129"/>
      </rPr>
      <t xml:space="preserve">(1,5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+</t>
    </r>
    <r>
      <rPr>
        <sz val="11.5"/>
        <rFont val="Noto Sans"/>
        <family val="2"/>
      </rPr>
      <t xml:space="preserve">장려</t>
    </r>
    <r>
      <rPr>
        <sz val="11.5"/>
        <rFont val="굴림"/>
        <family val="3"/>
        <charset val="129"/>
      </rPr>
      <t xml:space="preserve">(200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)</t>
    </r>
  </si>
  <si>
    <t xml:space="preserve">      • 시상식 등 행사 부대비용 </t>
  </si>
  <si>
    <t xml:space="preserve">자율도태 추진 점검</t>
  </si>
  <si>
    <t xml:space="preserve"> ○ 자율 도태 추진 점검</t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전국단위 추진점검 회의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식대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다과비</t>
    </r>
    <r>
      <rPr>
        <sz val="11.5"/>
        <rFont val="굴림"/>
        <family val="3"/>
        <charset val="129"/>
      </rPr>
      <t xml:space="preserve">) : 6</t>
    </r>
    <r>
      <rPr>
        <sz val="11.5"/>
        <rFont val="Noto Sans"/>
        <family val="2"/>
      </rPr>
      <t xml:space="preserve">명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602-571)  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도별 추진점검 회의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식대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다과비</t>
    </r>
    <r>
      <rPr>
        <sz val="11.5"/>
        <rFont val="굴림"/>
        <family val="3"/>
        <charset val="129"/>
      </rPr>
      <t xml:space="preserve">) : 8</t>
    </r>
    <r>
      <rPr>
        <sz val="11.5"/>
        <rFont val="Noto Sans"/>
        <family val="2"/>
      </rPr>
      <t xml:space="preserve">개도</t>
    </r>
    <r>
      <rPr>
        <sz val="11.5"/>
        <rFont val="굴림"/>
        <family val="3"/>
        <charset val="129"/>
      </rPr>
      <t xml:space="preserve">×20</t>
    </r>
    <r>
      <rPr>
        <sz val="11.5"/>
        <rFont val="Noto Sans"/>
        <family val="2"/>
      </rPr>
      <t xml:space="preserve">인</t>
    </r>
    <r>
      <rPr>
        <sz val="11.5"/>
        <rFont val="굴림"/>
        <family val="3"/>
        <charset val="129"/>
      </rPr>
      <t xml:space="preserve">×15</t>
    </r>
    <r>
      <rPr>
        <sz val="11.5"/>
        <rFont val="Noto Sans"/>
        <family val="2"/>
      </rPr>
      <t xml:space="preserve">천원</t>
    </r>
    <r>
      <rPr>
        <sz val="11.5"/>
        <rFont val="굴림"/>
        <family val="3"/>
        <charset val="129"/>
      </rPr>
      <t xml:space="preserve">×10</t>
    </r>
    <r>
      <rPr>
        <sz val="11.5"/>
        <rFont val="Noto Sans"/>
        <family val="2"/>
      </rPr>
      <t xml:space="preserve">회</t>
    </r>
    <r>
      <rPr>
        <sz val="11.5"/>
        <rFont val="굴림"/>
        <family val="3"/>
        <charset val="129"/>
      </rPr>
      <t xml:space="preserve">(602-572)</t>
    </r>
  </si>
  <si>
    <t xml:space="preserve">기타연구과제</t>
  </si>
  <si>
    <r>
      <rPr>
        <b val="true"/>
        <sz val="11.5"/>
        <rFont val="Noto Sans"/>
        <family val="2"/>
      </rPr>
      <t xml:space="preserve"> ○ 기타연구과제</t>
    </r>
    <r>
      <rPr>
        <b val="true"/>
        <sz val="11.5"/>
        <rFont val="굴림"/>
        <family val="3"/>
        <charset val="129"/>
      </rPr>
      <t xml:space="preserve">(602-600)</t>
    </r>
  </si>
  <si>
    <r>
      <rPr>
        <sz val="11.5"/>
        <rFont val="굴림"/>
        <family val="3"/>
        <charset val="129"/>
      </rPr>
      <t xml:space="preserve">    - </t>
    </r>
    <r>
      <rPr>
        <sz val="11.5"/>
        <rFont val="Noto Sans"/>
        <family val="2"/>
      </rPr>
      <t xml:space="preserve">연구용역비</t>
    </r>
    <r>
      <rPr>
        <sz val="11.5"/>
        <rFont val="굴림"/>
        <family val="3"/>
        <charset val="129"/>
      </rPr>
      <t xml:space="preserve">(</t>
    </r>
    <r>
      <rPr>
        <sz val="11.5"/>
        <rFont val="Noto Sans"/>
        <family val="2"/>
      </rPr>
      <t xml:space="preserve">심사</t>
    </r>
    <r>
      <rPr>
        <sz val="11.5"/>
        <rFont val="굴림"/>
        <family val="3"/>
        <charset val="129"/>
      </rPr>
      <t xml:space="preserve">, </t>
    </r>
    <r>
      <rPr>
        <sz val="11.5"/>
        <rFont val="Noto Sans"/>
        <family val="2"/>
      </rPr>
      <t xml:space="preserve">보고회 및 회의비 포함</t>
    </r>
    <r>
      <rPr>
        <sz val="11.5"/>
        <rFont val="굴림"/>
        <family val="3"/>
        <charset val="129"/>
      </rPr>
      <t xml:space="preserve">)</t>
    </r>
  </si>
  <si>
    <t xml:space="preserve">운영비</t>
  </si>
  <si>
    <t xml:space="preserve"> ○ 운영비</t>
  </si>
  <si>
    <t xml:space="preserve">징수 </t>
  </si>
  <si>
    <t xml:space="preserve">수수료</t>
  </si>
  <si>
    <t xml:space="preserve">징수</t>
  </si>
  <si>
    <r>
      <rPr>
        <b val="true"/>
        <sz val="11.5"/>
        <rFont val="Noto Sans"/>
        <family val="2"/>
      </rPr>
      <t xml:space="preserve">징수 수수료</t>
    </r>
    <r>
      <rPr>
        <b val="true"/>
        <sz val="11.5"/>
        <rFont val="굴림"/>
        <family val="3"/>
        <charset val="129"/>
      </rPr>
      <t xml:space="preserve">(692-000)</t>
    </r>
  </si>
  <si>
    <r>
      <rPr>
        <b val="true"/>
        <sz val="11.5"/>
        <rFont val="Noto Sans"/>
        <family val="2"/>
      </rPr>
      <t xml:space="preserve"> ○ 도축장 징수 수수료 지급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거출금의 </t>
    </r>
    <r>
      <rPr>
        <b val="true"/>
        <sz val="11.5"/>
        <rFont val="굴림"/>
        <family val="3"/>
        <charset val="129"/>
      </rPr>
      <t xml:space="preserve">5%)</t>
    </r>
  </si>
  <si>
    <r>
      <rPr>
        <sz val="11.5"/>
        <rFont val="굴림"/>
        <family val="3"/>
        <charset val="129"/>
      </rPr>
      <t xml:space="preserve">   - 574</t>
    </r>
    <r>
      <rPr>
        <sz val="11.5"/>
        <rFont val="Noto Sans"/>
        <family val="2"/>
      </rPr>
      <t xml:space="preserve">천두</t>
    </r>
    <r>
      <rPr>
        <sz val="11.5"/>
        <rFont val="굴림"/>
        <family val="3"/>
        <charset val="129"/>
      </rPr>
      <t xml:space="preserve">×1</t>
    </r>
    <r>
      <rPr>
        <sz val="11.5"/>
        <rFont val="Noto Sans"/>
        <family val="2"/>
      </rPr>
      <t xml:space="preserve">천원</t>
    </r>
  </si>
  <si>
    <t xml:space="preserve">예비비</t>
  </si>
  <si>
    <r>
      <rPr>
        <b val="true"/>
        <sz val="11.5"/>
        <rFont val="Noto Sans"/>
        <family val="2"/>
      </rPr>
      <t xml:space="preserve">예비비</t>
    </r>
    <r>
      <rPr>
        <b val="true"/>
        <sz val="11.5"/>
        <rFont val="굴림"/>
        <family val="3"/>
        <charset val="129"/>
      </rPr>
      <t xml:space="preserve">(780-000)</t>
    </r>
  </si>
  <si>
    <t xml:space="preserve">수급</t>
  </si>
  <si>
    <t xml:space="preserve">안정</t>
  </si>
  <si>
    <r>
      <rPr>
        <b val="true"/>
        <sz val="11.5"/>
        <rFont val="Noto Sans"/>
        <family val="2"/>
      </rPr>
      <t xml:space="preserve">수급안정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적립</t>
    </r>
    <r>
      <rPr>
        <b val="true"/>
        <sz val="11.5"/>
        <rFont val="굴림"/>
        <family val="3"/>
        <charset val="129"/>
      </rPr>
      <t xml:space="preserve">)</t>
    </r>
  </si>
  <si>
    <r>
      <rPr>
        <b val="true"/>
        <sz val="11.5"/>
        <rFont val="Noto Sans"/>
        <family val="2"/>
      </rPr>
      <t xml:space="preserve">수급안정</t>
    </r>
    <r>
      <rPr>
        <b val="true"/>
        <sz val="11.5"/>
        <rFont val="굴림"/>
        <family val="3"/>
        <charset val="129"/>
      </rPr>
      <t xml:space="preserve">(</t>
    </r>
    <r>
      <rPr>
        <b val="true"/>
        <sz val="11.5"/>
        <rFont val="Noto Sans"/>
        <family val="2"/>
      </rPr>
      <t xml:space="preserve">적립</t>
    </r>
    <r>
      <rPr>
        <b val="true"/>
        <sz val="11.5"/>
        <rFont val="굴림"/>
        <family val="3"/>
        <charset val="129"/>
      </rPr>
      <t xml:space="preserve">)(695-110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_-* #,##0_-;\-* #,##0_-;_-* \-_-;_-@_-"/>
    <numFmt numFmtId="173" formatCode="0.0%"/>
    <numFmt numFmtId="174" formatCode="\ @\ "/>
    <numFmt numFmtId="175" formatCode="#,##0"/>
    <numFmt numFmtId="176" formatCode="@"/>
    <numFmt numFmtId="177" formatCode="#,##0_);[RED]\(#,##0\)"/>
    <numFmt numFmtId="178" formatCode="#,##0_ "/>
  </numFmts>
  <fonts count="3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12"/>
      <name val="가는각진제목체"/>
      <family val="1"/>
      <charset val="129"/>
    </font>
    <font>
      <b val="true"/>
      <sz val="30"/>
      <name val="HY견고딕"/>
      <family val="1"/>
      <charset val="129"/>
    </font>
    <font>
      <b val="true"/>
      <sz val="30"/>
      <name val="Noto Sans"/>
      <family val="2"/>
    </font>
    <font>
      <b val="true"/>
      <sz val="28"/>
      <name val="바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20"/>
      <name val="가는각진제목체"/>
      <family val="1"/>
      <charset val="129"/>
    </font>
    <font>
      <b val="true"/>
      <sz val="20"/>
      <name val="Noto Sans"/>
      <family val="2"/>
    </font>
    <font>
      <b val="true"/>
      <sz val="18"/>
      <name val="가는각진제목체"/>
      <family val="1"/>
      <charset val="129"/>
    </font>
    <font>
      <b val="true"/>
      <sz val="16"/>
      <name val="Noto Sans"/>
      <family val="2"/>
    </font>
    <font>
      <b val="true"/>
      <sz val="12"/>
      <name val="가는각진제목체"/>
      <family val="1"/>
      <charset val="129"/>
    </font>
    <font>
      <b val="true"/>
      <sz val="12"/>
      <name val="굴림체"/>
      <family val="3"/>
      <charset val="129"/>
    </font>
    <font>
      <sz val="10"/>
      <name val="가는각진제목체"/>
      <family val="1"/>
      <charset val="129"/>
    </font>
    <font>
      <b val="true"/>
      <sz val="10"/>
      <name val="가는각진제목체"/>
      <family val="1"/>
      <charset val="129"/>
    </font>
    <font>
      <b val="true"/>
      <sz val="12"/>
      <name val="Noto Sans"/>
      <family val="2"/>
    </font>
    <font>
      <sz val="10"/>
      <name val="굴림"/>
      <family val="3"/>
      <charset val="129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가는각진제목체"/>
      <family val="1"/>
      <charset val="129"/>
    </font>
    <font>
      <sz val="13"/>
      <name val="가는각진제목체"/>
      <family val="1"/>
      <charset val="129"/>
    </font>
    <font>
      <sz val="13"/>
      <name val="Noto Sans"/>
      <family val="2"/>
    </font>
    <font>
      <b val="true"/>
      <sz val="11.5"/>
      <name val="가는각진제목체"/>
      <family val="1"/>
      <charset val="129"/>
    </font>
    <font>
      <b val="true"/>
      <sz val="11.5"/>
      <name val="돋움"/>
      <family val="3"/>
      <charset val="129"/>
    </font>
    <font>
      <sz val="11.5"/>
      <name val="가는각진제목체"/>
      <family val="1"/>
      <charset val="129"/>
    </font>
    <font>
      <sz val="11.5"/>
      <name val="돋움"/>
      <family val="3"/>
      <charset val="129"/>
    </font>
    <font>
      <b val="true"/>
      <sz val="18"/>
      <name val="Noto Sans"/>
      <family val="2"/>
    </font>
    <font>
      <sz val="11.5"/>
      <name val="Noto Sans"/>
      <family val="2"/>
    </font>
    <font>
      <b val="true"/>
      <sz val="11.5"/>
      <name val="Noto Sans"/>
      <family val="2"/>
    </font>
    <font>
      <b val="true"/>
      <sz val="11.5"/>
      <name val="굴림"/>
      <family val="3"/>
      <charset val="129"/>
    </font>
    <font>
      <sz val="11.5"/>
      <name val="굴림"/>
      <family val="3"/>
      <charset val="129"/>
    </font>
    <font>
      <sz val="11.5"/>
      <color rgb="FFFF0000"/>
      <name val="굴림"/>
      <family val="3"/>
      <charset val="129"/>
    </font>
    <font>
      <b val="true"/>
      <sz val="11.5"/>
      <color rgb="FFFF0000"/>
      <name val="굴림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dotted"/>
      <top/>
      <bottom style="thick"/>
      <diagonal/>
    </border>
    <border diagonalUp="false" diagonalDown="false">
      <left style="dotted"/>
      <right style="thin"/>
      <top/>
      <bottom style="thick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0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1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4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4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4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3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0" borderId="2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5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" fillId="5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5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9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9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1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1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1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1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1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1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1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4" fillId="1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7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5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9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9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1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1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9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5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5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1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1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1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1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1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11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1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1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1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1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1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1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1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5" fillId="0" borderId="7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1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10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1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1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10" borderId="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1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1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1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0" borderId="10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1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2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4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1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1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1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7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6" fillId="1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1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1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1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4" fillId="1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2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3" fillId="1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5" fillId="1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1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9" borderId="7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9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1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1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1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4" fillId="0" borderId="7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5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3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5" fillId="1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9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6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1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12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4" fillId="1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1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  <cellStyle name="표준_2006사업예산(안)-20050921농림부제출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0680</xdr:colOff>
      <xdr:row>6</xdr:row>
      <xdr:rowOff>0</xdr:rowOff>
    </xdr:from>
    <xdr:to>
      <xdr:col>0</xdr:col>
      <xdr:colOff>6280560</xdr:colOff>
      <xdr:row>7</xdr:row>
      <xdr:rowOff>86400</xdr:rowOff>
    </xdr:to>
    <xdr:pic>
      <xdr:nvPicPr>
        <xdr:cNvPr id="0" name="Picture 1" descr="UNI00000b083aee"/>
        <xdr:cNvPicPr/>
      </xdr:nvPicPr>
      <xdr:blipFill>
        <a:blip r:embed="rId1"/>
        <a:stretch/>
      </xdr:blipFill>
      <xdr:spPr>
        <a:xfrm>
          <a:off x="2470680" y="4181400"/>
          <a:ext cx="38098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54" hidden="false" customHeight="true" outlineLevel="0" collapsed="false">
      <c r="A1" s="2"/>
    </row>
    <row r="2" s="4" customFormat="true" ht="74.25" hidden="false" customHeight="true" outlineLevel="0" collapsed="false">
      <c r="A2" s="3" t="s">
        <v>0</v>
      </c>
    </row>
    <row r="3" customFormat="false" ht="50.25" hidden="false" customHeight="true" outlineLevel="0" collapsed="false">
      <c r="A3" s="5" t="s">
        <v>1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4" t="s">
        <v>1</v>
      </c>
    </row>
    <row r="6" customFormat="false" ht="50.25" hidden="false" customHeight="true" outlineLevel="0" collapsed="false"/>
    <row r="7" customFormat="false" ht="76.5" hidden="false" customHeight="true" outlineLevel="0" collapsed="false">
      <c r="A7" s="6"/>
    </row>
  </sheetData>
  <printOptions headings="false" gridLines="false" gridLinesSet="true" horizontalCentered="false" verticalCentered="false"/>
  <pageMargins left="0.820138888888889" right="0.390277777777778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11.8828125" defaultRowHeight="26.25" zeroHeight="false" outlineLevelRow="0" outlineLevelCol="0"/>
  <cols>
    <col collapsed="false" customWidth="true" hidden="false" outlineLevel="0" max="1" min="1" style="7" width="13.55"/>
    <col collapsed="false" customWidth="true" hidden="false" outlineLevel="0" max="2" min="2" style="7" width="13.77"/>
    <col collapsed="false" customWidth="true" hidden="false" outlineLevel="0" max="3" min="3" style="7" width="10.77"/>
    <col collapsed="false" customWidth="true" hidden="false" outlineLevel="0" max="4" min="4" style="7" width="13.77"/>
    <col collapsed="false" customWidth="true" hidden="false" outlineLevel="0" max="5" min="5" style="7" width="11.99"/>
    <col collapsed="false" customWidth="true" hidden="false" outlineLevel="0" max="6" min="6" style="7" width="2.1"/>
    <col collapsed="false" customWidth="true" hidden="false" outlineLevel="0" max="7" min="7" style="7" width="16.32"/>
    <col collapsed="false" customWidth="true" hidden="false" outlineLevel="0" max="8" min="8" style="7" width="14.77"/>
    <col collapsed="false" customWidth="true" hidden="false" outlineLevel="0" max="9" min="9" style="7" width="9.77"/>
    <col collapsed="false" customWidth="true" hidden="false" outlineLevel="0" max="10" min="10" style="7" width="14.77"/>
    <col collapsed="false" customWidth="true" hidden="false" outlineLevel="0" max="11" min="11" style="8" width="9.77"/>
    <col collapsed="false" customWidth="true" hidden="false" outlineLevel="0" max="12" min="12" style="7" width="14.44"/>
    <col collapsed="false" customWidth="false" hidden="false" outlineLevel="0" max="257" min="13" style="7" width="11.88"/>
  </cols>
  <sheetData>
    <row r="1" customFormat="false" ht="15.75" hidden="false" customHeight="true" outlineLevel="0" collapsed="false"/>
    <row r="2" customFormat="false" ht="27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</row>
    <row r="4" s="16" customFormat="true" ht="21.75" hidden="false" customHeight="true" outlineLevel="0" collapsed="false">
      <c r="A4" s="13" t="s">
        <v>3</v>
      </c>
      <c r="B4" s="13"/>
      <c r="C4" s="13"/>
      <c r="D4" s="14"/>
      <c r="E4" s="14"/>
      <c r="F4" s="14"/>
      <c r="G4" s="14"/>
      <c r="H4" s="14"/>
      <c r="I4" s="14"/>
      <c r="J4" s="14"/>
      <c r="K4" s="15"/>
      <c r="L4" s="14"/>
    </row>
    <row r="5" s="22" customFormat="true" ht="15.75" hidden="false" customHeight="true" outlineLevel="0" collapsed="false">
      <c r="A5" s="17"/>
      <c r="B5" s="17"/>
      <c r="C5" s="17"/>
      <c r="D5" s="18"/>
      <c r="E5" s="18"/>
      <c r="F5" s="18"/>
      <c r="G5" s="17"/>
      <c r="H5" s="19"/>
      <c r="I5" s="17"/>
      <c r="J5" s="17"/>
      <c r="K5" s="20"/>
      <c r="L5" s="21" t="s">
        <v>4</v>
      </c>
    </row>
    <row r="6" s="22" customFormat="true" ht="9" hidden="false" customHeight="true" outlineLevel="0" collapsed="false">
      <c r="A6" s="17"/>
      <c r="B6" s="17"/>
      <c r="C6" s="17"/>
      <c r="D6" s="18"/>
      <c r="E6" s="18"/>
      <c r="F6" s="18"/>
      <c r="G6" s="17"/>
      <c r="H6" s="19"/>
      <c r="I6" s="17"/>
      <c r="J6" s="17"/>
      <c r="K6" s="20"/>
      <c r="L6" s="21"/>
    </row>
    <row r="7" s="22" customFormat="true" ht="24.75" hidden="false" customHeight="true" outlineLevel="0" collapsed="false">
      <c r="A7" s="23" t="s">
        <v>5</v>
      </c>
      <c r="B7" s="23"/>
      <c r="C7" s="23"/>
      <c r="D7" s="23"/>
      <c r="E7" s="23"/>
      <c r="F7" s="24"/>
      <c r="G7" s="23" t="s">
        <v>6</v>
      </c>
      <c r="H7" s="23"/>
      <c r="I7" s="23"/>
      <c r="J7" s="23"/>
      <c r="K7" s="23"/>
      <c r="L7" s="23"/>
    </row>
    <row r="8" s="22" customFormat="true" ht="20.1" hidden="false" customHeight="true" outlineLevel="0" collapsed="false">
      <c r="A8" s="25" t="s">
        <v>7</v>
      </c>
      <c r="B8" s="26" t="s">
        <v>8</v>
      </c>
      <c r="C8" s="26"/>
      <c r="D8" s="27" t="s">
        <v>9</v>
      </c>
      <c r="E8" s="27"/>
      <c r="F8" s="24"/>
      <c r="G8" s="25" t="s">
        <v>7</v>
      </c>
      <c r="H8" s="28" t="s">
        <v>10</v>
      </c>
      <c r="I8" s="28"/>
      <c r="J8" s="29" t="s">
        <v>11</v>
      </c>
      <c r="K8" s="29"/>
      <c r="L8" s="30" t="s">
        <v>12</v>
      </c>
    </row>
    <row r="9" s="22" customFormat="true" ht="20.1" hidden="false" customHeight="true" outlineLevel="0" collapsed="false">
      <c r="A9" s="25"/>
      <c r="B9" s="31" t="s">
        <v>13</v>
      </c>
      <c r="C9" s="32" t="s">
        <v>14</v>
      </c>
      <c r="D9" s="33" t="s">
        <v>13</v>
      </c>
      <c r="E9" s="34" t="s">
        <v>15</v>
      </c>
      <c r="F9" s="24"/>
      <c r="G9" s="25"/>
      <c r="H9" s="35" t="s">
        <v>16</v>
      </c>
      <c r="I9" s="32" t="s">
        <v>14</v>
      </c>
      <c r="J9" s="36" t="s">
        <v>16</v>
      </c>
      <c r="K9" s="34" t="s">
        <v>15</v>
      </c>
      <c r="L9" s="30"/>
    </row>
    <row r="10" s="22" customFormat="true" ht="20.1" hidden="false" customHeight="true" outlineLevel="0" collapsed="false">
      <c r="A10" s="37" t="s">
        <v>17</v>
      </c>
      <c r="B10" s="38" t="n">
        <v>9600000</v>
      </c>
      <c r="C10" s="39" t="n">
        <f aca="false">B10/B19</f>
        <v>0.428571428571429</v>
      </c>
      <c r="D10" s="40" t="n">
        <v>12480000</v>
      </c>
      <c r="E10" s="41" t="n">
        <f aca="false">D10/D19</f>
        <v>0.400256574727389</v>
      </c>
      <c r="F10" s="42"/>
      <c r="G10" s="37" t="s">
        <v>18</v>
      </c>
      <c r="H10" s="43" t="n">
        <v>10024350</v>
      </c>
      <c r="I10" s="44" t="n">
        <f aca="false">H10/$H$19</f>
        <v>0.447515625</v>
      </c>
      <c r="J10" s="45" t="n">
        <f aca="false">'2010  세부산출'!E5</f>
        <v>9853390</v>
      </c>
      <c r="K10" s="46" t="n">
        <f aca="false">J10/$J$19</f>
        <v>0.316016356638871</v>
      </c>
      <c r="L10" s="47" t="n">
        <f aca="false">J10-H10</f>
        <v>-170960</v>
      </c>
    </row>
    <row r="11" s="22" customFormat="true" ht="20.1" hidden="false" customHeight="true" outlineLevel="0" collapsed="false">
      <c r="A11" s="48" t="s">
        <v>19</v>
      </c>
      <c r="B11" s="49" t="n">
        <v>9000000</v>
      </c>
      <c r="C11" s="50" t="n">
        <f aca="false">B11/B19</f>
        <v>0.401785714285714</v>
      </c>
      <c r="D11" s="51" t="n">
        <v>9000000</v>
      </c>
      <c r="E11" s="52" t="n">
        <f aca="false">D11/D19</f>
        <v>0.288646568313021</v>
      </c>
      <c r="F11" s="42"/>
      <c r="G11" s="37" t="s">
        <v>20</v>
      </c>
      <c r="H11" s="43" t="n">
        <v>0</v>
      </c>
      <c r="I11" s="44" t="n">
        <f aca="false">H11/H19</f>
        <v>0</v>
      </c>
      <c r="J11" s="45" t="n">
        <f aca="false">'2010  세부산출'!E169</f>
        <v>4180806.57</v>
      </c>
      <c r="K11" s="46" t="n">
        <f aca="false">J11/J19</f>
        <v>0.13408616324567</v>
      </c>
      <c r="L11" s="47" t="n">
        <f aca="false">J11-H11</f>
        <v>4180806.57</v>
      </c>
    </row>
    <row r="12" s="22" customFormat="true" ht="20.1" hidden="false" customHeight="true" outlineLevel="0" collapsed="false">
      <c r="A12" s="53" t="s">
        <v>21</v>
      </c>
      <c r="B12" s="49" t="n">
        <v>3800000</v>
      </c>
      <c r="C12" s="50" t="n">
        <f aca="false">B12/B19</f>
        <v>0.169642857142857</v>
      </c>
      <c r="D12" s="54" t="n">
        <v>9700000</v>
      </c>
      <c r="E12" s="55" t="n">
        <f aca="false">D12/D19</f>
        <v>0.31109685695959</v>
      </c>
      <c r="F12" s="42"/>
      <c r="G12" s="48" t="s">
        <v>22</v>
      </c>
      <c r="H12" s="56" t="n">
        <v>7232373</v>
      </c>
      <c r="I12" s="57" t="n">
        <f aca="false">H12/$H$19</f>
        <v>0.322873794642857</v>
      </c>
      <c r="J12" s="58" t="n">
        <f aca="false">'2010  세부산출'!E270</f>
        <v>6097616.5</v>
      </c>
      <c r="K12" s="59" t="n">
        <f aca="false">J12/$J$19</f>
        <v>0.195561786401539</v>
      </c>
      <c r="L12" s="47" t="n">
        <f aca="false">J12-H12</f>
        <v>-1134756.5</v>
      </c>
    </row>
    <row r="13" s="22" customFormat="true" ht="20.1" hidden="false" customHeight="true" outlineLevel="0" collapsed="false">
      <c r="A13" s="48"/>
      <c r="B13" s="49"/>
      <c r="C13" s="50"/>
      <c r="D13" s="54"/>
      <c r="E13" s="55"/>
      <c r="F13" s="60"/>
      <c r="G13" s="48" t="s">
        <v>23</v>
      </c>
      <c r="H13" s="56" t="n">
        <v>1477900</v>
      </c>
      <c r="I13" s="57" t="n">
        <f aca="false">H13/$H$19</f>
        <v>0.0659776785714286</v>
      </c>
      <c r="J13" s="58" t="n">
        <f aca="false">'2010  세부산출'!E635</f>
        <v>1065730</v>
      </c>
      <c r="K13" s="59" t="n">
        <f aca="false">J13/$J$19</f>
        <v>0.0341799230275818</v>
      </c>
      <c r="L13" s="47" t="n">
        <f aca="false">J13-H13</f>
        <v>-412170</v>
      </c>
    </row>
    <row r="14" s="22" customFormat="true" ht="20.1" hidden="false" customHeight="true" outlineLevel="0" collapsed="false">
      <c r="A14" s="48"/>
      <c r="B14" s="49"/>
      <c r="C14" s="50"/>
      <c r="D14" s="51"/>
      <c r="E14" s="52"/>
      <c r="F14" s="42"/>
      <c r="G14" s="48" t="s">
        <v>24</v>
      </c>
      <c r="H14" s="56" t="n">
        <v>727019</v>
      </c>
      <c r="I14" s="57" t="n">
        <f aca="false">H14/$H$19</f>
        <v>0.0324562053571429</v>
      </c>
      <c r="J14" s="58" t="n">
        <f aca="false">'2010  세부산출'!E669</f>
        <v>1009654</v>
      </c>
      <c r="K14" s="59" t="n">
        <f aca="false">J14/J19</f>
        <v>0.0323814624759461</v>
      </c>
      <c r="L14" s="47" t="n">
        <f aca="false">J14-H14</f>
        <v>282635</v>
      </c>
    </row>
    <row r="15" s="22" customFormat="true" ht="20.1" hidden="false" customHeight="true" outlineLevel="0" collapsed="false">
      <c r="A15" s="61"/>
      <c r="B15" s="49"/>
      <c r="C15" s="50"/>
      <c r="D15" s="54"/>
      <c r="E15" s="55"/>
      <c r="F15" s="42"/>
      <c r="G15" s="62" t="s">
        <v>25</v>
      </c>
      <c r="H15" s="63" t="n">
        <v>630000</v>
      </c>
      <c r="I15" s="57" t="n">
        <f aca="false">H15/$H$19</f>
        <v>0.028125</v>
      </c>
      <c r="J15" s="64" t="n">
        <f aca="false">'2010  세부산출'!E671</f>
        <v>574000</v>
      </c>
      <c r="K15" s="59" t="n">
        <f aca="false">J15/$J$19</f>
        <v>0.018409236690186</v>
      </c>
      <c r="L15" s="47" t="n">
        <f aca="false">J15-H15</f>
        <v>-56000</v>
      </c>
    </row>
    <row r="16" s="22" customFormat="true" ht="20.1" hidden="false" customHeight="true" outlineLevel="0" collapsed="false">
      <c r="A16" s="61"/>
      <c r="B16" s="65"/>
      <c r="C16" s="66"/>
      <c r="D16" s="54"/>
      <c r="E16" s="55"/>
      <c r="F16" s="42"/>
      <c r="G16" s="62" t="s">
        <v>26</v>
      </c>
      <c r="H16" s="63" t="n">
        <v>2308358</v>
      </c>
      <c r="I16" s="67" t="n">
        <f aca="false">H16/$H$19</f>
        <v>0.103051696428571</v>
      </c>
      <c r="J16" s="64" t="n">
        <f aca="false">'2010  세부산출'!E674</f>
        <v>3398802</v>
      </c>
      <c r="K16" s="68" t="n">
        <f aca="false">J16/$J$19</f>
        <v>0.109005837075048</v>
      </c>
      <c r="L16" s="47" t="n">
        <f aca="false">J16-H16</f>
        <v>1090444</v>
      </c>
    </row>
    <row r="17" s="22" customFormat="true" ht="22.5" hidden="false" customHeight="true" outlineLevel="0" collapsed="false">
      <c r="A17" s="61"/>
      <c r="B17" s="65"/>
      <c r="C17" s="66"/>
      <c r="D17" s="54"/>
      <c r="E17" s="55"/>
      <c r="F17" s="42"/>
      <c r="G17" s="69" t="s">
        <v>27</v>
      </c>
      <c r="H17" s="70" t="n">
        <f aca="false">SUM(H10:H16)</f>
        <v>22400000</v>
      </c>
      <c r="I17" s="71" t="n">
        <f aca="false">SUM(I10:I16)</f>
        <v>1</v>
      </c>
      <c r="J17" s="72" t="n">
        <v>26180000</v>
      </c>
      <c r="K17" s="73" t="n">
        <v>0.84</v>
      </c>
      <c r="L17" s="74" t="n">
        <f aca="false">J17-H17</f>
        <v>3780000</v>
      </c>
    </row>
    <row r="18" s="22" customFormat="true" ht="21" hidden="false" customHeight="true" outlineLevel="0" collapsed="false">
      <c r="A18" s="75"/>
      <c r="B18" s="65"/>
      <c r="C18" s="66"/>
      <c r="D18" s="76"/>
      <c r="E18" s="77"/>
      <c r="F18" s="42"/>
      <c r="G18" s="78" t="s">
        <v>28</v>
      </c>
      <c r="H18" s="79" t="n">
        <v>0</v>
      </c>
      <c r="I18" s="80" t="n">
        <v>0</v>
      </c>
      <c r="J18" s="81" t="n">
        <f aca="false">'2010  세부산출'!E676</f>
        <v>5000000</v>
      </c>
      <c r="K18" s="82" t="n">
        <f aca="false">J18/J19</f>
        <v>0.160359204618345</v>
      </c>
      <c r="L18" s="83" t="n">
        <f aca="false">J18-H18</f>
        <v>5000000</v>
      </c>
      <c r="M18" s="22" t="n">
        <f aca="false">SUM(J10:J16)</f>
        <v>26179999.07</v>
      </c>
    </row>
    <row r="19" s="22" customFormat="true" ht="24.75" hidden="false" customHeight="true" outlineLevel="0" collapsed="false">
      <c r="A19" s="84" t="s">
        <v>29</v>
      </c>
      <c r="B19" s="85" t="n">
        <f aca="false">SUM(B10:B18)</f>
        <v>22400000</v>
      </c>
      <c r="C19" s="86" t="n">
        <f aca="false">SUM(C10:C18)</f>
        <v>1</v>
      </c>
      <c r="D19" s="87" t="n">
        <f aca="false">SUM(D10:D18)</f>
        <v>31180000</v>
      </c>
      <c r="E19" s="88" t="n">
        <f aca="false">SUM(E9:E13)</f>
        <v>1</v>
      </c>
      <c r="F19" s="89"/>
      <c r="G19" s="90" t="s">
        <v>30</v>
      </c>
      <c r="H19" s="91" t="n">
        <f aca="false">SUM(H17,H18)</f>
        <v>22400000</v>
      </c>
      <c r="I19" s="92" t="n">
        <f aca="false">SUM(I17,I18)</f>
        <v>1</v>
      </c>
      <c r="J19" s="93" t="n">
        <f aca="false">SUM(J18,J17)</f>
        <v>31180000</v>
      </c>
      <c r="K19" s="94" t="n">
        <f aca="false">SUM(K17,K18)</f>
        <v>1.00035920461835</v>
      </c>
      <c r="L19" s="95" t="n">
        <f aca="false">J19-H19</f>
        <v>8780000</v>
      </c>
      <c r="M19" s="22" t="n">
        <f aca="false">J19-H19</f>
        <v>8780000</v>
      </c>
    </row>
    <row r="20" customFormat="false" ht="20.1" hidden="false" customHeight="true" outlineLevel="0" collapsed="false">
      <c r="A20" s="12"/>
      <c r="B20" s="12"/>
      <c r="C20" s="12"/>
      <c r="D20" s="12"/>
      <c r="E20" s="12"/>
      <c r="F20" s="12"/>
      <c r="G20" s="12" t="s">
        <v>31</v>
      </c>
      <c r="H20" s="12"/>
      <c r="I20" s="12"/>
      <c r="J20" s="12"/>
      <c r="K20" s="96"/>
      <c r="L20" s="12"/>
    </row>
    <row r="21" customFormat="false" ht="20.1" hidden="false" customHeight="true" outlineLevel="0" collapsed="false">
      <c r="A21" s="97" t="s">
        <v>32</v>
      </c>
      <c r="B21" s="97"/>
      <c r="C21" s="97"/>
      <c r="D21" s="12"/>
      <c r="E21" s="12"/>
      <c r="F21" s="12"/>
      <c r="G21" s="12"/>
      <c r="H21" s="12" t="s">
        <v>1</v>
      </c>
      <c r="I21" s="12"/>
      <c r="J21" s="12"/>
      <c r="K21" s="96"/>
      <c r="L21" s="12"/>
    </row>
    <row r="22" customFormat="false" ht="10.5" hidden="false" customHeight="true" outlineLevel="0" collapsed="false">
      <c r="A22" s="97"/>
      <c r="B22" s="97"/>
      <c r="C22" s="97"/>
      <c r="D22" s="12"/>
      <c r="E22" s="12"/>
      <c r="F22" s="12"/>
      <c r="G22" s="12"/>
      <c r="H22" s="12"/>
      <c r="I22" s="12"/>
      <c r="J22" s="12"/>
      <c r="K22" s="96"/>
      <c r="L22" s="12"/>
    </row>
    <row r="23" customFormat="false" ht="20.1" hidden="false" customHeight="true" outlineLevel="0" collapsed="false">
      <c r="A23" s="98" t="s">
        <v>33</v>
      </c>
      <c r="B23" s="14"/>
      <c r="C23" s="14"/>
      <c r="D23" s="12"/>
      <c r="E23" s="12"/>
      <c r="F23" s="12"/>
      <c r="G23" s="12"/>
      <c r="H23" s="12"/>
      <c r="I23" s="12"/>
      <c r="J23" s="12"/>
      <c r="K23" s="96"/>
      <c r="L23" s="12"/>
    </row>
    <row r="24" customFormat="false" ht="20.1" hidden="false" customHeight="true" outlineLevel="0" collapsed="false">
      <c r="A24" s="99" t="s">
        <v>34</v>
      </c>
      <c r="B24" s="12"/>
      <c r="C24" s="12"/>
      <c r="D24" s="12"/>
      <c r="E24" s="12"/>
      <c r="F24" s="12"/>
      <c r="G24" s="12"/>
      <c r="H24" s="12"/>
      <c r="I24" s="12"/>
      <c r="J24" s="12"/>
      <c r="K24" s="96"/>
      <c r="L24" s="12"/>
    </row>
    <row r="25" customFormat="false" ht="20.1" hidden="false" customHeight="true" outlineLevel="0" collapsed="false">
      <c r="A25" s="99" t="s">
        <v>35</v>
      </c>
      <c r="B25" s="12"/>
      <c r="C25" s="12"/>
      <c r="D25" s="12"/>
      <c r="E25" s="12"/>
      <c r="F25" s="12"/>
      <c r="G25" s="12"/>
      <c r="H25" s="12"/>
      <c r="I25" s="12"/>
      <c r="J25" s="12"/>
      <c r="K25" s="96"/>
      <c r="L25" s="12"/>
    </row>
    <row r="26" customFormat="false" ht="20.1" hidden="false" customHeight="true" outlineLevel="0" collapsed="false">
      <c r="A26" s="99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96"/>
      <c r="L26" s="12"/>
    </row>
    <row r="27" customFormat="false" ht="7.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96"/>
      <c r="L27" s="12"/>
    </row>
    <row r="28" customFormat="false" ht="20.1" hidden="false" customHeight="true" outlineLevel="0" collapsed="false">
      <c r="A28" s="98" t="s">
        <v>37</v>
      </c>
      <c r="B28" s="14"/>
      <c r="C28" s="14"/>
      <c r="D28" s="12"/>
      <c r="E28" s="12"/>
      <c r="F28" s="12"/>
      <c r="G28" s="12"/>
      <c r="H28" s="12"/>
      <c r="I28" s="12"/>
      <c r="J28" s="12"/>
      <c r="K28" s="96"/>
      <c r="L28" s="12"/>
    </row>
    <row r="29" customFormat="false" ht="20.1" hidden="false" customHeight="true" outlineLevel="0" collapsed="false">
      <c r="A29" s="99" t="s">
        <v>38</v>
      </c>
      <c r="B29" s="12"/>
      <c r="C29" s="12"/>
      <c r="D29" s="12"/>
      <c r="E29" s="12"/>
      <c r="F29" s="12"/>
      <c r="G29" s="12"/>
      <c r="H29" s="12"/>
      <c r="I29" s="12"/>
      <c r="J29" s="12"/>
      <c r="K29" s="96"/>
      <c r="L29" s="12"/>
    </row>
    <row r="30" customFormat="false" ht="6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96"/>
      <c r="L30" s="12"/>
    </row>
    <row r="31" customFormat="false" ht="20.1" hidden="false" customHeight="true" outlineLevel="0" collapsed="false">
      <c r="A31" s="98" t="s">
        <v>39</v>
      </c>
      <c r="B31" s="14"/>
      <c r="C31" s="14"/>
      <c r="D31" s="12"/>
      <c r="E31" s="12"/>
      <c r="F31" s="12"/>
      <c r="G31" s="12"/>
      <c r="H31" s="12"/>
      <c r="I31" s="12"/>
      <c r="J31" s="12"/>
      <c r="K31" s="96"/>
      <c r="L31" s="1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11">
    <mergeCell ref="A2:L2"/>
    <mergeCell ref="D5:E5"/>
    <mergeCell ref="A7:E7"/>
    <mergeCell ref="G7:L7"/>
    <mergeCell ref="A8:A9"/>
    <mergeCell ref="B8:C8"/>
    <mergeCell ref="D8:E8"/>
    <mergeCell ref="G8:G9"/>
    <mergeCell ref="H8:I8"/>
    <mergeCell ref="J8:K8"/>
    <mergeCell ref="L8:L9"/>
  </mergeCells>
  <printOptions headings="false" gridLines="false" gridLinesSet="true" horizontalCentered="true" verticalCentered="false"/>
  <pageMargins left="0.511805555555556" right="0.354166666666667" top="0.747916666666667" bottom="0.70902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7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pane xSplit="0" ySplit="3" topLeftCell="A4" activePane="bottomLeft" state="frozen"/>
      <selection pane="topLeft" activeCell="C1" activeCellId="0" sqref="C1"/>
      <selection pane="bottom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0" width="8.44"/>
    <col collapsed="false" customWidth="true" hidden="false" outlineLevel="0" max="2" min="2" style="101" width="22.1"/>
    <col collapsed="false" customWidth="true" hidden="false" outlineLevel="0" max="3" min="3" style="100" width="43.44"/>
    <col collapsed="false" customWidth="true" hidden="false" outlineLevel="0" max="4" min="4" style="102" width="69.21"/>
    <col collapsed="false" customWidth="true" hidden="false" outlineLevel="0" max="5" min="5" style="103" width="14.21"/>
    <col collapsed="false" customWidth="true" hidden="true" outlineLevel="0" max="6" min="6" style="104" width="11.77"/>
    <col collapsed="false" customWidth="true" hidden="true" outlineLevel="0" max="7" min="7" style="105" width="11.21"/>
    <col collapsed="false" customWidth="false" hidden="false" outlineLevel="0" max="257" min="8" style="104" width="8.88"/>
  </cols>
  <sheetData>
    <row r="1" customFormat="false" ht="31.5" hidden="false" customHeight="true" outlineLevel="0" collapsed="false">
      <c r="A1" s="106" t="s">
        <v>40</v>
      </c>
      <c r="B1" s="106"/>
      <c r="C1" s="106"/>
      <c r="D1" s="106"/>
      <c r="E1" s="106"/>
    </row>
    <row r="2" customFormat="false" ht="14.25" hidden="false" customHeight="true" outlineLevel="0" collapsed="false">
      <c r="A2" s="107"/>
      <c r="B2" s="107"/>
      <c r="C2" s="107"/>
      <c r="D2" s="108"/>
      <c r="E2" s="109" t="s">
        <v>41</v>
      </c>
    </row>
    <row r="3" s="115" customFormat="true" ht="22.5" hidden="false" customHeight="true" outlineLevel="0" collapsed="false">
      <c r="A3" s="110" t="s">
        <v>42</v>
      </c>
      <c r="B3" s="111" t="s">
        <v>43</v>
      </c>
      <c r="C3" s="112" t="s">
        <v>44</v>
      </c>
      <c r="D3" s="113" t="s">
        <v>45</v>
      </c>
      <c r="E3" s="113"/>
      <c r="F3" s="114" t="s">
        <v>46</v>
      </c>
      <c r="G3" s="114" t="s">
        <v>47</v>
      </c>
    </row>
    <row r="4" s="115" customFormat="true" ht="22.5" hidden="false" customHeight="true" outlineLevel="0" collapsed="false">
      <c r="A4" s="116" t="s">
        <v>48</v>
      </c>
      <c r="B4" s="116"/>
      <c r="C4" s="117"/>
      <c r="D4" s="118"/>
      <c r="E4" s="119" t="n">
        <v>31180000</v>
      </c>
      <c r="F4" s="120" t="e">
        <f aca="false">F5+F270+F635+F671+F669+F674+F169+F676</f>
        <v>#REF!</v>
      </c>
      <c r="G4" s="120" t="e">
        <f aca="false">G5+G270+G635+G671+G669+G674+G169+G676</f>
        <v>#REF!</v>
      </c>
    </row>
    <row r="5" s="115" customFormat="true" ht="22.5" hidden="false" customHeight="true" outlineLevel="0" collapsed="false">
      <c r="A5" s="121"/>
      <c r="B5" s="122" t="s">
        <v>49</v>
      </c>
      <c r="C5" s="122"/>
      <c r="D5" s="123"/>
      <c r="E5" s="124" t="n">
        <f aca="false">E6+E65+E111+E148</f>
        <v>9853390</v>
      </c>
      <c r="F5" s="125" t="e">
        <f aca="false">F6+F65+F111+F148</f>
        <v>#REF!</v>
      </c>
      <c r="G5" s="125" t="e">
        <f aca="false">G6+G65+G111+G148</f>
        <v>#REF!</v>
      </c>
    </row>
    <row r="6" s="115" customFormat="true" ht="22.5" hidden="false" customHeight="true" outlineLevel="0" collapsed="false">
      <c r="A6" s="126"/>
      <c r="B6" s="127" t="s">
        <v>50</v>
      </c>
      <c r="C6" s="128" t="s">
        <v>51</v>
      </c>
      <c r="D6" s="129"/>
      <c r="E6" s="130" t="n">
        <f aca="false">E7+E26+E42+E52+E55</f>
        <v>6732600</v>
      </c>
      <c r="F6" s="131" t="e">
        <f aca="false">F7+#REF!+F42+F52+F55</f>
        <v>#REF!</v>
      </c>
      <c r="G6" s="131" t="e">
        <f aca="false">G7+#REF!+G42+G52+G55</f>
        <v>#REF!</v>
      </c>
    </row>
    <row r="7" s="115" customFormat="true" ht="22.5" hidden="false" customHeight="true" outlineLevel="0" collapsed="false">
      <c r="A7" s="126"/>
      <c r="B7" s="132"/>
      <c r="C7" s="133" t="s">
        <v>52</v>
      </c>
      <c r="D7" s="134"/>
      <c r="E7" s="135" t="n">
        <f aca="false">E8</f>
        <v>4552600</v>
      </c>
      <c r="F7" s="136" t="e">
        <f aca="false">F8</f>
        <v>#REF!</v>
      </c>
      <c r="G7" s="137" t="e">
        <f aca="false">E7-F7</f>
        <v>#REF!</v>
      </c>
    </row>
    <row r="8" s="115" customFormat="true" ht="22.5" hidden="false" customHeight="true" outlineLevel="0" collapsed="false">
      <c r="A8" s="126"/>
      <c r="B8" s="132"/>
      <c r="C8" s="133"/>
      <c r="D8" s="138" t="s">
        <v>53</v>
      </c>
      <c r="E8" s="139" t="n">
        <f aca="false">E9+E12+E18</f>
        <v>4552600</v>
      </c>
      <c r="F8" s="140" t="e">
        <f aca="false">F9+#REF!+F15</f>
        <v>#REF!</v>
      </c>
      <c r="G8" s="141" t="e">
        <f aca="false">E8-F8</f>
        <v>#REF!</v>
      </c>
    </row>
    <row r="9" s="115" customFormat="true" ht="22.5" hidden="false" customHeight="true" outlineLevel="0" collapsed="false">
      <c r="A9" s="142" t="s">
        <v>54</v>
      </c>
      <c r="B9" s="132"/>
      <c r="C9" s="133"/>
      <c r="D9" s="143" t="s">
        <v>55</v>
      </c>
      <c r="E9" s="144" t="n">
        <f aca="false">SUM(E10:E10)</f>
        <v>540000</v>
      </c>
      <c r="F9" s="145" t="n">
        <f aca="false">SUM(F10:F10)</f>
        <v>450000</v>
      </c>
      <c r="G9" s="146" t="n">
        <f aca="false">E9-F9</f>
        <v>90000</v>
      </c>
    </row>
    <row r="10" s="115" customFormat="true" ht="22.5" hidden="false" customHeight="true" outlineLevel="0" collapsed="false">
      <c r="A10" s="142"/>
      <c r="B10" s="132"/>
      <c r="C10" s="133"/>
      <c r="D10" s="147" t="s">
        <v>56</v>
      </c>
      <c r="E10" s="148" t="n">
        <v>540000</v>
      </c>
      <c r="F10" s="149" t="n">
        <v>450000</v>
      </c>
      <c r="G10" s="141" t="n">
        <f aca="false">E10-F10</f>
        <v>90000</v>
      </c>
    </row>
    <row r="11" s="115" customFormat="true" ht="22.5" hidden="false" customHeight="true" outlineLevel="0" collapsed="false">
      <c r="A11" s="142"/>
      <c r="B11" s="132"/>
      <c r="C11" s="133"/>
      <c r="D11" s="147" t="s">
        <v>57</v>
      </c>
      <c r="E11" s="148"/>
      <c r="F11" s="149"/>
      <c r="G11" s="141"/>
    </row>
    <row r="12" s="153" customFormat="true" ht="22.5" hidden="false" customHeight="true" outlineLevel="0" collapsed="false">
      <c r="A12" s="142"/>
      <c r="B12" s="132"/>
      <c r="C12" s="133"/>
      <c r="D12" s="150" t="s">
        <v>58</v>
      </c>
      <c r="E12" s="151" t="n">
        <f aca="false">E13+E14+E15+E16</f>
        <v>4010000</v>
      </c>
      <c r="F12" s="149" t="n">
        <v>0</v>
      </c>
      <c r="G12" s="152" t="n">
        <f aca="false">E12-F12</f>
        <v>4010000</v>
      </c>
      <c r="H12" s="153" t="s">
        <v>59</v>
      </c>
    </row>
    <row r="13" s="153" customFormat="true" ht="22.5" hidden="false" customHeight="true" outlineLevel="0" collapsed="false">
      <c r="A13" s="142"/>
      <c r="B13" s="132"/>
      <c r="C13" s="133"/>
      <c r="D13" s="154" t="s">
        <v>60</v>
      </c>
      <c r="E13" s="148" t="n">
        <v>3134000</v>
      </c>
      <c r="F13" s="149" t="n">
        <v>360000</v>
      </c>
      <c r="G13" s="152" t="n">
        <f aca="false">E13-F13</f>
        <v>2774000</v>
      </c>
    </row>
    <row r="14" s="153" customFormat="true" ht="22.5" hidden="false" customHeight="true" outlineLevel="0" collapsed="false">
      <c r="A14" s="142" t="s">
        <v>61</v>
      </c>
      <c r="B14" s="132"/>
      <c r="C14" s="133"/>
      <c r="D14" s="154" t="s">
        <v>62</v>
      </c>
      <c r="E14" s="148" t="n">
        <v>483000</v>
      </c>
      <c r="F14" s="149"/>
      <c r="G14" s="152"/>
    </row>
    <row r="15" s="153" customFormat="true" ht="22.5" hidden="false" customHeight="true" outlineLevel="0" collapsed="false">
      <c r="A15" s="142"/>
      <c r="B15" s="132"/>
      <c r="C15" s="133"/>
      <c r="D15" s="154" t="s">
        <v>63</v>
      </c>
      <c r="E15" s="148" t="n">
        <v>77000</v>
      </c>
      <c r="F15" s="155" t="e">
        <f aca="false">SUM(F16+#REF!+F22+#REF!)</f>
        <v>#REF!</v>
      </c>
      <c r="G15" s="146" t="e">
        <f aca="false">E15-F15</f>
        <v>#REF!</v>
      </c>
    </row>
    <row r="16" s="153" customFormat="true" ht="22.5" hidden="false" customHeight="true" outlineLevel="0" collapsed="false">
      <c r="A16" s="142"/>
      <c r="B16" s="132"/>
      <c r="C16" s="133"/>
      <c r="D16" s="147" t="s">
        <v>64</v>
      </c>
      <c r="E16" s="148" t="n">
        <v>316000</v>
      </c>
      <c r="F16" s="149" t="e">
        <f aca="false">#REF!+F21</f>
        <v>#REF!</v>
      </c>
      <c r="G16" s="141" t="e">
        <f aca="false">E16-F16</f>
        <v>#REF!</v>
      </c>
    </row>
    <row r="17" s="153" customFormat="true" ht="22.5" hidden="false" customHeight="true" outlineLevel="0" collapsed="false">
      <c r="A17" s="142"/>
      <c r="B17" s="132"/>
      <c r="C17" s="133"/>
      <c r="D17" s="147" t="s">
        <v>65</v>
      </c>
      <c r="E17" s="148"/>
      <c r="F17" s="149"/>
      <c r="G17" s="141"/>
    </row>
    <row r="18" s="153" customFormat="true" ht="22.5" hidden="false" customHeight="true" outlineLevel="0" collapsed="false">
      <c r="A18" s="142"/>
      <c r="B18" s="132"/>
      <c r="C18" s="133"/>
      <c r="D18" s="150" t="s">
        <v>66</v>
      </c>
      <c r="E18" s="151" t="n">
        <f aca="false">SUM(E19+E22+E23+E25)</f>
        <v>2600</v>
      </c>
      <c r="F18" s="149"/>
      <c r="G18" s="141"/>
    </row>
    <row r="19" s="153" customFormat="true" ht="22.5" hidden="false" customHeight="true" outlineLevel="0" collapsed="false">
      <c r="A19" s="142" t="s">
        <v>67</v>
      </c>
      <c r="B19" s="132"/>
      <c r="C19" s="133"/>
      <c r="D19" s="147" t="s">
        <v>68</v>
      </c>
      <c r="E19" s="148" t="n">
        <f aca="false">E20+E21</f>
        <v>1500</v>
      </c>
      <c r="F19" s="149"/>
      <c r="G19" s="141"/>
    </row>
    <row r="20" s="153" customFormat="true" ht="22.5" hidden="false" customHeight="true" outlineLevel="0" collapsed="false">
      <c r="A20" s="142"/>
      <c r="B20" s="132"/>
      <c r="C20" s="133"/>
      <c r="D20" s="156" t="s">
        <v>69</v>
      </c>
      <c r="E20" s="148" t="n">
        <v>500</v>
      </c>
      <c r="F20" s="149"/>
      <c r="G20" s="141"/>
    </row>
    <row r="21" s="153" customFormat="true" ht="22.5" hidden="false" customHeight="true" outlineLevel="0" collapsed="false">
      <c r="A21" s="142"/>
      <c r="B21" s="132"/>
      <c r="C21" s="133"/>
      <c r="D21" s="156" t="s">
        <v>70</v>
      </c>
      <c r="E21" s="148" t="n">
        <v>1000</v>
      </c>
      <c r="F21" s="149" t="n">
        <v>1000</v>
      </c>
      <c r="G21" s="141" t="n">
        <f aca="false">E21-F21</f>
        <v>0</v>
      </c>
    </row>
    <row r="22" s="153" customFormat="true" ht="22.5" hidden="false" customHeight="true" outlineLevel="0" collapsed="false">
      <c r="A22" s="142"/>
      <c r="B22" s="132"/>
      <c r="C22" s="133"/>
      <c r="D22" s="147" t="s">
        <v>71</v>
      </c>
      <c r="E22" s="148" t="n">
        <v>300</v>
      </c>
      <c r="F22" s="149" t="n">
        <v>0</v>
      </c>
      <c r="G22" s="141" t="n">
        <f aca="false">E22-F22</f>
        <v>300</v>
      </c>
    </row>
    <row r="23" s="153" customFormat="true" ht="22.5" hidden="false" customHeight="true" outlineLevel="0" collapsed="false">
      <c r="A23" s="142"/>
      <c r="B23" s="132"/>
      <c r="C23" s="133"/>
      <c r="D23" s="147" t="s">
        <v>72</v>
      </c>
      <c r="E23" s="148" t="n">
        <v>0</v>
      </c>
      <c r="F23" s="149"/>
      <c r="G23" s="141"/>
    </row>
    <row r="24" s="153" customFormat="true" ht="22.5" hidden="false" customHeight="true" outlineLevel="0" collapsed="false">
      <c r="A24" s="142" t="s">
        <v>73</v>
      </c>
      <c r="B24" s="132"/>
      <c r="C24" s="133"/>
      <c r="D24" s="147" t="s">
        <v>74</v>
      </c>
      <c r="E24" s="148"/>
      <c r="F24" s="149"/>
      <c r="G24" s="141"/>
    </row>
    <row r="25" s="153" customFormat="true" ht="22.5" hidden="false" customHeight="true" outlineLevel="0" collapsed="false">
      <c r="A25" s="142"/>
      <c r="B25" s="132"/>
      <c r="C25" s="133"/>
      <c r="D25" s="154" t="s">
        <v>75</v>
      </c>
      <c r="E25" s="148" t="n">
        <v>800</v>
      </c>
      <c r="F25" s="149"/>
      <c r="G25" s="141"/>
    </row>
    <row r="26" s="153" customFormat="true" ht="22.5" hidden="false" customHeight="true" outlineLevel="0" collapsed="false">
      <c r="A26" s="142"/>
      <c r="B26" s="132"/>
      <c r="C26" s="157" t="s">
        <v>76</v>
      </c>
      <c r="D26" s="158"/>
      <c r="E26" s="159" t="n">
        <f aca="false">E27</f>
        <v>1108200</v>
      </c>
      <c r="F26" s="160"/>
      <c r="G26" s="161"/>
    </row>
    <row r="27" s="153" customFormat="true" ht="22.5" hidden="false" customHeight="true" outlineLevel="0" collapsed="false">
      <c r="A27" s="142"/>
      <c r="B27" s="132"/>
      <c r="C27" s="162" t="s">
        <v>77</v>
      </c>
      <c r="D27" s="163" t="s">
        <v>78</v>
      </c>
      <c r="E27" s="164" t="n">
        <f aca="false">E28+E31+E35+E36</f>
        <v>1108200</v>
      </c>
      <c r="F27" s="165" t="e">
        <f aca="false">F28+F34+F38+F39+F40</f>
        <v>#REF!</v>
      </c>
      <c r="G27" s="141" t="e">
        <f aca="false">E27-F27</f>
        <v>#REF!</v>
      </c>
    </row>
    <row r="28" s="153" customFormat="true" ht="22.5" hidden="false" customHeight="true" outlineLevel="0" collapsed="false">
      <c r="A28" s="142"/>
      <c r="B28" s="132"/>
      <c r="C28" s="162"/>
      <c r="D28" s="166" t="s">
        <v>79</v>
      </c>
      <c r="E28" s="167" t="n">
        <f aca="false">E29+E30</f>
        <v>520000</v>
      </c>
      <c r="F28" s="168" t="n">
        <f aca="false">F29+F30+F31+F32+F33</f>
        <v>320000</v>
      </c>
      <c r="G28" s="146" t="n">
        <f aca="false">E28-F28</f>
        <v>200000</v>
      </c>
    </row>
    <row r="29" s="153" customFormat="true" ht="22.5" hidden="false" customHeight="true" outlineLevel="0" collapsed="false">
      <c r="A29" s="142"/>
      <c r="B29" s="132"/>
      <c r="C29" s="162"/>
      <c r="D29" s="169" t="s">
        <v>80</v>
      </c>
      <c r="E29" s="170" t="n">
        <v>130000</v>
      </c>
      <c r="F29" s="171" t="n">
        <v>80000</v>
      </c>
      <c r="G29" s="141" t="n">
        <f aca="false">E29-F29</f>
        <v>50000</v>
      </c>
    </row>
    <row r="30" s="153" customFormat="true" ht="22.5" hidden="false" customHeight="true" outlineLevel="0" collapsed="false">
      <c r="A30" s="172"/>
      <c r="B30" s="173"/>
      <c r="C30" s="174"/>
      <c r="D30" s="175" t="s">
        <v>81</v>
      </c>
      <c r="E30" s="176" t="n">
        <v>390000</v>
      </c>
      <c r="F30" s="177" t="n">
        <v>80000</v>
      </c>
      <c r="G30" s="178" t="n">
        <f aca="false">E30-F30</f>
        <v>310000</v>
      </c>
    </row>
    <row r="31" s="153" customFormat="true" ht="22.5" hidden="false" customHeight="true" outlineLevel="0" collapsed="false">
      <c r="A31" s="121"/>
      <c r="B31" s="132"/>
      <c r="C31" s="157" t="s">
        <v>76</v>
      </c>
      <c r="D31" s="166" t="s">
        <v>82</v>
      </c>
      <c r="E31" s="167" t="n">
        <f aca="false">E32+E33</f>
        <v>84000</v>
      </c>
      <c r="F31" s="171" t="n">
        <v>60000</v>
      </c>
      <c r="G31" s="141" t="n">
        <f aca="false">E31-F31</f>
        <v>24000</v>
      </c>
    </row>
    <row r="32" s="153" customFormat="true" ht="22.5" hidden="false" customHeight="true" outlineLevel="0" collapsed="false">
      <c r="A32" s="142"/>
      <c r="B32" s="132"/>
      <c r="C32" s="162" t="s">
        <v>77</v>
      </c>
      <c r="D32" s="169" t="s">
        <v>83</v>
      </c>
      <c r="E32" s="170" t="n">
        <v>74000</v>
      </c>
      <c r="F32" s="171" t="n">
        <v>20000</v>
      </c>
      <c r="G32" s="141" t="n">
        <f aca="false">E32-F32</f>
        <v>54000</v>
      </c>
    </row>
    <row r="33" s="153" customFormat="true" ht="22.5" hidden="false" customHeight="true" outlineLevel="0" collapsed="false">
      <c r="A33" s="142"/>
      <c r="B33" s="132"/>
      <c r="C33" s="162"/>
      <c r="D33" s="169" t="s">
        <v>84</v>
      </c>
      <c r="E33" s="170" t="n">
        <v>10000</v>
      </c>
      <c r="F33" s="171" t="n">
        <v>80000</v>
      </c>
      <c r="G33" s="141" t="n">
        <f aca="false">E33-F33</f>
        <v>-70000</v>
      </c>
    </row>
    <row r="34" s="153" customFormat="true" ht="22.5" hidden="false" customHeight="true" outlineLevel="0" collapsed="false">
      <c r="A34" s="142"/>
      <c r="B34" s="132"/>
      <c r="C34" s="162"/>
      <c r="D34" s="169" t="s">
        <v>85</v>
      </c>
      <c r="E34" s="170"/>
      <c r="F34" s="168" t="n">
        <f aca="false">F35+F36</f>
        <v>84000</v>
      </c>
      <c r="G34" s="146" t="n">
        <f aca="false">E34-F34</f>
        <v>-84000</v>
      </c>
    </row>
    <row r="35" s="153" customFormat="true" ht="22.5" hidden="false" customHeight="true" outlineLevel="0" collapsed="false">
      <c r="A35" s="142"/>
      <c r="B35" s="132"/>
      <c r="C35" s="162"/>
      <c r="D35" s="166" t="s">
        <v>86</v>
      </c>
      <c r="E35" s="167" t="n">
        <v>500000</v>
      </c>
      <c r="F35" s="171" t="n">
        <v>36000</v>
      </c>
      <c r="G35" s="141" t="n">
        <f aca="false">E35-F35</f>
        <v>464000</v>
      </c>
    </row>
    <row r="36" s="153" customFormat="true" ht="22.5" hidden="false" customHeight="true" outlineLevel="0" collapsed="false">
      <c r="A36" s="142" t="s">
        <v>54</v>
      </c>
      <c r="B36" s="132"/>
      <c r="C36" s="162"/>
      <c r="D36" s="166" t="s">
        <v>87</v>
      </c>
      <c r="E36" s="167" t="n">
        <f aca="false">E37+E40+E41</f>
        <v>4200</v>
      </c>
      <c r="F36" s="171" t="n">
        <v>48000</v>
      </c>
      <c r="G36" s="141" t="n">
        <f aca="false">E36-F36</f>
        <v>-43800</v>
      </c>
    </row>
    <row r="37" s="153" customFormat="true" ht="22.5" hidden="false" customHeight="true" outlineLevel="0" collapsed="false">
      <c r="A37" s="142"/>
      <c r="B37" s="132"/>
      <c r="C37" s="162"/>
      <c r="D37" s="169" t="s">
        <v>88</v>
      </c>
      <c r="E37" s="170" t="n">
        <f aca="false">E38+E39</f>
        <v>3000</v>
      </c>
      <c r="F37" s="171"/>
      <c r="G37" s="141" t="n">
        <f aca="false">E37-F37</f>
        <v>3000</v>
      </c>
    </row>
    <row r="38" s="153" customFormat="true" ht="22.5" hidden="false" customHeight="true" outlineLevel="0" collapsed="false">
      <c r="A38" s="142"/>
      <c r="B38" s="132"/>
      <c r="C38" s="179"/>
      <c r="D38" s="180" t="s">
        <v>89</v>
      </c>
      <c r="E38" s="170" t="n">
        <v>1000</v>
      </c>
      <c r="F38" s="155" t="n">
        <v>500000</v>
      </c>
      <c r="G38" s="146" t="n">
        <f aca="false">E38-F38</f>
        <v>-499000</v>
      </c>
    </row>
    <row r="39" s="153" customFormat="true" ht="22.5" hidden="false" customHeight="true" outlineLevel="0" collapsed="false">
      <c r="A39" s="142"/>
      <c r="B39" s="132"/>
      <c r="C39" s="162"/>
      <c r="D39" s="180" t="s">
        <v>90</v>
      </c>
      <c r="E39" s="170" t="n">
        <v>2000</v>
      </c>
      <c r="F39" s="181"/>
      <c r="G39" s="141" t="n">
        <f aca="false">E39-F39</f>
        <v>2000</v>
      </c>
    </row>
    <row r="40" s="153" customFormat="true" ht="22.5" hidden="false" customHeight="true" outlineLevel="0" collapsed="false">
      <c r="A40" s="142"/>
      <c r="B40" s="132"/>
      <c r="C40" s="182"/>
      <c r="D40" s="169" t="s">
        <v>91</v>
      </c>
      <c r="E40" s="170" t="n">
        <v>600</v>
      </c>
      <c r="F40" s="155" t="e">
        <f aca="false">F41+#REF!+#REF!</f>
        <v>#REF!</v>
      </c>
      <c r="G40" s="146" t="e">
        <f aca="false">E40-F40</f>
        <v>#REF!</v>
      </c>
    </row>
    <row r="41" s="153" customFormat="true" ht="22.5" hidden="false" customHeight="true" outlineLevel="0" collapsed="false">
      <c r="A41" s="142"/>
      <c r="B41" s="132"/>
      <c r="C41" s="182"/>
      <c r="D41" s="183" t="s">
        <v>92</v>
      </c>
      <c r="E41" s="170" t="n">
        <v>600</v>
      </c>
      <c r="F41" s="149" t="n">
        <v>3000</v>
      </c>
      <c r="G41" s="141" t="n">
        <f aca="false">E41-F41</f>
        <v>-2400</v>
      </c>
    </row>
    <row r="42" s="153" customFormat="true" ht="22.5" hidden="false" customHeight="true" outlineLevel="0" collapsed="false">
      <c r="A42" s="142" t="s">
        <v>61</v>
      </c>
      <c r="B42" s="132"/>
      <c r="C42" s="184" t="s">
        <v>93</v>
      </c>
      <c r="D42" s="185"/>
      <c r="E42" s="139" t="n">
        <f aca="false">E43</f>
        <v>500000</v>
      </c>
      <c r="F42" s="140" t="n">
        <f aca="false">F43</f>
        <v>500000</v>
      </c>
      <c r="G42" s="161" t="n">
        <f aca="false">E42-F42</f>
        <v>0</v>
      </c>
    </row>
    <row r="43" s="153" customFormat="true" ht="22.5" hidden="false" customHeight="true" outlineLevel="0" collapsed="false">
      <c r="A43" s="142"/>
      <c r="B43" s="132"/>
      <c r="C43" s="162"/>
      <c r="D43" s="186" t="s">
        <v>94</v>
      </c>
      <c r="E43" s="187" t="n">
        <f aca="false">SUM(E44)</f>
        <v>500000</v>
      </c>
      <c r="F43" s="188" t="n">
        <f aca="false">SUM(F44)</f>
        <v>500000</v>
      </c>
      <c r="G43" s="146" t="n">
        <f aca="false">E43-F43</f>
        <v>0</v>
      </c>
    </row>
    <row r="44" s="153" customFormat="true" ht="22.5" hidden="false" customHeight="true" outlineLevel="0" collapsed="false">
      <c r="A44" s="142"/>
      <c r="B44" s="132"/>
      <c r="C44" s="162"/>
      <c r="D44" s="189" t="s">
        <v>95</v>
      </c>
      <c r="E44" s="190" t="n">
        <f aca="false">SUM(E45:E50)</f>
        <v>500000</v>
      </c>
      <c r="F44" s="191" t="n">
        <f aca="false">SUM(F45:F50)</f>
        <v>500000</v>
      </c>
      <c r="G44" s="141" t="n">
        <f aca="false">E44-F44</f>
        <v>0</v>
      </c>
    </row>
    <row r="45" s="153" customFormat="true" ht="22.5" hidden="false" customHeight="true" outlineLevel="0" collapsed="false">
      <c r="A45" s="142"/>
      <c r="B45" s="132"/>
      <c r="C45" s="162"/>
      <c r="D45" s="192" t="s">
        <v>96</v>
      </c>
      <c r="E45" s="193" t="n">
        <v>120000</v>
      </c>
      <c r="F45" s="194" t="n">
        <v>120000</v>
      </c>
      <c r="G45" s="141" t="n">
        <f aca="false">E45-F45</f>
        <v>0</v>
      </c>
    </row>
    <row r="46" s="153" customFormat="true" ht="22.5" hidden="false" customHeight="true" outlineLevel="0" collapsed="false">
      <c r="A46" s="142"/>
      <c r="B46" s="132"/>
      <c r="C46" s="162"/>
      <c r="D46" s="147" t="s">
        <v>97</v>
      </c>
      <c r="E46" s="193" t="n">
        <v>200000</v>
      </c>
      <c r="F46" s="194" t="n">
        <v>200000</v>
      </c>
      <c r="G46" s="141" t="n">
        <f aca="false">E46-F46</f>
        <v>0</v>
      </c>
    </row>
    <row r="47" s="153" customFormat="true" ht="22.5" hidden="false" customHeight="true" outlineLevel="0" collapsed="false">
      <c r="A47" s="142"/>
      <c r="B47" s="132"/>
      <c r="C47" s="162"/>
      <c r="D47" s="147" t="s">
        <v>98</v>
      </c>
      <c r="E47" s="193" t="n">
        <v>64000</v>
      </c>
      <c r="F47" s="194" t="n">
        <v>64000</v>
      </c>
      <c r="G47" s="141" t="n">
        <f aca="false">E47-F47</f>
        <v>0</v>
      </c>
    </row>
    <row r="48" s="153" customFormat="true" ht="22.5" hidden="false" customHeight="true" outlineLevel="0" collapsed="false">
      <c r="A48" s="142" t="s">
        <v>67</v>
      </c>
      <c r="B48" s="132"/>
      <c r="C48" s="162"/>
      <c r="D48" s="147" t="s">
        <v>99</v>
      </c>
      <c r="E48" s="193" t="n">
        <v>32000</v>
      </c>
      <c r="F48" s="194" t="n">
        <v>32000</v>
      </c>
      <c r="G48" s="141" t="n">
        <f aca="false">E48-F48</f>
        <v>0</v>
      </c>
    </row>
    <row r="49" s="153" customFormat="true" ht="22.5" hidden="false" customHeight="true" outlineLevel="0" collapsed="false">
      <c r="A49" s="142"/>
      <c r="B49" s="132"/>
      <c r="C49" s="162"/>
      <c r="D49" s="147" t="s">
        <v>100</v>
      </c>
      <c r="E49" s="193" t="n">
        <v>24000</v>
      </c>
      <c r="F49" s="194" t="n">
        <v>24000</v>
      </c>
      <c r="G49" s="141" t="n">
        <f aca="false">E49-F49</f>
        <v>0</v>
      </c>
    </row>
    <row r="50" s="153" customFormat="true" ht="22.5" hidden="false" customHeight="true" outlineLevel="0" collapsed="false">
      <c r="A50" s="142"/>
      <c r="B50" s="132"/>
      <c r="C50" s="162"/>
      <c r="D50" s="154" t="s">
        <v>101</v>
      </c>
      <c r="E50" s="193" t="n">
        <v>60000</v>
      </c>
      <c r="F50" s="194" t="n">
        <v>60000</v>
      </c>
      <c r="G50" s="141" t="n">
        <f aca="false">E50-F50</f>
        <v>0</v>
      </c>
    </row>
    <row r="51" s="153" customFormat="true" ht="22.5" hidden="false" customHeight="true" outlineLevel="0" collapsed="false">
      <c r="A51" s="142"/>
      <c r="B51" s="132"/>
      <c r="C51" s="162"/>
      <c r="D51" s="195" t="s">
        <v>102</v>
      </c>
      <c r="E51" s="193"/>
      <c r="F51" s="194"/>
      <c r="G51" s="141" t="n">
        <f aca="false">E51-F51</f>
        <v>0</v>
      </c>
    </row>
    <row r="52" s="153" customFormat="true" ht="22.5" hidden="false" customHeight="true" outlineLevel="0" collapsed="false">
      <c r="A52" s="142"/>
      <c r="B52" s="132"/>
      <c r="C52" s="184" t="s">
        <v>103</v>
      </c>
      <c r="D52" s="196"/>
      <c r="E52" s="159" t="n">
        <f aca="false">E53</f>
        <v>120000</v>
      </c>
      <c r="F52" s="197" t="n">
        <f aca="false">F53</f>
        <v>96000</v>
      </c>
      <c r="G52" s="161" t="n">
        <f aca="false">E52-F52</f>
        <v>24000</v>
      </c>
    </row>
    <row r="53" s="153" customFormat="true" ht="22.5" hidden="false" customHeight="true" outlineLevel="0" collapsed="false">
      <c r="A53" s="142"/>
      <c r="B53" s="132"/>
      <c r="C53" s="182"/>
      <c r="D53" s="186" t="s">
        <v>104</v>
      </c>
      <c r="E53" s="198" t="n">
        <f aca="false">E54</f>
        <v>120000</v>
      </c>
      <c r="F53" s="168" t="n">
        <f aca="false">F54</f>
        <v>96000</v>
      </c>
      <c r="G53" s="146" t="n">
        <f aca="false">E53-F53</f>
        <v>24000</v>
      </c>
    </row>
    <row r="54" s="153" customFormat="true" ht="22.5" hidden="false" customHeight="true" outlineLevel="0" collapsed="false">
      <c r="A54" s="142" t="s">
        <v>73</v>
      </c>
      <c r="B54" s="132"/>
      <c r="C54" s="182"/>
      <c r="D54" s="156" t="s">
        <v>105</v>
      </c>
      <c r="E54" s="199" t="n">
        <v>120000</v>
      </c>
      <c r="F54" s="200" t="n">
        <v>96000</v>
      </c>
      <c r="G54" s="141" t="n">
        <f aca="false">E54-F54</f>
        <v>24000</v>
      </c>
    </row>
    <row r="55" s="153" customFormat="true" ht="22.5" hidden="false" customHeight="true" outlineLevel="0" collapsed="false">
      <c r="A55" s="142"/>
      <c r="B55" s="132"/>
      <c r="C55" s="184" t="s">
        <v>106</v>
      </c>
      <c r="D55" s="201"/>
      <c r="E55" s="139" t="n">
        <f aca="false">E56</f>
        <v>451800</v>
      </c>
      <c r="F55" s="140" t="n">
        <f aca="false">F56</f>
        <v>451800</v>
      </c>
      <c r="G55" s="161" t="n">
        <f aca="false">E55-F55</f>
        <v>0</v>
      </c>
    </row>
    <row r="56" s="153" customFormat="true" ht="22.5" hidden="false" customHeight="true" outlineLevel="0" collapsed="false">
      <c r="A56" s="142"/>
      <c r="B56" s="132"/>
      <c r="C56" s="162"/>
      <c r="D56" s="202" t="s">
        <v>107</v>
      </c>
      <c r="E56" s="139" t="n">
        <f aca="false">E57+E58+E59+E60</f>
        <v>451800</v>
      </c>
      <c r="F56" s="140" t="n">
        <f aca="false">F57+F58+F60</f>
        <v>451800</v>
      </c>
      <c r="G56" s="141" t="n">
        <f aca="false">E56-F56</f>
        <v>0</v>
      </c>
    </row>
    <row r="57" s="153" customFormat="true" ht="22.5" hidden="false" customHeight="true" outlineLevel="0" collapsed="false">
      <c r="A57" s="142"/>
      <c r="B57" s="132"/>
      <c r="C57" s="162"/>
      <c r="D57" s="203" t="s">
        <v>108</v>
      </c>
      <c r="E57" s="204" t="n">
        <v>150000</v>
      </c>
      <c r="F57" s="205" t="n">
        <v>150000</v>
      </c>
      <c r="G57" s="206" t="n">
        <f aca="false">E57-F57</f>
        <v>0</v>
      </c>
    </row>
    <row r="58" s="153" customFormat="true" ht="22.5" hidden="false" customHeight="true" outlineLevel="0" collapsed="false">
      <c r="A58" s="142"/>
      <c r="B58" s="132"/>
      <c r="C58" s="162"/>
      <c r="D58" s="203" t="s">
        <v>109</v>
      </c>
      <c r="E58" s="204" t="n">
        <v>200000</v>
      </c>
      <c r="F58" s="205" t="n">
        <v>300000</v>
      </c>
      <c r="G58" s="206" t="n">
        <f aca="false">E58-F58</f>
        <v>-100000</v>
      </c>
    </row>
    <row r="59" s="153" customFormat="true" ht="22.5" hidden="false" customHeight="true" outlineLevel="0" collapsed="false">
      <c r="A59" s="172"/>
      <c r="B59" s="173"/>
      <c r="C59" s="174"/>
      <c r="D59" s="207" t="s">
        <v>110</v>
      </c>
      <c r="E59" s="208" t="n">
        <v>100000</v>
      </c>
      <c r="F59" s="209" t="n">
        <v>0</v>
      </c>
      <c r="G59" s="210" t="n">
        <f aca="false">E59-F59</f>
        <v>100000</v>
      </c>
    </row>
    <row r="60" s="153" customFormat="true" ht="22.5" hidden="false" customHeight="true" outlineLevel="0" collapsed="false">
      <c r="A60" s="121"/>
      <c r="B60" s="132"/>
      <c r="C60" s="184" t="s">
        <v>106</v>
      </c>
      <c r="D60" s="211" t="s">
        <v>111</v>
      </c>
      <c r="E60" s="204" t="n">
        <f aca="false">E61+E64</f>
        <v>1800</v>
      </c>
      <c r="F60" s="205" t="n">
        <f aca="false">F61+F64</f>
        <v>1800</v>
      </c>
      <c r="G60" s="206" t="n">
        <f aca="false">E60-F60</f>
        <v>0</v>
      </c>
    </row>
    <row r="61" s="153" customFormat="true" ht="22.5" hidden="false" customHeight="true" outlineLevel="0" collapsed="false">
      <c r="A61" s="142"/>
      <c r="B61" s="132"/>
      <c r="C61" s="162"/>
      <c r="D61" s="147" t="s">
        <v>112</v>
      </c>
      <c r="E61" s="148" t="n">
        <v>1500</v>
      </c>
      <c r="F61" s="149" t="n">
        <v>1500</v>
      </c>
      <c r="G61" s="141" t="n">
        <f aca="false">E61-F61</f>
        <v>0</v>
      </c>
    </row>
    <row r="62" s="153" customFormat="true" ht="22.5" hidden="false" customHeight="true" outlineLevel="0" collapsed="false">
      <c r="A62" s="142"/>
      <c r="B62" s="132"/>
      <c r="C62" s="162"/>
      <c r="D62" s="156" t="s">
        <v>113</v>
      </c>
      <c r="E62" s="148" t="n">
        <v>500</v>
      </c>
      <c r="F62" s="149" t="n">
        <v>500</v>
      </c>
      <c r="G62" s="141" t="n">
        <f aca="false">E62-F62</f>
        <v>0</v>
      </c>
    </row>
    <row r="63" s="153" customFormat="true" ht="22.5" hidden="false" customHeight="true" outlineLevel="0" collapsed="false">
      <c r="A63" s="142"/>
      <c r="B63" s="132"/>
      <c r="C63" s="162"/>
      <c r="D63" s="156" t="s">
        <v>114</v>
      </c>
      <c r="E63" s="148" t="n">
        <v>1000</v>
      </c>
      <c r="F63" s="149" t="n">
        <v>1000</v>
      </c>
      <c r="G63" s="141" t="n">
        <f aca="false">E63-F63</f>
        <v>0</v>
      </c>
    </row>
    <row r="64" s="153" customFormat="true" ht="22.5" hidden="false" customHeight="true" outlineLevel="0" collapsed="false">
      <c r="A64" s="142"/>
      <c r="B64" s="173"/>
      <c r="C64" s="174"/>
      <c r="D64" s="147" t="s">
        <v>115</v>
      </c>
      <c r="E64" s="148" t="n">
        <v>300</v>
      </c>
      <c r="F64" s="149" t="n">
        <v>300</v>
      </c>
      <c r="G64" s="141" t="n">
        <f aca="false">E64-F64</f>
        <v>0</v>
      </c>
    </row>
    <row r="65" s="153" customFormat="true" ht="22.5" hidden="false" customHeight="true" outlineLevel="0" collapsed="false">
      <c r="A65" s="142" t="s">
        <v>54</v>
      </c>
      <c r="B65" s="127" t="s">
        <v>116</v>
      </c>
      <c r="C65" s="128" t="s">
        <v>51</v>
      </c>
      <c r="D65" s="129"/>
      <c r="E65" s="130" t="n">
        <f aca="false">E66+E79+E105</f>
        <v>676740</v>
      </c>
      <c r="F65" s="130" t="n">
        <f aca="false">F66+F79+F105</f>
        <v>658470</v>
      </c>
      <c r="G65" s="130" t="n">
        <f aca="false">G66+G79+G105</f>
        <v>18270</v>
      </c>
    </row>
    <row r="66" s="153" customFormat="true" ht="22.5" hidden="false" customHeight="true" outlineLevel="0" collapsed="false">
      <c r="A66" s="142"/>
      <c r="B66" s="132"/>
      <c r="C66" s="184" t="s">
        <v>117</v>
      </c>
      <c r="D66" s="212"/>
      <c r="E66" s="213" t="n">
        <f aca="false">E67</f>
        <v>519500</v>
      </c>
      <c r="F66" s="213" t="n">
        <f aca="false">F67</f>
        <v>519500</v>
      </c>
      <c r="G66" s="213" t="n">
        <f aca="false">G67</f>
        <v>0</v>
      </c>
    </row>
    <row r="67" s="153" customFormat="true" ht="22.5" hidden="false" customHeight="true" outlineLevel="0" collapsed="false">
      <c r="A67" s="142"/>
      <c r="B67" s="132"/>
      <c r="C67" s="162" t="s">
        <v>118</v>
      </c>
      <c r="D67" s="202" t="s">
        <v>119</v>
      </c>
      <c r="E67" s="139" t="n">
        <f aca="false">E68+E72</f>
        <v>519500</v>
      </c>
      <c r="F67" s="139" t="n">
        <f aca="false">F68+F72</f>
        <v>519500</v>
      </c>
      <c r="G67" s="139" t="n">
        <f aca="false">G68+G72</f>
        <v>0</v>
      </c>
    </row>
    <row r="68" s="153" customFormat="true" ht="22.5" hidden="false" customHeight="true" outlineLevel="0" collapsed="false">
      <c r="A68" s="142"/>
      <c r="B68" s="132"/>
      <c r="C68" s="182"/>
      <c r="D68" s="214" t="s">
        <v>120</v>
      </c>
      <c r="E68" s="151" t="n">
        <f aca="false">E69+E70+E71</f>
        <v>517300</v>
      </c>
      <c r="F68" s="151" t="n">
        <f aca="false">F69+F70+F71</f>
        <v>517300</v>
      </c>
      <c r="G68" s="151" t="n">
        <f aca="false">G69+G70+G71</f>
        <v>0</v>
      </c>
    </row>
    <row r="69" s="153" customFormat="true" ht="22.5" hidden="false" customHeight="true" outlineLevel="0" collapsed="false">
      <c r="A69" s="142"/>
      <c r="B69" s="132"/>
      <c r="C69" s="162"/>
      <c r="D69" s="215" t="s">
        <v>121</v>
      </c>
      <c r="E69" s="148" t="n">
        <v>121000</v>
      </c>
      <c r="F69" s="149" t="n">
        <v>121000</v>
      </c>
      <c r="G69" s="141" t="n">
        <f aca="false">E69-F69</f>
        <v>0</v>
      </c>
    </row>
    <row r="70" s="153" customFormat="true" ht="22.5" hidden="false" customHeight="true" outlineLevel="0" collapsed="false">
      <c r="A70" s="142"/>
      <c r="B70" s="132"/>
      <c r="C70" s="162"/>
      <c r="D70" s="216" t="s">
        <v>122</v>
      </c>
      <c r="E70" s="148" t="n">
        <v>120000</v>
      </c>
      <c r="F70" s="149" t="n">
        <v>120000</v>
      </c>
      <c r="G70" s="141" t="n">
        <f aca="false">E70-F70</f>
        <v>0</v>
      </c>
    </row>
    <row r="71" s="153" customFormat="true" ht="22.5" hidden="false" customHeight="true" outlineLevel="0" collapsed="false">
      <c r="A71" s="142" t="s">
        <v>61</v>
      </c>
      <c r="B71" s="132"/>
      <c r="C71" s="162"/>
      <c r="D71" s="216" t="s">
        <v>123</v>
      </c>
      <c r="E71" s="148" t="n">
        <v>276300</v>
      </c>
      <c r="F71" s="149" t="n">
        <v>276300</v>
      </c>
      <c r="G71" s="141" t="n">
        <f aca="false">E71-F71</f>
        <v>0</v>
      </c>
    </row>
    <row r="72" s="153" customFormat="true" ht="22.5" hidden="false" customHeight="true" outlineLevel="0" collapsed="false">
      <c r="A72" s="142"/>
      <c r="B72" s="132"/>
      <c r="C72" s="162"/>
      <c r="D72" s="217" t="s">
        <v>124</v>
      </c>
      <c r="E72" s="151" t="n">
        <f aca="false">E73+E76+E77+E78</f>
        <v>2200</v>
      </c>
      <c r="F72" s="155" t="n">
        <f aca="false">F73+F76+F77+F78</f>
        <v>2200</v>
      </c>
      <c r="G72" s="146" t="n">
        <f aca="false">E72-F72</f>
        <v>0</v>
      </c>
    </row>
    <row r="73" s="153" customFormat="true" ht="22.5" hidden="false" customHeight="true" outlineLevel="0" collapsed="false">
      <c r="A73" s="142"/>
      <c r="B73" s="132"/>
      <c r="C73" s="162"/>
      <c r="D73" s="147" t="s">
        <v>68</v>
      </c>
      <c r="E73" s="148" t="n">
        <v>1500</v>
      </c>
      <c r="F73" s="149" t="n">
        <v>1500</v>
      </c>
      <c r="G73" s="141" t="n">
        <f aca="false">E73-F73</f>
        <v>0</v>
      </c>
    </row>
    <row r="74" s="153" customFormat="true" ht="22.5" hidden="false" customHeight="true" outlineLevel="0" collapsed="false">
      <c r="A74" s="142"/>
      <c r="B74" s="132"/>
      <c r="C74" s="162"/>
      <c r="D74" s="156" t="s">
        <v>69</v>
      </c>
      <c r="E74" s="148" t="n">
        <v>500</v>
      </c>
      <c r="F74" s="149" t="n">
        <v>500</v>
      </c>
      <c r="G74" s="141" t="n">
        <f aca="false">E74-F74</f>
        <v>0</v>
      </c>
    </row>
    <row r="75" s="153" customFormat="true" ht="22.5" hidden="false" customHeight="true" outlineLevel="0" collapsed="false">
      <c r="A75" s="142"/>
      <c r="B75" s="132"/>
      <c r="C75" s="162"/>
      <c r="D75" s="156" t="s">
        <v>70</v>
      </c>
      <c r="E75" s="148" t="n">
        <v>1000</v>
      </c>
      <c r="F75" s="149" t="n">
        <v>1000</v>
      </c>
      <c r="G75" s="141" t="n">
        <f aca="false">E75-F75</f>
        <v>0</v>
      </c>
    </row>
    <row r="76" s="153" customFormat="true" ht="22.5" hidden="false" customHeight="true" outlineLevel="0" collapsed="false">
      <c r="A76" s="142"/>
      <c r="B76" s="132"/>
      <c r="C76" s="162"/>
      <c r="D76" s="147" t="s">
        <v>71</v>
      </c>
      <c r="E76" s="148" t="n">
        <v>300</v>
      </c>
      <c r="F76" s="149" t="n">
        <v>300</v>
      </c>
      <c r="G76" s="141" t="n">
        <f aca="false">E76-F76</f>
        <v>0</v>
      </c>
    </row>
    <row r="77" s="153" customFormat="true" ht="22.5" hidden="false" customHeight="true" outlineLevel="0" collapsed="false">
      <c r="A77" s="142" t="s">
        <v>67</v>
      </c>
      <c r="B77" s="132"/>
      <c r="C77" s="182"/>
      <c r="D77" s="147" t="s">
        <v>125</v>
      </c>
      <c r="E77" s="148" t="n">
        <v>0</v>
      </c>
      <c r="F77" s="149" t="n">
        <v>0</v>
      </c>
      <c r="G77" s="141" t="n">
        <f aca="false">E77-F77</f>
        <v>0</v>
      </c>
    </row>
    <row r="78" s="153" customFormat="true" ht="22.5" hidden="false" customHeight="true" outlineLevel="0" collapsed="false">
      <c r="A78" s="142"/>
      <c r="B78" s="132"/>
      <c r="C78" s="218"/>
      <c r="D78" s="219" t="s">
        <v>126</v>
      </c>
      <c r="E78" s="220" t="n">
        <v>400</v>
      </c>
      <c r="F78" s="221" t="n">
        <v>400</v>
      </c>
      <c r="G78" s="222" t="n">
        <f aca="false">E78-F78</f>
        <v>0</v>
      </c>
    </row>
    <row r="79" s="153" customFormat="true" ht="22.5" hidden="false" customHeight="true" outlineLevel="0" collapsed="false">
      <c r="A79" s="142"/>
      <c r="B79" s="132"/>
      <c r="C79" s="223" t="s">
        <v>127</v>
      </c>
      <c r="D79" s="224"/>
      <c r="E79" s="225" t="n">
        <f aca="false">E80</f>
        <v>93850</v>
      </c>
      <c r="F79" s="226" t="n">
        <f aca="false">F80</f>
        <v>93850</v>
      </c>
      <c r="G79" s="222" t="n">
        <f aca="false">E79-F79</f>
        <v>0</v>
      </c>
    </row>
    <row r="80" s="153" customFormat="true" ht="22.5" hidden="false" customHeight="true" outlineLevel="0" collapsed="false">
      <c r="A80" s="142"/>
      <c r="B80" s="132"/>
      <c r="C80" s="223"/>
      <c r="D80" s="202" t="s">
        <v>128</v>
      </c>
      <c r="E80" s="139" t="n">
        <f aca="false">E81+E93+E94</f>
        <v>93850</v>
      </c>
      <c r="F80" s="140" t="n">
        <f aca="false">F81+F93+F94</f>
        <v>93850</v>
      </c>
      <c r="G80" s="141" t="n">
        <f aca="false">E80-F80</f>
        <v>0</v>
      </c>
    </row>
    <row r="81" s="153" customFormat="true" ht="22.5" hidden="false" customHeight="true" outlineLevel="0" collapsed="false">
      <c r="A81" s="142"/>
      <c r="B81" s="132"/>
      <c r="C81" s="223"/>
      <c r="D81" s="143" t="s">
        <v>129</v>
      </c>
      <c r="E81" s="151" t="n">
        <f aca="false">E82+E85+E88+E89+E92</f>
        <v>41000</v>
      </c>
      <c r="F81" s="155" t="n">
        <f aca="false">F82+F85+F88+F89+F92</f>
        <v>44300</v>
      </c>
      <c r="G81" s="146" t="n">
        <f aca="false">E81-F81</f>
        <v>-3300</v>
      </c>
    </row>
    <row r="82" s="153" customFormat="true" ht="22.5" hidden="false" customHeight="true" outlineLevel="0" collapsed="false">
      <c r="A82" s="142"/>
      <c r="B82" s="132"/>
      <c r="C82" s="223"/>
      <c r="D82" s="216" t="s">
        <v>130</v>
      </c>
      <c r="E82" s="148" t="n">
        <f aca="false">E83+E84</f>
        <v>9900</v>
      </c>
      <c r="F82" s="149" t="n">
        <f aca="false">F83+F84</f>
        <v>3300</v>
      </c>
      <c r="G82" s="141" t="n">
        <f aca="false">E82-F82</f>
        <v>6600</v>
      </c>
    </row>
    <row r="83" s="153" customFormat="true" ht="22.5" hidden="false" customHeight="true" outlineLevel="0" collapsed="false">
      <c r="A83" s="142" t="s">
        <v>73</v>
      </c>
      <c r="B83" s="132"/>
      <c r="C83" s="223"/>
      <c r="D83" s="216" t="s">
        <v>131</v>
      </c>
      <c r="E83" s="148" t="n">
        <v>7700</v>
      </c>
      <c r="F83" s="149" t="n">
        <v>2700</v>
      </c>
      <c r="G83" s="141" t="n">
        <f aca="false">E83-F83</f>
        <v>5000</v>
      </c>
    </row>
    <row r="84" s="153" customFormat="true" ht="22.5" hidden="false" customHeight="true" outlineLevel="0" collapsed="false">
      <c r="A84" s="142"/>
      <c r="B84" s="132"/>
      <c r="C84" s="223"/>
      <c r="D84" s="216" t="s">
        <v>132</v>
      </c>
      <c r="E84" s="148" t="n">
        <v>2200</v>
      </c>
      <c r="F84" s="149" t="n">
        <v>600</v>
      </c>
      <c r="G84" s="141" t="n">
        <f aca="false">E84-F84</f>
        <v>1600</v>
      </c>
    </row>
    <row r="85" s="153" customFormat="true" ht="22.5" hidden="false" customHeight="true" outlineLevel="0" collapsed="false">
      <c r="A85" s="142"/>
      <c r="B85" s="132"/>
      <c r="C85" s="223"/>
      <c r="D85" s="216" t="s">
        <v>133</v>
      </c>
      <c r="E85" s="148" t="n">
        <f aca="false">E86+E87</f>
        <v>16100</v>
      </c>
      <c r="F85" s="149" t="n">
        <f aca="false">F86+F87</f>
        <v>13000</v>
      </c>
      <c r="G85" s="141" t="n">
        <f aca="false">E85-F85</f>
        <v>3100</v>
      </c>
    </row>
    <row r="86" s="153" customFormat="true" ht="22.5" hidden="false" customHeight="true" outlineLevel="0" collapsed="false">
      <c r="A86" s="142"/>
      <c r="B86" s="132"/>
      <c r="C86" s="223"/>
      <c r="D86" s="216" t="s">
        <v>134</v>
      </c>
      <c r="E86" s="148" t="n">
        <v>7900</v>
      </c>
      <c r="F86" s="149" t="n">
        <v>3000</v>
      </c>
      <c r="G86" s="141" t="n">
        <f aca="false">E86-F86</f>
        <v>4900</v>
      </c>
    </row>
    <row r="87" s="153" customFormat="true" ht="22.5" hidden="false" customHeight="true" outlineLevel="0" collapsed="false">
      <c r="A87" s="142"/>
      <c r="B87" s="132"/>
      <c r="C87" s="223"/>
      <c r="D87" s="216" t="s">
        <v>135</v>
      </c>
      <c r="E87" s="148" t="n">
        <v>8200</v>
      </c>
      <c r="F87" s="149" t="n">
        <v>10000</v>
      </c>
      <c r="G87" s="141" t="n">
        <f aca="false">E87-F87</f>
        <v>-1800</v>
      </c>
    </row>
    <row r="88" s="153" customFormat="true" ht="22.5" hidden="false" customHeight="true" outlineLevel="0" collapsed="false">
      <c r="A88" s="172"/>
      <c r="B88" s="173"/>
      <c r="C88" s="227"/>
      <c r="D88" s="228" t="s">
        <v>136</v>
      </c>
      <c r="E88" s="229" t="n">
        <v>5100</v>
      </c>
      <c r="F88" s="230" t="n">
        <v>10000</v>
      </c>
      <c r="G88" s="178" t="n">
        <f aca="false">E88-F88</f>
        <v>-4900</v>
      </c>
    </row>
    <row r="89" s="153" customFormat="true" ht="22.5" hidden="false" customHeight="true" outlineLevel="0" collapsed="false">
      <c r="A89" s="121"/>
      <c r="B89" s="132"/>
      <c r="C89" s="223" t="s">
        <v>127</v>
      </c>
      <c r="D89" s="216" t="s">
        <v>137</v>
      </c>
      <c r="E89" s="148" t="n">
        <f aca="false">E90+E91</f>
        <v>9900</v>
      </c>
      <c r="F89" s="149" t="n">
        <f aca="false">F90+F91</f>
        <v>18000</v>
      </c>
      <c r="G89" s="141" t="n">
        <f aca="false">E89-F89</f>
        <v>-8100</v>
      </c>
    </row>
    <row r="90" s="153" customFormat="true" ht="22.5" hidden="false" customHeight="true" outlineLevel="0" collapsed="false">
      <c r="A90" s="142"/>
      <c r="B90" s="132"/>
      <c r="C90" s="223"/>
      <c r="D90" s="216" t="s">
        <v>138</v>
      </c>
      <c r="E90" s="148" t="n">
        <v>5700</v>
      </c>
      <c r="F90" s="149" t="n">
        <v>10000</v>
      </c>
      <c r="G90" s="141" t="n">
        <f aca="false">E90-F90</f>
        <v>-4300</v>
      </c>
    </row>
    <row r="91" s="153" customFormat="true" ht="22.5" hidden="false" customHeight="true" outlineLevel="0" collapsed="false">
      <c r="A91" s="142"/>
      <c r="B91" s="132"/>
      <c r="C91" s="223"/>
      <c r="D91" s="216" t="s">
        <v>139</v>
      </c>
      <c r="E91" s="148" t="n">
        <v>4200</v>
      </c>
      <c r="F91" s="149" t="n">
        <v>8000</v>
      </c>
      <c r="G91" s="141" t="n">
        <f aca="false">E91-F91</f>
        <v>-3800</v>
      </c>
    </row>
    <row r="92" s="153" customFormat="true" ht="22.5" hidden="false" customHeight="true" outlineLevel="0" collapsed="false">
      <c r="A92" s="142"/>
      <c r="B92" s="132"/>
      <c r="C92" s="223"/>
      <c r="D92" s="216" t="s">
        <v>140</v>
      </c>
      <c r="E92" s="148" t="n">
        <v>0</v>
      </c>
      <c r="F92" s="149" t="n">
        <v>0</v>
      </c>
      <c r="G92" s="141" t="n">
        <f aca="false">E92-F92</f>
        <v>0</v>
      </c>
    </row>
    <row r="93" s="153" customFormat="true" ht="22.5" hidden="false" customHeight="true" outlineLevel="0" collapsed="false">
      <c r="A93" s="142"/>
      <c r="B93" s="132"/>
      <c r="C93" s="223"/>
      <c r="D93" s="143" t="s">
        <v>141</v>
      </c>
      <c r="E93" s="151" t="n">
        <v>35000</v>
      </c>
      <c r="F93" s="155" t="n">
        <v>32000</v>
      </c>
      <c r="G93" s="146" t="n">
        <f aca="false">E93-F93</f>
        <v>3000</v>
      </c>
    </row>
    <row r="94" s="153" customFormat="true" ht="22.5" hidden="false" customHeight="true" outlineLevel="0" collapsed="false">
      <c r="A94" s="142" t="s">
        <v>54</v>
      </c>
      <c r="B94" s="132"/>
      <c r="C94" s="223"/>
      <c r="D94" s="143" t="s">
        <v>142</v>
      </c>
      <c r="E94" s="151" t="n">
        <f aca="false">E95+E99+E101+E102+E103+E104</f>
        <v>17850</v>
      </c>
      <c r="F94" s="155" t="n">
        <f aca="false">F95+F99+F101+F102+F103+F104</f>
        <v>17550</v>
      </c>
      <c r="G94" s="146" t="n">
        <f aca="false">E94-F94</f>
        <v>300</v>
      </c>
    </row>
    <row r="95" s="153" customFormat="true" ht="22.5" hidden="false" customHeight="true" outlineLevel="0" collapsed="false">
      <c r="A95" s="142"/>
      <c r="B95" s="132"/>
      <c r="C95" s="223"/>
      <c r="D95" s="216" t="s">
        <v>68</v>
      </c>
      <c r="E95" s="148" t="n">
        <f aca="false">E96+E97+E98</f>
        <v>3400</v>
      </c>
      <c r="F95" s="149" t="n">
        <f aca="false">F96+F97+F98</f>
        <v>1550</v>
      </c>
      <c r="G95" s="141" t="n">
        <f aca="false">E95-F95</f>
        <v>1850</v>
      </c>
    </row>
    <row r="96" s="153" customFormat="true" ht="22.5" hidden="false" customHeight="true" outlineLevel="0" collapsed="false">
      <c r="A96" s="142"/>
      <c r="B96" s="132"/>
      <c r="C96" s="223"/>
      <c r="D96" s="231" t="s">
        <v>143</v>
      </c>
      <c r="E96" s="148" t="n">
        <v>3200</v>
      </c>
      <c r="F96" s="149" t="n">
        <v>1400</v>
      </c>
      <c r="G96" s="141" t="n">
        <f aca="false">E96-F96</f>
        <v>1800</v>
      </c>
    </row>
    <row r="97" s="153" customFormat="true" ht="22.5" hidden="false" customHeight="true" outlineLevel="0" collapsed="false">
      <c r="A97" s="142"/>
      <c r="B97" s="132"/>
      <c r="C97" s="223"/>
      <c r="D97" s="231" t="s">
        <v>144</v>
      </c>
      <c r="E97" s="148" t="n">
        <v>200</v>
      </c>
      <c r="F97" s="149" t="n">
        <v>150</v>
      </c>
      <c r="G97" s="141" t="n">
        <f aca="false">E97-F97</f>
        <v>50</v>
      </c>
    </row>
    <row r="98" s="153" customFormat="true" ht="22.5" hidden="false" customHeight="true" outlineLevel="0" collapsed="false">
      <c r="A98" s="142"/>
      <c r="B98" s="132"/>
      <c r="C98" s="223"/>
      <c r="D98" s="231" t="s">
        <v>145</v>
      </c>
      <c r="E98" s="148" t="n">
        <v>0</v>
      </c>
      <c r="F98" s="149" t="n">
        <v>0</v>
      </c>
      <c r="G98" s="141" t="n">
        <f aca="false">E98-F98</f>
        <v>0</v>
      </c>
    </row>
    <row r="99" s="153" customFormat="true" ht="22.5" hidden="false" customHeight="true" outlineLevel="0" collapsed="false">
      <c r="A99" s="142"/>
      <c r="B99" s="132"/>
      <c r="C99" s="223"/>
      <c r="D99" s="216" t="s">
        <v>146</v>
      </c>
      <c r="E99" s="148" t="n">
        <v>8700</v>
      </c>
      <c r="F99" s="149" t="n">
        <v>10000</v>
      </c>
      <c r="G99" s="141" t="n">
        <f aca="false">E99-F99</f>
        <v>-1300</v>
      </c>
    </row>
    <row r="100" s="153" customFormat="true" ht="22.5" hidden="false" customHeight="true" outlineLevel="0" collapsed="false">
      <c r="A100" s="142" t="s">
        <v>61</v>
      </c>
      <c r="B100" s="132"/>
      <c r="C100" s="223"/>
      <c r="D100" s="216" t="s">
        <v>147</v>
      </c>
      <c r="E100" s="148" t="n">
        <f aca="false">E101+E102</f>
        <v>5000</v>
      </c>
      <c r="F100" s="149" t="n">
        <f aca="false">F101+F102</f>
        <v>5000</v>
      </c>
      <c r="G100" s="141" t="n">
        <f aca="false">E100-F100</f>
        <v>0</v>
      </c>
    </row>
    <row r="101" s="153" customFormat="true" ht="22.5" hidden="false" customHeight="true" outlineLevel="0" collapsed="false">
      <c r="A101" s="142"/>
      <c r="B101" s="132"/>
      <c r="C101" s="223"/>
      <c r="D101" s="231" t="s">
        <v>148</v>
      </c>
      <c r="E101" s="148" t="n">
        <v>3200</v>
      </c>
      <c r="F101" s="149" t="n">
        <v>3900</v>
      </c>
      <c r="G101" s="141" t="n">
        <f aca="false">E101-F101</f>
        <v>-700</v>
      </c>
    </row>
    <row r="102" s="153" customFormat="true" ht="22.5" hidden="false" customHeight="true" outlineLevel="0" collapsed="false">
      <c r="A102" s="142"/>
      <c r="B102" s="132"/>
      <c r="C102" s="223"/>
      <c r="D102" s="231" t="s">
        <v>149</v>
      </c>
      <c r="E102" s="148" t="n">
        <v>1800</v>
      </c>
      <c r="F102" s="149" t="n">
        <v>1100</v>
      </c>
      <c r="G102" s="141" t="n">
        <f aca="false">E102-F102</f>
        <v>700</v>
      </c>
    </row>
    <row r="103" s="153" customFormat="true" ht="22.5" hidden="false" customHeight="true" outlineLevel="0" collapsed="false">
      <c r="A103" s="142"/>
      <c r="B103" s="132"/>
      <c r="C103" s="223"/>
      <c r="D103" s="216" t="s">
        <v>150</v>
      </c>
      <c r="E103" s="148" t="n">
        <v>750</v>
      </c>
      <c r="F103" s="149" t="n">
        <v>1000</v>
      </c>
      <c r="G103" s="141" t="n">
        <f aca="false">E103-F103</f>
        <v>-250</v>
      </c>
    </row>
    <row r="104" s="153" customFormat="true" ht="22.5" hidden="false" customHeight="true" outlineLevel="0" collapsed="false">
      <c r="A104" s="142"/>
      <c r="B104" s="132"/>
      <c r="C104" s="218"/>
      <c r="D104" s="232" t="s">
        <v>140</v>
      </c>
      <c r="E104" s="220" t="n">
        <v>0</v>
      </c>
      <c r="F104" s="221" t="n">
        <v>0</v>
      </c>
      <c r="G104" s="222" t="n">
        <f aca="false">E104-F104</f>
        <v>0</v>
      </c>
    </row>
    <row r="105" s="153" customFormat="true" ht="22.5" hidden="false" customHeight="true" outlineLevel="0" collapsed="false">
      <c r="A105" s="142"/>
      <c r="B105" s="132"/>
      <c r="C105" s="184" t="s">
        <v>151</v>
      </c>
      <c r="D105" s="233"/>
      <c r="E105" s="213" t="n">
        <f aca="false">E106</f>
        <v>63390</v>
      </c>
      <c r="F105" s="197" t="n">
        <f aca="false">F106</f>
        <v>45120</v>
      </c>
      <c r="G105" s="234" t="n">
        <f aca="false">E105-F105</f>
        <v>18270</v>
      </c>
    </row>
    <row r="106" s="153" customFormat="true" ht="22.5" hidden="false" customHeight="true" outlineLevel="0" collapsed="false">
      <c r="A106" s="142" t="s">
        <v>67</v>
      </c>
      <c r="B106" s="132"/>
      <c r="C106" s="162"/>
      <c r="D106" s="235" t="s">
        <v>152</v>
      </c>
      <c r="E106" s="236" t="n">
        <f aca="false">E107</f>
        <v>63390</v>
      </c>
      <c r="F106" s="181" t="n">
        <f aca="false">F107</f>
        <v>45120</v>
      </c>
      <c r="G106" s="237" t="n">
        <f aca="false">E106-F106</f>
        <v>18270</v>
      </c>
    </row>
    <row r="107" s="153" customFormat="true" ht="22.5" hidden="false" customHeight="true" outlineLevel="0" collapsed="false">
      <c r="A107" s="142"/>
      <c r="B107" s="132"/>
      <c r="C107" s="162"/>
      <c r="D107" s="238" t="s">
        <v>153</v>
      </c>
      <c r="E107" s="148" t="n">
        <f aca="false">E108+E109+E110</f>
        <v>63390</v>
      </c>
      <c r="F107" s="149" t="n">
        <f aca="false">F108+F109+F110</f>
        <v>45120</v>
      </c>
      <c r="G107" s="237" t="n">
        <f aca="false">E107-F107</f>
        <v>18270</v>
      </c>
    </row>
    <row r="108" s="153" customFormat="true" ht="22.5" hidden="false" customHeight="true" outlineLevel="0" collapsed="false">
      <c r="A108" s="142"/>
      <c r="B108" s="132"/>
      <c r="C108" s="162"/>
      <c r="D108" s="238" t="s">
        <v>154</v>
      </c>
      <c r="E108" s="148" t="n">
        <v>42720</v>
      </c>
      <c r="F108" s="149" t="n">
        <v>30720</v>
      </c>
      <c r="G108" s="237" t="n">
        <f aca="false">E108-F108</f>
        <v>12000</v>
      </c>
    </row>
    <row r="109" s="153" customFormat="true" ht="22.5" hidden="false" customHeight="true" outlineLevel="0" collapsed="false">
      <c r="A109" s="142"/>
      <c r="B109" s="132"/>
      <c r="C109" s="162"/>
      <c r="D109" s="238" t="s">
        <v>155</v>
      </c>
      <c r="E109" s="148" t="n">
        <v>12750</v>
      </c>
      <c r="F109" s="149" t="n">
        <v>9000</v>
      </c>
      <c r="G109" s="237" t="n">
        <f aca="false">E109-F109</f>
        <v>3750</v>
      </c>
    </row>
    <row r="110" s="153" customFormat="true" ht="22.5" hidden="false" customHeight="true" outlineLevel="0" collapsed="false">
      <c r="A110" s="142"/>
      <c r="B110" s="173"/>
      <c r="C110" s="174"/>
      <c r="D110" s="239" t="s">
        <v>156</v>
      </c>
      <c r="E110" s="229" t="n">
        <v>7920</v>
      </c>
      <c r="F110" s="230" t="n">
        <v>5400</v>
      </c>
      <c r="G110" s="237" t="n">
        <f aca="false">E110-F110</f>
        <v>2520</v>
      </c>
    </row>
    <row r="111" s="153" customFormat="true" ht="22.5" hidden="false" customHeight="true" outlineLevel="0" collapsed="false">
      <c r="A111" s="142"/>
      <c r="B111" s="240" t="s">
        <v>157</v>
      </c>
      <c r="C111" s="241" t="s">
        <v>51</v>
      </c>
      <c r="D111" s="242"/>
      <c r="E111" s="243" t="n">
        <f aca="false">E112+E124+E132+E143</f>
        <v>2242000</v>
      </c>
      <c r="F111" s="244" t="n">
        <f aca="false">F112+F124+F132+F143</f>
        <v>2256000</v>
      </c>
      <c r="G111" s="245" t="n">
        <f aca="false">E111-F111</f>
        <v>-14000</v>
      </c>
    </row>
    <row r="112" s="153" customFormat="true" ht="22.5" hidden="false" customHeight="true" outlineLevel="0" collapsed="false">
      <c r="A112" s="142" t="s">
        <v>73</v>
      </c>
      <c r="B112" s="132"/>
      <c r="C112" s="184" t="s">
        <v>158</v>
      </c>
      <c r="D112" s="201"/>
      <c r="E112" s="139" t="n">
        <f aca="false">E113</f>
        <v>1456000</v>
      </c>
      <c r="F112" s="140" t="n">
        <f aca="false">F113</f>
        <v>1456000</v>
      </c>
      <c r="G112" s="141" t="n">
        <f aca="false">E112-F112</f>
        <v>0</v>
      </c>
    </row>
    <row r="113" s="153" customFormat="true" ht="22.5" hidden="false" customHeight="true" outlineLevel="0" collapsed="false">
      <c r="A113" s="142"/>
      <c r="B113" s="132"/>
      <c r="C113" s="223"/>
      <c r="D113" s="202" t="s">
        <v>159</v>
      </c>
      <c r="E113" s="139" t="n">
        <f aca="false">E114+E119</f>
        <v>1456000</v>
      </c>
      <c r="F113" s="140" t="n">
        <f aca="false">F114+F119</f>
        <v>1456000</v>
      </c>
      <c r="G113" s="246" t="n">
        <f aca="false">E113-F113</f>
        <v>0</v>
      </c>
      <c r="H113" s="153" t="s">
        <v>160</v>
      </c>
    </row>
    <row r="114" s="153" customFormat="true" ht="22.5" hidden="false" customHeight="true" outlineLevel="0" collapsed="false">
      <c r="A114" s="142"/>
      <c r="B114" s="132"/>
      <c r="C114" s="223"/>
      <c r="D114" s="217" t="s">
        <v>161</v>
      </c>
      <c r="E114" s="151" t="n">
        <f aca="false">SUM(E115:E118)</f>
        <v>1150000</v>
      </c>
      <c r="F114" s="155" t="n">
        <f aca="false">SUM(F115:F118)</f>
        <v>1150000</v>
      </c>
      <c r="G114" s="146" t="n">
        <f aca="false">E114-F114</f>
        <v>0</v>
      </c>
    </row>
    <row r="115" s="153" customFormat="true" ht="22.5" hidden="false" customHeight="true" outlineLevel="0" collapsed="false">
      <c r="A115" s="142"/>
      <c r="B115" s="132"/>
      <c r="C115" s="223"/>
      <c r="D115" s="154" t="s">
        <v>162</v>
      </c>
      <c r="E115" s="247" t="n">
        <v>405000</v>
      </c>
      <c r="F115" s="248" t="n">
        <v>345000</v>
      </c>
      <c r="G115" s="141" t="n">
        <f aca="false">E115-F115</f>
        <v>60000</v>
      </c>
    </row>
    <row r="116" s="153" customFormat="true" ht="22.5" hidden="false" customHeight="true" outlineLevel="0" collapsed="false">
      <c r="A116" s="142"/>
      <c r="B116" s="132"/>
      <c r="C116" s="223"/>
      <c r="D116" s="231" t="s">
        <v>163</v>
      </c>
      <c r="E116" s="247" t="n">
        <v>290000</v>
      </c>
      <c r="F116" s="248" t="n">
        <v>230000</v>
      </c>
      <c r="G116" s="141" t="n">
        <f aca="false">E116-F116</f>
        <v>60000</v>
      </c>
    </row>
    <row r="117" s="153" customFormat="true" ht="22.5" hidden="false" customHeight="true" outlineLevel="0" collapsed="false">
      <c r="A117" s="172"/>
      <c r="B117" s="173"/>
      <c r="C117" s="174"/>
      <c r="D117" s="249" t="s">
        <v>164</v>
      </c>
      <c r="E117" s="250" t="n">
        <v>400000</v>
      </c>
      <c r="F117" s="251" t="n">
        <v>460000</v>
      </c>
      <c r="G117" s="178" t="n">
        <f aca="false">E117-F117</f>
        <v>-60000</v>
      </c>
    </row>
    <row r="118" s="153" customFormat="true" ht="22.5" hidden="false" customHeight="true" outlineLevel="0" collapsed="false">
      <c r="A118" s="121"/>
      <c r="B118" s="132"/>
      <c r="C118" s="184" t="s">
        <v>158</v>
      </c>
      <c r="D118" s="231" t="s">
        <v>165</v>
      </c>
      <c r="E118" s="247" t="n">
        <v>55000</v>
      </c>
      <c r="F118" s="248" t="n">
        <v>115000</v>
      </c>
      <c r="G118" s="141" t="n">
        <f aca="false">E118-F118</f>
        <v>-60000</v>
      </c>
    </row>
    <row r="119" s="153" customFormat="true" ht="22.5" hidden="false" customHeight="true" outlineLevel="0" collapsed="false">
      <c r="A119" s="142"/>
      <c r="B119" s="132"/>
      <c r="C119" s="223"/>
      <c r="D119" s="189" t="s">
        <v>166</v>
      </c>
      <c r="E119" s="236" t="n">
        <f aca="false">SUM(E120:E123)</f>
        <v>306000</v>
      </c>
      <c r="F119" s="181" t="n">
        <f aca="false">SUM(F120:F123)</f>
        <v>306000</v>
      </c>
      <c r="G119" s="141" t="n">
        <f aca="false">E119-F119</f>
        <v>0</v>
      </c>
    </row>
    <row r="120" s="153" customFormat="true" ht="22.5" hidden="false" customHeight="true" outlineLevel="0" collapsed="false">
      <c r="A120" s="142"/>
      <c r="B120" s="132"/>
      <c r="C120" s="252"/>
      <c r="D120" s="253" t="s">
        <v>167</v>
      </c>
      <c r="E120" s="204" t="n">
        <v>207000</v>
      </c>
      <c r="F120" s="205" t="n">
        <v>270000</v>
      </c>
      <c r="G120" s="146" t="n">
        <f aca="false">E120-F120</f>
        <v>-63000</v>
      </c>
      <c r="H120" s="153" t="s">
        <v>168</v>
      </c>
    </row>
    <row r="121" s="153" customFormat="true" ht="22.5" hidden="false" customHeight="true" outlineLevel="0" collapsed="false">
      <c r="A121" s="142"/>
      <c r="B121" s="132"/>
      <c r="C121" s="252"/>
      <c r="D121" s="211" t="s">
        <v>169</v>
      </c>
      <c r="E121" s="204" t="n">
        <v>70000</v>
      </c>
      <c r="F121" s="205"/>
      <c r="G121" s="146"/>
    </row>
    <row r="122" s="153" customFormat="true" ht="22.5" hidden="false" customHeight="true" outlineLevel="0" collapsed="false">
      <c r="A122" s="142"/>
      <c r="B122" s="132"/>
      <c r="C122" s="223"/>
      <c r="D122" s="254" t="s">
        <v>170</v>
      </c>
      <c r="E122" s="204" t="n">
        <v>20700</v>
      </c>
      <c r="F122" s="205" t="n">
        <v>27000</v>
      </c>
      <c r="G122" s="146" t="n">
        <f aca="false">E122-F122</f>
        <v>-6300</v>
      </c>
    </row>
    <row r="123" s="153" customFormat="true" ht="22.5" hidden="false" customHeight="true" outlineLevel="0" collapsed="false">
      <c r="A123" s="142" t="s">
        <v>54</v>
      </c>
      <c r="B123" s="255"/>
      <c r="C123" s="218"/>
      <c r="D123" s="254" t="s">
        <v>171</v>
      </c>
      <c r="E123" s="204" t="n">
        <v>8300</v>
      </c>
      <c r="F123" s="205" t="n">
        <v>9000</v>
      </c>
      <c r="G123" s="146" t="n">
        <f aca="false">E123-F123</f>
        <v>-700</v>
      </c>
    </row>
    <row r="124" s="153" customFormat="true" ht="22.5" hidden="false" customHeight="true" outlineLevel="0" collapsed="false">
      <c r="A124" s="142"/>
      <c r="B124" s="255"/>
      <c r="C124" s="184" t="s">
        <v>172</v>
      </c>
      <c r="D124" s="256"/>
      <c r="E124" s="139" t="n">
        <f aca="false">E125</f>
        <v>500000</v>
      </c>
      <c r="F124" s="140" t="n">
        <f aca="false">F125</f>
        <v>500000</v>
      </c>
      <c r="G124" s="161" t="n">
        <f aca="false">E124-F124</f>
        <v>0</v>
      </c>
    </row>
    <row r="125" s="153" customFormat="true" ht="22.5" hidden="false" customHeight="true" outlineLevel="0" collapsed="false">
      <c r="A125" s="142"/>
      <c r="B125" s="255"/>
      <c r="C125" s="223"/>
      <c r="D125" s="257" t="s">
        <v>173</v>
      </c>
      <c r="E125" s="139" t="n">
        <f aca="false">E126+E129</f>
        <v>500000</v>
      </c>
      <c r="F125" s="140" t="n">
        <f aca="false">F126+F129</f>
        <v>500000</v>
      </c>
      <c r="G125" s="141" t="n">
        <f aca="false">E125-F125</f>
        <v>0</v>
      </c>
      <c r="H125" s="153" t="s">
        <v>174</v>
      </c>
    </row>
    <row r="126" s="153" customFormat="true" ht="22.5" hidden="false" customHeight="true" outlineLevel="0" collapsed="false">
      <c r="A126" s="142"/>
      <c r="B126" s="255"/>
      <c r="C126" s="223"/>
      <c r="D126" s="258" t="s">
        <v>175</v>
      </c>
      <c r="E126" s="236" t="n">
        <f aca="false">E127+E128</f>
        <v>63000</v>
      </c>
      <c r="F126" s="181" t="n">
        <f aca="false">F127+F128</f>
        <v>125000</v>
      </c>
      <c r="G126" s="141" t="n">
        <f aca="false">E126-F126</f>
        <v>-62000</v>
      </c>
    </row>
    <row r="127" s="153" customFormat="true" ht="22.5" hidden="false" customHeight="true" outlineLevel="0" collapsed="false">
      <c r="A127" s="142"/>
      <c r="B127" s="255"/>
      <c r="C127" s="223"/>
      <c r="D127" s="259" t="s">
        <v>176</v>
      </c>
      <c r="E127" s="204" t="n">
        <v>50400</v>
      </c>
      <c r="F127" s="205" t="n">
        <v>100000</v>
      </c>
      <c r="G127" s="146" t="n">
        <f aca="false">E127-F127</f>
        <v>-49600</v>
      </c>
    </row>
    <row r="128" s="153" customFormat="true" ht="22.5" hidden="false" customHeight="true" outlineLevel="0" collapsed="false">
      <c r="A128" s="142"/>
      <c r="B128" s="255"/>
      <c r="C128" s="223"/>
      <c r="D128" s="259" t="s">
        <v>177</v>
      </c>
      <c r="E128" s="204" t="n">
        <v>12600</v>
      </c>
      <c r="F128" s="205" t="n">
        <v>25000</v>
      </c>
      <c r="G128" s="146" t="n">
        <f aca="false">E128-F128</f>
        <v>-12400</v>
      </c>
    </row>
    <row r="129" s="153" customFormat="true" ht="22.5" hidden="false" customHeight="true" outlineLevel="0" collapsed="false">
      <c r="A129" s="142" t="s">
        <v>61</v>
      </c>
      <c r="B129" s="255"/>
      <c r="C129" s="223"/>
      <c r="D129" s="258" t="s">
        <v>178</v>
      </c>
      <c r="E129" s="236" t="n">
        <f aca="false">E130+E131</f>
        <v>437000</v>
      </c>
      <c r="F129" s="181" t="n">
        <f aca="false">F130+F131</f>
        <v>375000</v>
      </c>
      <c r="G129" s="141" t="n">
        <f aca="false">E129-F129</f>
        <v>62000</v>
      </c>
    </row>
    <row r="130" s="153" customFormat="true" ht="22.5" hidden="false" customHeight="true" outlineLevel="0" collapsed="false">
      <c r="A130" s="142"/>
      <c r="B130" s="255"/>
      <c r="C130" s="223"/>
      <c r="D130" s="259" t="s">
        <v>179</v>
      </c>
      <c r="E130" s="204" t="n">
        <v>415150</v>
      </c>
      <c r="F130" s="205" t="n">
        <v>337500</v>
      </c>
      <c r="G130" s="146" t="n">
        <f aca="false">E130-F130</f>
        <v>77650</v>
      </c>
    </row>
    <row r="131" s="153" customFormat="true" ht="22.5" hidden="false" customHeight="true" outlineLevel="0" collapsed="false">
      <c r="A131" s="142"/>
      <c r="B131" s="255"/>
      <c r="C131" s="223"/>
      <c r="D131" s="260" t="s">
        <v>180</v>
      </c>
      <c r="E131" s="204" t="n">
        <v>21850</v>
      </c>
      <c r="F131" s="205" t="n">
        <v>37500</v>
      </c>
      <c r="G131" s="146" t="n">
        <f aca="false">E131-F131</f>
        <v>-15650</v>
      </c>
    </row>
    <row r="132" s="153" customFormat="true" ht="22.5" hidden="false" customHeight="true" outlineLevel="0" collapsed="false">
      <c r="A132" s="142"/>
      <c r="B132" s="255"/>
      <c r="C132" s="184" t="s">
        <v>181</v>
      </c>
      <c r="D132" s="256"/>
      <c r="E132" s="139" t="n">
        <f aca="false">E133</f>
        <v>86000</v>
      </c>
      <c r="F132" s="140" t="n">
        <f aca="false">F133</f>
        <v>100000</v>
      </c>
      <c r="G132" s="161" t="n">
        <f aca="false">E132-F132</f>
        <v>-14000</v>
      </c>
    </row>
    <row r="133" s="153" customFormat="true" ht="22.5" hidden="false" customHeight="true" outlineLevel="0" collapsed="false">
      <c r="A133" s="142"/>
      <c r="B133" s="132"/>
      <c r="C133" s="223" t="s">
        <v>182</v>
      </c>
      <c r="D133" s="261" t="s">
        <v>183</v>
      </c>
      <c r="E133" s="187" t="n">
        <f aca="false">E134+E141+E142</f>
        <v>86000</v>
      </c>
      <c r="F133" s="140" t="n">
        <f aca="false">F134+F138+F140+F141</f>
        <v>100000</v>
      </c>
      <c r="G133" s="141" t="n">
        <f aca="false">E133-F133</f>
        <v>-14000</v>
      </c>
    </row>
    <row r="134" s="153" customFormat="true" ht="22.5" hidden="false" customHeight="true" outlineLevel="0" collapsed="false">
      <c r="A134" s="142"/>
      <c r="B134" s="255"/>
      <c r="C134" s="223"/>
      <c r="D134" s="262" t="s">
        <v>184</v>
      </c>
      <c r="E134" s="148" t="n">
        <f aca="false">E135+E136+E137+E138+E139+E140</f>
        <v>84000</v>
      </c>
      <c r="F134" s="205" t="n">
        <f aca="false">F135+F136+F137</f>
        <v>52000</v>
      </c>
      <c r="G134" s="206" t="n">
        <f aca="false">E134-F134</f>
        <v>32000</v>
      </c>
    </row>
    <row r="135" s="153" customFormat="true" ht="22.5" hidden="false" customHeight="true" outlineLevel="0" collapsed="false">
      <c r="A135" s="142" t="s">
        <v>67</v>
      </c>
      <c r="B135" s="255"/>
      <c r="C135" s="223"/>
      <c r="D135" s="263" t="s">
        <v>185</v>
      </c>
      <c r="E135" s="148" t="n">
        <v>21400</v>
      </c>
      <c r="F135" s="149" t="n">
        <v>10000</v>
      </c>
      <c r="G135" s="152" t="n">
        <f aca="false">E135-F135</f>
        <v>11400</v>
      </c>
    </row>
    <row r="136" s="153" customFormat="true" ht="22.5" hidden="false" customHeight="true" outlineLevel="0" collapsed="false">
      <c r="A136" s="142"/>
      <c r="B136" s="255"/>
      <c r="C136" s="223"/>
      <c r="D136" s="263" t="s">
        <v>186</v>
      </c>
      <c r="E136" s="148" t="n">
        <v>25400</v>
      </c>
      <c r="F136" s="149" t="n">
        <v>10000</v>
      </c>
      <c r="G136" s="152" t="n">
        <f aca="false">E136-F136</f>
        <v>15400</v>
      </c>
    </row>
    <row r="137" s="153" customFormat="true" ht="22.5" hidden="false" customHeight="true" outlineLevel="0" collapsed="false">
      <c r="A137" s="142"/>
      <c r="B137" s="255"/>
      <c r="C137" s="223"/>
      <c r="D137" s="263" t="s">
        <v>187</v>
      </c>
      <c r="E137" s="148" t="n">
        <v>9200</v>
      </c>
      <c r="F137" s="149" t="n">
        <v>32000</v>
      </c>
      <c r="G137" s="152" t="n">
        <f aca="false">E137-F137</f>
        <v>-22800</v>
      </c>
    </row>
    <row r="138" s="153" customFormat="true" ht="22.5" hidden="false" customHeight="true" outlineLevel="0" collapsed="false">
      <c r="A138" s="142"/>
      <c r="B138" s="255"/>
      <c r="C138" s="223"/>
      <c r="D138" s="263" t="s">
        <v>188</v>
      </c>
      <c r="E138" s="148" t="n">
        <v>12100</v>
      </c>
      <c r="F138" s="205" t="n">
        <f aca="false">F139</f>
        <v>8000</v>
      </c>
      <c r="G138" s="206" t="n">
        <f aca="false">E138-F138</f>
        <v>4100</v>
      </c>
    </row>
    <row r="139" s="153" customFormat="true" ht="22.5" hidden="false" customHeight="true" outlineLevel="0" collapsed="false">
      <c r="A139" s="142"/>
      <c r="B139" s="255"/>
      <c r="C139" s="223"/>
      <c r="D139" s="263" t="s">
        <v>189</v>
      </c>
      <c r="E139" s="148" t="n">
        <v>8200</v>
      </c>
      <c r="F139" s="149" t="n">
        <v>8000</v>
      </c>
      <c r="G139" s="152" t="n">
        <f aca="false">E139-F139</f>
        <v>200</v>
      </c>
    </row>
    <row r="140" s="153" customFormat="true" ht="22.5" hidden="false" customHeight="true" outlineLevel="0" collapsed="false">
      <c r="A140" s="142"/>
      <c r="B140" s="255"/>
      <c r="C140" s="223"/>
      <c r="D140" s="263" t="s">
        <v>190</v>
      </c>
      <c r="E140" s="148" t="n">
        <v>7700</v>
      </c>
      <c r="F140" s="205" t="n">
        <v>20000</v>
      </c>
      <c r="G140" s="206" t="n">
        <f aca="false">E140-F140</f>
        <v>-12300</v>
      </c>
    </row>
    <row r="141" s="153" customFormat="true" ht="22.5" hidden="false" customHeight="true" outlineLevel="0" collapsed="false">
      <c r="A141" s="142" t="s">
        <v>73</v>
      </c>
      <c r="B141" s="255"/>
      <c r="C141" s="223"/>
      <c r="D141" s="262" t="s">
        <v>191</v>
      </c>
      <c r="E141" s="148" t="n">
        <v>1200</v>
      </c>
      <c r="F141" s="264" t="n">
        <v>20000</v>
      </c>
      <c r="G141" s="265" t="n">
        <f aca="false">E141-F141</f>
        <v>-18800</v>
      </c>
    </row>
    <row r="142" s="153" customFormat="true" ht="22.5" hidden="false" customHeight="true" outlineLevel="0" collapsed="false">
      <c r="A142" s="142"/>
      <c r="B142" s="255"/>
      <c r="C142" s="266"/>
      <c r="D142" s="262" t="s">
        <v>192</v>
      </c>
      <c r="E142" s="148" t="n">
        <v>800</v>
      </c>
      <c r="F142" s="264"/>
      <c r="G142" s="265"/>
    </row>
    <row r="143" s="153" customFormat="true" ht="16.5" hidden="false" customHeight="true" outlineLevel="0" collapsed="false">
      <c r="A143" s="142"/>
      <c r="B143" s="132"/>
      <c r="C143" s="184" t="s">
        <v>193</v>
      </c>
      <c r="D143" s="267"/>
      <c r="E143" s="213" t="n">
        <f aca="false">E144</f>
        <v>200000</v>
      </c>
      <c r="F143" s="226" t="n">
        <f aca="false">F144</f>
        <v>200000</v>
      </c>
      <c r="G143" s="222" t="n">
        <f aca="false">E143-F143</f>
        <v>0</v>
      </c>
    </row>
    <row r="144" s="153" customFormat="true" ht="22.5" hidden="false" customHeight="true" outlineLevel="0" collapsed="false">
      <c r="A144" s="142"/>
      <c r="B144" s="132"/>
      <c r="C144" s="223"/>
      <c r="D144" s="268" t="s">
        <v>194</v>
      </c>
      <c r="E144" s="236" t="n">
        <f aca="false">E145+E146+E147</f>
        <v>200000</v>
      </c>
      <c r="F144" s="181" t="n">
        <f aca="false">F145+F146+F147</f>
        <v>200000</v>
      </c>
      <c r="G144" s="141" t="n">
        <f aca="false">E144-F144</f>
        <v>0</v>
      </c>
    </row>
    <row r="145" s="153" customFormat="true" ht="19.5" hidden="false" customHeight="true" outlineLevel="0" collapsed="false">
      <c r="A145" s="142"/>
      <c r="B145" s="132"/>
      <c r="C145" s="223"/>
      <c r="D145" s="269" t="s">
        <v>195</v>
      </c>
      <c r="E145" s="204" t="n">
        <v>143000</v>
      </c>
      <c r="F145" s="205" t="n">
        <v>143000</v>
      </c>
      <c r="G145" s="146" t="n">
        <f aca="false">E145-F145</f>
        <v>0</v>
      </c>
    </row>
    <row r="146" s="153" customFormat="true" ht="18.75" hidden="false" customHeight="true" outlineLevel="0" collapsed="false">
      <c r="A146" s="142"/>
      <c r="B146" s="132"/>
      <c r="C146" s="223"/>
      <c r="D146" s="269" t="s">
        <v>196</v>
      </c>
      <c r="E146" s="204" t="n">
        <v>55000</v>
      </c>
      <c r="F146" s="205" t="n">
        <v>55000</v>
      </c>
      <c r="G146" s="146" t="n">
        <f aca="false">E146-F146</f>
        <v>0</v>
      </c>
    </row>
    <row r="147" s="153" customFormat="true" ht="22.5" hidden="false" customHeight="true" outlineLevel="0" collapsed="false">
      <c r="A147" s="172"/>
      <c r="B147" s="173"/>
      <c r="C147" s="227"/>
      <c r="D147" s="270" t="s">
        <v>197</v>
      </c>
      <c r="E147" s="208" t="n">
        <v>2000</v>
      </c>
      <c r="F147" s="209" t="n">
        <v>2000</v>
      </c>
      <c r="G147" s="271" t="n">
        <f aca="false">E147-F147</f>
        <v>0</v>
      </c>
    </row>
    <row r="148" s="153" customFormat="true" ht="22.5" hidden="false" customHeight="true" outlineLevel="0" collapsed="false">
      <c r="A148" s="142"/>
      <c r="B148" s="240" t="s">
        <v>198</v>
      </c>
      <c r="C148" s="241" t="s">
        <v>51</v>
      </c>
      <c r="D148" s="242"/>
      <c r="E148" s="243" t="n">
        <f aca="false">E149+E160+E157</f>
        <v>202050</v>
      </c>
      <c r="F148" s="244" t="n">
        <f aca="false">F149+F160+F157</f>
        <v>202050</v>
      </c>
      <c r="G148" s="272" t="n">
        <f aca="false">E148-F148</f>
        <v>0</v>
      </c>
    </row>
    <row r="149" s="153" customFormat="true" ht="22.5" hidden="false" customHeight="true" outlineLevel="0" collapsed="false">
      <c r="A149" s="142"/>
      <c r="B149" s="132"/>
      <c r="C149" s="223" t="s">
        <v>199</v>
      </c>
      <c r="D149" s="273"/>
      <c r="E149" s="274" t="n">
        <f aca="false">E150</f>
        <v>31200</v>
      </c>
      <c r="F149" s="275" t="n">
        <f aca="false">F150</f>
        <v>31200</v>
      </c>
      <c r="G149" s="141" t="n">
        <f aca="false">E149-F149</f>
        <v>0</v>
      </c>
    </row>
    <row r="150" s="153" customFormat="true" ht="22.5" hidden="false" customHeight="true" outlineLevel="0" collapsed="false">
      <c r="A150" s="142"/>
      <c r="B150" s="132"/>
      <c r="C150" s="223"/>
      <c r="D150" s="202" t="s">
        <v>200</v>
      </c>
      <c r="E150" s="139" t="n">
        <f aca="false">SUM(E151,E153)</f>
        <v>31200</v>
      </c>
      <c r="F150" s="140" t="n">
        <f aca="false">SUM(F151,F153)</f>
        <v>31200</v>
      </c>
      <c r="G150" s="246" t="n">
        <f aca="false">E150-F150</f>
        <v>0</v>
      </c>
    </row>
    <row r="151" s="153" customFormat="true" ht="22.5" hidden="false" customHeight="true" outlineLevel="0" collapsed="false">
      <c r="A151" s="142"/>
      <c r="B151" s="132"/>
      <c r="C151" s="223"/>
      <c r="D151" s="143" t="s">
        <v>201</v>
      </c>
      <c r="E151" s="151" t="n">
        <f aca="false">SUM(E152)</f>
        <v>6000</v>
      </c>
      <c r="F151" s="155" t="n">
        <f aca="false">SUM(F152)</f>
        <v>6000</v>
      </c>
      <c r="G151" s="146" t="n">
        <f aca="false">E151-F151</f>
        <v>0</v>
      </c>
    </row>
    <row r="152" s="153" customFormat="true" ht="22.5" hidden="false" customHeight="true" outlineLevel="0" collapsed="false">
      <c r="A152" s="142" t="s">
        <v>54</v>
      </c>
      <c r="B152" s="132"/>
      <c r="C152" s="223"/>
      <c r="D152" s="147" t="s">
        <v>202</v>
      </c>
      <c r="E152" s="193" t="n">
        <v>6000</v>
      </c>
      <c r="F152" s="194" t="n">
        <v>6000</v>
      </c>
      <c r="G152" s="141" t="n">
        <f aca="false">E152-F152</f>
        <v>0</v>
      </c>
    </row>
    <row r="153" s="153" customFormat="true" ht="22.5" hidden="false" customHeight="true" outlineLevel="0" collapsed="false">
      <c r="A153" s="142"/>
      <c r="B153" s="132"/>
      <c r="C153" s="223"/>
      <c r="D153" s="143" t="s">
        <v>203</v>
      </c>
      <c r="E153" s="151" t="n">
        <f aca="false">SUM(E154:E156)</f>
        <v>25200</v>
      </c>
      <c r="F153" s="155" t="n">
        <f aca="false">SUM(F154:F156)</f>
        <v>25200</v>
      </c>
      <c r="G153" s="146" t="n">
        <f aca="false">E153-F153</f>
        <v>0</v>
      </c>
    </row>
    <row r="154" s="153" customFormat="true" ht="22.5" hidden="false" customHeight="true" outlineLevel="0" collapsed="false">
      <c r="A154" s="142"/>
      <c r="B154" s="132"/>
      <c r="C154" s="223"/>
      <c r="D154" s="147" t="s">
        <v>204</v>
      </c>
      <c r="E154" s="148" t="n">
        <v>8400</v>
      </c>
      <c r="F154" s="149" t="n">
        <v>8400</v>
      </c>
      <c r="G154" s="141" t="n">
        <f aca="false">E154-F154</f>
        <v>0</v>
      </c>
    </row>
    <row r="155" s="153" customFormat="true" ht="22.5" hidden="false" customHeight="true" outlineLevel="0" collapsed="false">
      <c r="A155" s="142"/>
      <c r="B155" s="132"/>
      <c r="C155" s="223"/>
      <c r="D155" s="147" t="s">
        <v>205</v>
      </c>
      <c r="E155" s="148" t="n">
        <v>14400</v>
      </c>
      <c r="F155" s="149" t="n">
        <v>14400</v>
      </c>
      <c r="G155" s="141" t="n">
        <f aca="false">E155-F155</f>
        <v>0</v>
      </c>
    </row>
    <row r="156" s="153" customFormat="true" ht="22.5" hidden="false" customHeight="true" outlineLevel="0" collapsed="false">
      <c r="A156" s="142" t="s">
        <v>61</v>
      </c>
      <c r="B156" s="132"/>
      <c r="C156" s="223"/>
      <c r="D156" s="147" t="s">
        <v>206</v>
      </c>
      <c r="E156" s="148" t="n">
        <v>2400</v>
      </c>
      <c r="F156" s="149" t="n">
        <v>2400</v>
      </c>
      <c r="G156" s="141" t="n">
        <f aca="false">E156-F156</f>
        <v>0</v>
      </c>
    </row>
    <row r="157" s="153" customFormat="true" ht="22.5" hidden="false" customHeight="true" outlineLevel="0" collapsed="false">
      <c r="A157" s="142"/>
      <c r="B157" s="132"/>
      <c r="C157" s="184" t="s">
        <v>207</v>
      </c>
      <c r="D157" s="276"/>
      <c r="E157" s="277" t="n">
        <f aca="false">E158</f>
        <v>50000</v>
      </c>
      <c r="F157" s="278" t="n">
        <f aca="false">F158</f>
        <v>50000</v>
      </c>
      <c r="G157" s="161" t="n">
        <f aca="false">E157-F157</f>
        <v>0</v>
      </c>
    </row>
    <row r="158" s="153" customFormat="true" ht="22.5" hidden="false" customHeight="true" outlineLevel="0" collapsed="false">
      <c r="A158" s="142"/>
      <c r="B158" s="132"/>
      <c r="C158" s="223"/>
      <c r="D158" s="186" t="s">
        <v>208</v>
      </c>
      <c r="E158" s="187" t="n">
        <f aca="false">E159</f>
        <v>50000</v>
      </c>
      <c r="F158" s="188" t="n">
        <f aca="false">F159</f>
        <v>50000</v>
      </c>
      <c r="G158" s="146" t="n">
        <f aca="false">E158-F158</f>
        <v>0</v>
      </c>
    </row>
    <row r="159" s="153" customFormat="true" ht="22.5" hidden="false" customHeight="true" outlineLevel="0" collapsed="false">
      <c r="A159" s="142"/>
      <c r="B159" s="132"/>
      <c r="C159" s="223"/>
      <c r="D159" s="279" t="s">
        <v>209</v>
      </c>
      <c r="E159" s="280" t="n">
        <v>50000</v>
      </c>
      <c r="F159" s="281" t="n">
        <v>50000</v>
      </c>
      <c r="G159" s="141" t="n">
        <f aca="false">E159-F159</f>
        <v>0</v>
      </c>
    </row>
    <row r="160" s="153" customFormat="true" ht="22.5" hidden="false" customHeight="true" outlineLevel="0" collapsed="false">
      <c r="A160" s="142" t="s">
        <v>67</v>
      </c>
      <c r="B160" s="132"/>
      <c r="C160" s="184" t="s">
        <v>210</v>
      </c>
      <c r="D160" s="201"/>
      <c r="E160" s="139" t="n">
        <f aca="false">E161</f>
        <v>120850</v>
      </c>
      <c r="F160" s="140" t="n">
        <f aca="false">F161</f>
        <v>120850</v>
      </c>
      <c r="G160" s="161" t="n">
        <f aca="false">E160-F160</f>
        <v>0</v>
      </c>
    </row>
    <row r="161" s="153" customFormat="true" ht="22.5" hidden="false" customHeight="true" outlineLevel="0" collapsed="false">
      <c r="A161" s="142"/>
      <c r="B161" s="132"/>
      <c r="C161" s="162"/>
      <c r="D161" s="202" t="s">
        <v>211</v>
      </c>
      <c r="E161" s="139" t="n">
        <f aca="false">E162+E163+E164</f>
        <v>120850</v>
      </c>
      <c r="F161" s="140" t="n">
        <f aca="false">F162+F163+F164</f>
        <v>120850</v>
      </c>
      <c r="G161" s="141" t="n">
        <f aca="false">E161-F161</f>
        <v>0</v>
      </c>
    </row>
    <row r="162" s="153" customFormat="true" ht="22.5" hidden="false" customHeight="true" outlineLevel="0" collapsed="false">
      <c r="A162" s="142"/>
      <c r="B162" s="132"/>
      <c r="C162" s="223"/>
      <c r="D162" s="211" t="s">
        <v>212</v>
      </c>
      <c r="E162" s="204" t="n">
        <v>60000</v>
      </c>
      <c r="F162" s="205" t="n">
        <v>60000</v>
      </c>
      <c r="G162" s="146" t="n">
        <f aca="false">E162-F162</f>
        <v>0</v>
      </c>
    </row>
    <row r="163" s="153" customFormat="true" ht="22.5" hidden="false" customHeight="true" outlineLevel="0" collapsed="false">
      <c r="A163" s="142"/>
      <c r="B163" s="132"/>
      <c r="C163" s="162"/>
      <c r="D163" s="211" t="s">
        <v>213</v>
      </c>
      <c r="E163" s="204" t="n">
        <v>60000</v>
      </c>
      <c r="F163" s="205" t="n">
        <v>60000</v>
      </c>
      <c r="G163" s="146" t="n">
        <f aca="false">E163-F163</f>
        <v>0</v>
      </c>
    </row>
    <row r="164" s="153" customFormat="true" ht="22.5" hidden="false" customHeight="true" outlineLevel="0" collapsed="false">
      <c r="A164" s="142" t="s">
        <v>73</v>
      </c>
      <c r="B164" s="132"/>
      <c r="C164" s="162"/>
      <c r="D164" s="211" t="s">
        <v>214</v>
      </c>
      <c r="E164" s="204" t="n">
        <f aca="false">SUM(E165:E168)</f>
        <v>850</v>
      </c>
      <c r="F164" s="205" t="n">
        <f aca="false">SUM(F165:F168)</f>
        <v>850</v>
      </c>
      <c r="G164" s="146" t="n">
        <f aca="false">E164-F164</f>
        <v>0</v>
      </c>
    </row>
    <row r="165" s="153" customFormat="true" ht="22.5" hidden="false" customHeight="true" outlineLevel="0" collapsed="false">
      <c r="A165" s="142"/>
      <c r="B165" s="132"/>
      <c r="C165" s="162"/>
      <c r="D165" s="147" t="s">
        <v>215</v>
      </c>
      <c r="E165" s="148" t="n">
        <v>500</v>
      </c>
      <c r="F165" s="149" t="n">
        <v>500</v>
      </c>
      <c r="G165" s="141" t="n">
        <f aca="false">E165-F165</f>
        <v>0</v>
      </c>
    </row>
    <row r="166" s="153" customFormat="true" ht="22.5" hidden="false" customHeight="true" outlineLevel="0" collapsed="false">
      <c r="A166" s="142"/>
      <c r="B166" s="132"/>
      <c r="C166" s="162"/>
      <c r="D166" s="147" t="s">
        <v>216</v>
      </c>
      <c r="E166" s="148" t="n">
        <v>150</v>
      </c>
      <c r="F166" s="149" t="n">
        <v>150</v>
      </c>
      <c r="G166" s="141" t="n">
        <f aca="false">E166-F166</f>
        <v>0</v>
      </c>
    </row>
    <row r="167" s="153" customFormat="true" ht="22.5" hidden="false" customHeight="true" outlineLevel="0" collapsed="false">
      <c r="A167" s="142"/>
      <c r="B167" s="132"/>
      <c r="C167" s="162"/>
      <c r="D167" s="147" t="s">
        <v>217</v>
      </c>
      <c r="E167" s="148" t="n">
        <v>0</v>
      </c>
      <c r="F167" s="149" t="n">
        <v>0</v>
      </c>
      <c r="G167" s="141" t="n">
        <f aca="false">E167-F167</f>
        <v>0</v>
      </c>
    </row>
    <row r="168" s="153" customFormat="true" ht="22.5" hidden="false" customHeight="true" outlineLevel="0" collapsed="false">
      <c r="A168" s="142"/>
      <c r="B168" s="173"/>
      <c r="C168" s="174"/>
      <c r="D168" s="282" t="s">
        <v>218</v>
      </c>
      <c r="E168" s="229" t="n">
        <v>200</v>
      </c>
      <c r="F168" s="230" t="n">
        <v>200</v>
      </c>
      <c r="G168" s="141" t="n">
        <f aca="false">E168-F168</f>
        <v>0</v>
      </c>
    </row>
    <row r="169" s="289" customFormat="true" ht="22.5" hidden="false" customHeight="true" outlineLevel="0" collapsed="false">
      <c r="A169" s="283"/>
      <c r="B169" s="284" t="s">
        <v>219</v>
      </c>
      <c r="C169" s="284"/>
      <c r="D169" s="285" t="s">
        <v>1</v>
      </c>
      <c r="E169" s="286" t="n">
        <f aca="false">E170</f>
        <v>4180806.57</v>
      </c>
      <c r="F169" s="287" t="e">
        <f aca="false">F170</f>
        <v>#REF!</v>
      </c>
      <c r="G169" s="288" t="e">
        <f aca="false">E169-F169</f>
        <v>#REF!</v>
      </c>
    </row>
    <row r="170" s="289" customFormat="true" ht="22.5" hidden="false" customHeight="true" outlineLevel="0" collapsed="false">
      <c r="A170" s="290"/>
      <c r="B170" s="128" t="s">
        <v>220</v>
      </c>
      <c r="C170" s="128" t="s">
        <v>51</v>
      </c>
      <c r="D170" s="129" t="s">
        <v>1</v>
      </c>
      <c r="E170" s="130" t="n">
        <f aca="false">E171+E181+E186+E228+E233+E198</f>
        <v>4180806.57</v>
      </c>
      <c r="F170" s="131" t="e">
        <f aca="false">F171+F181+F186+F228+F233+F198</f>
        <v>#REF!</v>
      </c>
      <c r="G170" s="272" t="e">
        <f aca="false">E170-F170</f>
        <v>#REF!</v>
      </c>
    </row>
    <row r="171" s="153" customFormat="true" ht="22.5" hidden="false" customHeight="true" outlineLevel="0" collapsed="false">
      <c r="A171" s="290"/>
      <c r="B171" s="132"/>
      <c r="C171" s="291" t="s">
        <v>221</v>
      </c>
      <c r="D171" s="292"/>
      <c r="E171" s="139" t="n">
        <f aca="false">E172</f>
        <v>131000</v>
      </c>
      <c r="F171" s="140" t="e">
        <f aca="false">F172</f>
        <v>#REF!</v>
      </c>
      <c r="G171" s="222" t="e">
        <f aca="false">E171-F171</f>
        <v>#REF!</v>
      </c>
    </row>
    <row r="172" s="153" customFormat="true" ht="22.5" hidden="false" customHeight="true" outlineLevel="0" collapsed="false">
      <c r="A172" s="293" t="s">
        <v>222</v>
      </c>
      <c r="B172" s="132"/>
      <c r="C172" s="223"/>
      <c r="D172" s="294" t="s">
        <v>223</v>
      </c>
      <c r="E172" s="139" t="n">
        <f aca="false">E173+E177</f>
        <v>131000</v>
      </c>
      <c r="F172" s="140" t="e">
        <f aca="false">F173+F177+#REF!</f>
        <v>#REF!</v>
      </c>
      <c r="G172" s="141" t="e">
        <f aca="false">E172-F172</f>
        <v>#REF!</v>
      </c>
    </row>
    <row r="173" s="153" customFormat="true" ht="22.5" hidden="false" customHeight="true" outlineLevel="0" collapsed="false">
      <c r="A173" s="293" t="s">
        <v>224</v>
      </c>
      <c r="B173" s="132"/>
      <c r="C173" s="223"/>
      <c r="D173" s="295" t="s">
        <v>225</v>
      </c>
      <c r="E173" s="236" t="n">
        <f aca="false">SUM(E174:E176)</f>
        <v>115500</v>
      </c>
      <c r="F173" s="181" t="n">
        <f aca="false">SUM(F174:F176)</f>
        <v>185500</v>
      </c>
      <c r="G173" s="141" t="n">
        <f aca="false">E173-F173</f>
        <v>-70000</v>
      </c>
    </row>
    <row r="174" s="153" customFormat="true" ht="22.5" hidden="false" customHeight="true" outlineLevel="0" collapsed="false">
      <c r="A174" s="293" t="s">
        <v>226</v>
      </c>
      <c r="B174" s="132"/>
      <c r="C174" s="162"/>
      <c r="D174" s="296" t="s">
        <v>227</v>
      </c>
      <c r="E174" s="204" t="n">
        <v>9900</v>
      </c>
      <c r="F174" s="205" t="n">
        <v>17500</v>
      </c>
      <c r="G174" s="146" t="n">
        <f aca="false">E174-F174</f>
        <v>-7600</v>
      </c>
    </row>
    <row r="175" s="153" customFormat="true" ht="22.5" hidden="false" customHeight="true" outlineLevel="0" collapsed="false">
      <c r="A175" s="293"/>
      <c r="B175" s="132"/>
      <c r="C175" s="223"/>
      <c r="D175" s="296" t="s">
        <v>228</v>
      </c>
      <c r="E175" s="204" t="n">
        <v>61600</v>
      </c>
      <c r="F175" s="205" t="n">
        <v>98000</v>
      </c>
      <c r="G175" s="146" t="n">
        <f aca="false">E175-F175</f>
        <v>-36400</v>
      </c>
    </row>
    <row r="176" s="153" customFormat="true" ht="22.5" hidden="false" customHeight="true" outlineLevel="0" collapsed="false">
      <c r="A176" s="297"/>
      <c r="B176" s="173"/>
      <c r="C176" s="227"/>
      <c r="D176" s="296" t="s">
        <v>229</v>
      </c>
      <c r="E176" s="204" t="n">
        <v>44000</v>
      </c>
      <c r="F176" s="209" t="n">
        <v>70000</v>
      </c>
      <c r="G176" s="271" t="n">
        <f aca="false">E176-F176</f>
        <v>-26000</v>
      </c>
    </row>
    <row r="177" s="153" customFormat="true" ht="22.5" hidden="false" customHeight="true" outlineLevel="0" collapsed="false">
      <c r="A177" s="293"/>
      <c r="B177" s="132"/>
      <c r="C177" s="291" t="s">
        <v>221</v>
      </c>
      <c r="D177" s="295" t="s">
        <v>230</v>
      </c>
      <c r="E177" s="236" t="n">
        <f aca="false">SUM(E178:E180)</f>
        <v>15500</v>
      </c>
      <c r="F177" s="181" t="n">
        <f aca="false">SUM(F178:F180)</f>
        <v>136500</v>
      </c>
      <c r="G177" s="141" t="n">
        <f aca="false">E177-F177</f>
        <v>-121000</v>
      </c>
    </row>
    <row r="178" s="153" customFormat="true" ht="22.5" hidden="false" customHeight="true" outlineLevel="0" collapsed="false">
      <c r="A178" s="293"/>
      <c r="B178" s="132"/>
      <c r="C178" s="223"/>
      <c r="D178" s="296" t="s">
        <v>231</v>
      </c>
      <c r="E178" s="204" t="n">
        <v>1900</v>
      </c>
      <c r="F178" s="205" t="n">
        <v>17500</v>
      </c>
      <c r="G178" s="146" t="n">
        <f aca="false">E178-F178</f>
        <v>-15600</v>
      </c>
    </row>
    <row r="179" s="153" customFormat="true" ht="22.5" hidden="false" customHeight="true" outlineLevel="0" collapsed="false">
      <c r="A179" s="293"/>
      <c r="B179" s="132"/>
      <c r="C179" s="223"/>
      <c r="D179" s="296" t="s">
        <v>232</v>
      </c>
      <c r="E179" s="204" t="n">
        <v>5600</v>
      </c>
      <c r="F179" s="205" t="n">
        <v>49000</v>
      </c>
      <c r="G179" s="146" t="n">
        <f aca="false">E179-F179</f>
        <v>-43400</v>
      </c>
    </row>
    <row r="180" s="153" customFormat="true" ht="22.5" hidden="false" customHeight="true" outlineLevel="0" collapsed="false">
      <c r="A180" s="293"/>
      <c r="B180" s="132"/>
      <c r="C180" s="223"/>
      <c r="D180" s="296" t="s">
        <v>233</v>
      </c>
      <c r="E180" s="204" t="n">
        <v>8000</v>
      </c>
      <c r="F180" s="205" t="n">
        <v>70000</v>
      </c>
      <c r="G180" s="146" t="n">
        <f aca="false">E180-F180</f>
        <v>-62000</v>
      </c>
    </row>
    <row r="181" s="153" customFormat="true" ht="22.5" hidden="false" customHeight="true" outlineLevel="0" collapsed="false">
      <c r="A181" s="293" t="s">
        <v>234</v>
      </c>
      <c r="B181" s="132"/>
      <c r="C181" s="184" t="s">
        <v>235</v>
      </c>
      <c r="D181" s="212"/>
      <c r="E181" s="213" t="n">
        <f aca="false">E182</f>
        <v>300000</v>
      </c>
      <c r="F181" s="197" t="n">
        <f aca="false">F182</f>
        <v>300000</v>
      </c>
      <c r="G181" s="161" t="n">
        <f aca="false">E181-F181</f>
        <v>0</v>
      </c>
    </row>
    <row r="182" s="153" customFormat="true" ht="22.5" hidden="false" customHeight="true" outlineLevel="0" collapsed="false">
      <c r="A182" s="293"/>
      <c r="B182" s="132"/>
      <c r="C182" s="223"/>
      <c r="D182" s="186" t="s">
        <v>236</v>
      </c>
      <c r="E182" s="151" t="n">
        <f aca="false">SUM(E183:E185)</f>
        <v>300000</v>
      </c>
      <c r="F182" s="155" t="n">
        <f aca="false">SUM(F183:F185)</f>
        <v>300000</v>
      </c>
      <c r="G182" s="146" t="n">
        <f aca="false">E182-F182</f>
        <v>0</v>
      </c>
    </row>
    <row r="183" s="153" customFormat="true" ht="22.5" hidden="false" customHeight="true" outlineLevel="0" collapsed="false">
      <c r="A183" s="293"/>
      <c r="B183" s="132"/>
      <c r="C183" s="223"/>
      <c r="D183" s="156" t="s">
        <v>237</v>
      </c>
      <c r="E183" s="148" t="n">
        <v>45000</v>
      </c>
      <c r="F183" s="149" t="n">
        <v>45000</v>
      </c>
      <c r="G183" s="237" t="n">
        <f aca="false">E183-F183</f>
        <v>0</v>
      </c>
    </row>
    <row r="184" s="153" customFormat="true" ht="22.5" hidden="false" customHeight="true" outlineLevel="0" collapsed="false">
      <c r="A184" s="293"/>
      <c r="B184" s="132"/>
      <c r="C184" s="223"/>
      <c r="D184" s="156" t="s">
        <v>238</v>
      </c>
      <c r="E184" s="148" t="n">
        <v>225000</v>
      </c>
      <c r="F184" s="149" t="n">
        <v>225000</v>
      </c>
      <c r="G184" s="237" t="n">
        <f aca="false">E184-F184</f>
        <v>0</v>
      </c>
    </row>
    <row r="185" s="153" customFormat="true" ht="22.5" hidden="false" customHeight="true" outlineLevel="0" collapsed="false">
      <c r="A185" s="293" t="s">
        <v>239</v>
      </c>
      <c r="B185" s="132"/>
      <c r="C185" s="223"/>
      <c r="D185" s="298" t="s">
        <v>240</v>
      </c>
      <c r="E185" s="148" t="n">
        <v>30000</v>
      </c>
      <c r="F185" s="149" t="n">
        <v>30000</v>
      </c>
      <c r="G185" s="237" t="n">
        <f aca="false">E185-F185</f>
        <v>0</v>
      </c>
    </row>
    <row r="186" s="153" customFormat="true" ht="22.5" hidden="false" customHeight="true" outlineLevel="0" collapsed="false">
      <c r="A186" s="293"/>
      <c r="B186" s="255"/>
      <c r="C186" s="184" t="s">
        <v>241</v>
      </c>
      <c r="D186" s="299"/>
      <c r="E186" s="213" t="n">
        <f aca="false">E187+E197</f>
        <v>1500000</v>
      </c>
      <c r="F186" s="197" t="e">
        <f aca="false">F187+F197</f>
        <v>#REF!</v>
      </c>
      <c r="G186" s="161" t="e">
        <f aca="false">E186-F186</f>
        <v>#REF!</v>
      </c>
    </row>
    <row r="187" s="153" customFormat="true" ht="22.5" hidden="false" customHeight="true" outlineLevel="0" collapsed="false">
      <c r="A187" s="293"/>
      <c r="B187" s="255"/>
      <c r="C187" s="223"/>
      <c r="D187" s="257" t="s">
        <v>242</v>
      </c>
      <c r="E187" s="139" t="n">
        <f aca="false">E188+E192+E194</f>
        <v>1500000</v>
      </c>
      <c r="F187" s="140" t="e">
        <f aca="false">F188+F192+#REF!+#REF!</f>
        <v>#REF!</v>
      </c>
      <c r="G187" s="141" t="e">
        <f aca="false">E187-F187</f>
        <v>#REF!</v>
      </c>
    </row>
    <row r="188" s="153" customFormat="true" ht="22.5" hidden="false" customHeight="true" outlineLevel="0" collapsed="false">
      <c r="A188" s="293"/>
      <c r="B188" s="255"/>
      <c r="C188" s="223"/>
      <c r="D188" s="300" t="s">
        <v>243</v>
      </c>
      <c r="E188" s="151" t="n">
        <f aca="false">E189+E190+E191</f>
        <v>532500</v>
      </c>
      <c r="F188" s="155" t="n">
        <f aca="false">F189+F190</f>
        <v>890000</v>
      </c>
      <c r="G188" s="146" t="n">
        <f aca="false">E188-F188</f>
        <v>-357500</v>
      </c>
    </row>
    <row r="189" s="153" customFormat="true" ht="22.5" hidden="false" customHeight="true" outlineLevel="0" collapsed="false">
      <c r="A189" s="293" t="s">
        <v>244</v>
      </c>
      <c r="B189" s="255"/>
      <c r="C189" s="223"/>
      <c r="D189" s="263" t="s">
        <v>245</v>
      </c>
      <c r="E189" s="148" t="n">
        <v>420000</v>
      </c>
      <c r="F189" s="149" t="n">
        <v>500000</v>
      </c>
      <c r="G189" s="141" t="n">
        <f aca="false">E189-F189</f>
        <v>-80000</v>
      </c>
    </row>
    <row r="190" s="153" customFormat="true" ht="22.5" hidden="false" customHeight="true" outlineLevel="0" collapsed="false">
      <c r="A190" s="293"/>
      <c r="B190" s="255"/>
      <c r="C190" s="223"/>
      <c r="D190" s="263" t="s">
        <v>246</v>
      </c>
      <c r="E190" s="148" t="n">
        <v>104500</v>
      </c>
      <c r="F190" s="149" t="n">
        <v>390000</v>
      </c>
      <c r="G190" s="141" t="n">
        <f aca="false">E190-F190</f>
        <v>-285500</v>
      </c>
    </row>
    <row r="191" s="153" customFormat="true" ht="22.5" hidden="false" customHeight="true" outlineLevel="0" collapsed="false">
      <c r="A191" s="293"/>
      <c r="B191" s="255"/>
      <c r="C191" s="223"/>
      <c r="D191" s="301" t="s">
        <v>247</v>
      </c>
      <c r="E191" s="148" t="n">
        <v>8000</v>
      </c>
      <c r="F191" s="149"/>
      <c r="G191" s="141" t="n">
        <f aca="false">E191-F191</f>
        <v>8000</v>
      </c>
    </row>
    <row r="192" s="153" customFormat="true" ht="22.5" hidden="false" customHeight="true" outlineLevel="0" collapsed="false">
      <c r="A192" s="293"/>
      <c r="B192" s="255"/>
      <c r="C192" s="223"/>
      <c r="D192" s="302" t="s">
        <v>248</v>
      </c>
      <c r="E192" s="151" t="n">
        <f aca="false">E193</f>
        <v>305000</v>
      </c>
      <c r="F192" s="155" t="n">
        <f aca="false">F193</f>
        <v>510000</v>
      </c>
      <c r="G192" s="146" t="n">
        <f aca="false">E192-F192</f>
        <v>-205000</v>
      </c>
    </row>
    <row r="193" s="153" customFormat="true" ht="22.5" hidden="false" customHeight="true" outlineLevel="0" collapsed="false">
      <c r="A193" s="293" t="s">
        <v>249</v>
      </c>
      <c r="B193" s="255"/>
      <c r="C193" s="223"/>
      <c r="D193" s="263" t="s">
        <v>250</v>
      </c>
      <c r="E193" s="148" t="n">
        <v>305000</v>
      </c>
      <c r="F193" s="149" t="n">
        <v>510000</v>
      </c>
      <c r="G193" s="141" t="n">
        <f aca="false">E193-F193</f>
        <v>-205000</v>
      </c>
    </row>
    <row r="194" s="153" customFormat="true" ht="22.5" hidden="false" customHeight="true" outlineLevel="0" collapsed="false">
      <c r="A194" s="293"/>
      <c r="B194" s="255"/>
      <c r="C194" s="223"/>
      <c r="D194" s="302" t="s">
        <v>251</v>
      </c>
      <c r="E194" s="151" t="n">
        <f aca="false">E195+E196</f>
        <v>662500</v>
      </c>
      <c r="F194" s="155"/>
      <c r="G194" s="146"/>
    </row>
    <row r="195" s="153" customFormat="true" ht="22.5" hidden="false" customHeight="true" outlineLevel="0" collapsed="false">
      <c r="A195" s="293"/>
      <c r="B195" s="255"/>
      <c r="C195" s="223"/>
      <c r="D195" s="263" t="s">
        <v>252</v>
      </c>
      <c r="E195" s="148" t="n">
        <v>562500</v>
      </c>
      <c r="F195" s="149"/>
      <c r="G195" s="303"/>
    </row>
    <row r="196" s="153" customFormat="true" ht="22.5" hidden="false" customHeight="true" outlineLevel="0" collapsed="false">
      <c r="A196" s="293"/>
      <c r="B196" s="255"/>
      <c r="C196" s="223"/>
      <c r="D196" s="263" t="s">
        <v>253</v>
      </c>
      <c r="E196" s="148" t="n">
        <v>100000</v>
      </c>
      <c r="F196" s="149"/>
      <c r="G196" s="303"/>
    </row>
    <row r="197" s="153" customFormat="true" ht="22.5" hidden="false" customHeight="true" outlineLevel="0" collapsed="false">
      <c r="A197" s="293" t="s">
        <v>254</v>
      </c>
      <c r="B197" s="255"/>
      <c r="C197" s="223"/>
      <c r="D197" s="304" t="s">
        <v>255</v>
      </c>
      <c r="E197" s="236" t="n">
        <v>0</v>
      </c>
      <c r="F197" s="181" t="e">
        <f aca="false">#REF!+#REF!+#REF!+#REF!+#REF!+#REF!+#REF!</f>
        <v>#REF!</v>
      </c>
      <c r="G197" s="141" t="e">
        <f aca="false">E197-F197</f>
        <v>#REF!</v>
      </c>
    </row>
    <row r="198" s="153" customFormat="true" ht="22.5" hidden="false" customHeight="true" outlineLevel="0" collapsed="false">
      <c r="A198" s="293" t="s">
        <v>239</v>
      </c>
      <c r="B198" s="132"/>
      <c r="C198" s="291" t="s">
        <v>256</v>
      </c>
      <c r="D198" s="196"/>
      <c r="E198" s="159" t="n">
        <f aca="false">E199</f>
        <v>560790.57</v>
      </c>
      <c r="F198" s="197" t="n">
        <f aca="false">F199</f>
        <v>580791</v>
      </c>
      <c r="G198" s="161" t="n">
        <f aca="false">E198-F198</f>
        <v>-20000.4300000001</v>
      </c>
    </row>
    <row r="199" s="153" customFormat="true" ht="22.5" hidden="false" customHeight="true" outlineLevel="0" collapsed="false">
      <c r="A199" s="293"/>
      <c r="B199" s="305"/>
      <c r="C199" s="162"/>
      <c r="D199" s="306" t="s">
        <v>257</v>
      </c>
      <c r="E199" s="307" t="n">
        <f aca="false">SUM(E200,E204,E206,E223,E227)</f>
        <v>560790.57</v>
      </c>
      <c r="F199" s="165" t="n">
        <f aca="false">F200+F204+F206+F223+F227</f>
        <v>580791</v>
      </c>
      <c r="G199" s="141" t="n">
        <f aca="false">E199-F199</f>
        <v>-20000.4300000001</v>
      </c>
    </row>
    <row r="200" s="153" customFormat="true" ht="22.5" hidden="false" customHeight="true" outlineLevel="0" collapsed="false">
      <c r="A200" s="293"/>
      <c r="B200" s="132"/>
      <c r="C200" s="162"/>
      <c r="D200" s="308" t="s">
        <v>258</v>
      </c>
      <c r="E200" s="309" t="n">
        <f aca="false">SUM(E201:E202)</f>
        <v>432000</v>
      </c>
      <c r="F200" s="181" t="n">
        <f aca="false">SUM(F201:F202)</f>
        <v>432000</v>
      </c>
      <c r="G200" s="141" t="n">
        <f aca="false">E200-F200</f>
        <v>0</v>
      </c>
    </row>
    <row r="201" s="153" customFormat="true" ht="22.5" hidden="false" customHeight="true" outlineLevel="0" collapsed="false">
      <c r="A201" s="293"/>
      <c r="B201" s="132"/>
      <c r="C201" s="162"/>
      <c r="D201" s="310" t="s">
        <v>259</v>
      </c>
      <c r="E201" s="311" t="n">
        <v>128900</v>
      </c>
      <c r="F201" s="205" t="n">
        <v>144000</v>
      </c>
      <c r="G201" s="146" t="n">
        <f aca="false">E201-F201</f>
        <v>-15100</v>
      </c>
    </row>
    <row r="202" s="153" customFormat="true" ht="22.5" hidden="false" customHeight="true" outlineLevel="0" collapsed="false">
      <c r="A202" s="293" t="s">
        <v>244</v>
      </c>
      <c r="B202" s="132"/>
      <c r="C202" s="223"/>
      <c r="D202" s="310" t="s">
        <v>260</v>
      </c>
      <c r="E202" s="311" t="n">
        <v>303100</v>
      </c>
      <c r="F202" s="205" t="n">
        <v>288000</v>
      </c>
      <c r="G202" s="146" t="n">
        <f aca="false">E202-F202</f>
        <v>15100</v>
      </c>
    </row>
    <row r="203" s="153" customFormat="true" ht="22.5" hidden="false" customHeight="true" outlineLevel="0" collapsed="false">
      <c r="A203" s="293"/>
      <c r="B203" s="132"/>
      <c r="C203" s="162"/>
      <c r="D203" s="312" t="s">
        <v>261</v>
      </c>
      <c r="E203" s="313"/>
      <c r="F203" s="149"/>
      <c r="G203" s="141" t="n">
        <f aca="false">E203-F203</f>
        <v>0</v>
      </c>
    </row>
    <row r="204" s="153" customFormat="true" ht="22.5" hidden="false" customHeight="true" outlineLevel="0" collapsed="false">
      <c r="A204" s="293"/>
      <c r="B204" s="132"/>
      <c r="C204" s="162"/>
      <c r="D204" s="308" t="s">
        <v>262</v>
      </c>
      <c r="E204" s="309" t="n">
        <f aca="false">SUM(E205:E205)</f>
        <v>2700</v>
      </c>
      <c r="F204" s="181" t="n">
        <f aca="false">SUM(F205:F205)</f>
        <v>6000</v>
      </c>
      <c r="G204" s="141" t="n">
        <f aca="false">E204-F204</f>
        <v>-3300</v>
      </c>
    </row>
    <row r="205" s="153" customFormat="true" ht="22.5" hidden="false" customHeight="true" outlineLevel="0" collapsed="false">
      <c r="A205" s="293"/>
      <c r="B205" s="132"/>
      <c r="C205" s="162"/>
      <c r="D205" s="310" t="s">
        <v>263</v>
      </c>
      <c r="E205" s="311" t="n">
        <v>2700</v>
      </c>
      <c r="F205" s="205" t="n">
        <v>6000</v>
      </c>
      <c r="G205" s="146" t="n">
        <f aca="false">E205-F205</f>
        <v>-3300</v>
      </c>
    </row>
    <row r="206" s="153" customFormat="true" ht="22.5" hidden="false" customHeight="true" outlineLevel="0" collapsed="false">
      <c r="A206" s="293" t="s">
        <v>249</v>
      </c>
      <c r="B206" s="132"/>
      <c r="C206" s="162"/>
      <c r="D206" s="308" t="s">
        <v>264</v>
      </c>
      <c r="E206" s="309" t="n">
        <f aca="false">E207+E214+E222</f>
        <v>27572</v>
      </c>
      <c r="F206" s="181" t="n">
        <f aca="false">F207+F214+F222</f>
        <v>48270</v>
      </c>
      <c r="G206" s="141" t="n">
        <f aca="false">E206-F206</f>
        <v>-20698</v>
      </c>
    </row>
    <row r="207" s="153" customFormat="true" ht="22.5" hidden="false" customHeight="true" outlineLevel="0" collapsed="false">
      <c r="A207" s="293"/>
      <c r="B207" s="132"/>
      <c r="C207" s="162"/>
      <c r="D207" s="310" t="s">
        <v>265</v>
      </c>
      <c r="E207" s="311" t="n">
        <f aca="false">E208+E211</f>
        <v>4800</v>
      </c>
      <c r="F207" s="205" t="n">
        <f aca="false">SUM(F208,F211)</f>
        <v>9300</v>
      </c>
      <c r="G207" s="146" t="n">
        <f aca="false">E207-F207</f>
        <v>-4500</v>
      </c>
    </row>
    <row r="208" s="153" customFormat="true" ht="22.5" hidden="false" customHeight="true" outlineLevel="0" collapsed="false">
      <c r="A208" s="293"/>
      <c r="B208" s="132"/>
      <c r="C208" s="162"/>
      <c r="D208" s="312" t="s">
        <v>266</v>
      </c>
      <c r="E208" s="313" t="n">
        <f aca="false">SUM(E209:E210)</f>
        <v>2700</v>
      </c>
      <c r="F208" s="149" t="n">
        <f aca="false">SUM(F209:F210)</f>
        <v>5400</v>
      </c>
      <c r="G208" s="141" t="n">
        <f aca="false">E208-F208</f>
        <v>-2700</v>
      </c>
    </row>
    <row r="209" s="153" customFormat="true" ht="22.5" hidden="false" customHeight="true" outlineLevel="0" collapsed="false">
      <c r="A209" s="293"/>
      <c r="B209" s="132"/>
      <c r="C209" s="223"/>
      <c r="D209" s="314" t="s">
        <v>267</v>
      </c>
      <c r="E209" s="313" t="n">
        <v>2700</v>
      </c>
      <c r="F209" s="149" t="n">
        <v>4500</v>
      </c>
      <c r="G209" s="141" t="n">
        <f aca="false">E209-F209</f>
        <v>-1800</v>
      </c>
    </row>
    <row r="210" s="153" customFormat="true" ht="22.5" hidden="false" customHeight="true" outlineLevel="0" collapsed="false">
      <c r="A210" s="293" t="s">
        <v>254</v>
      </c>
      <c r="B210" s="132"/>
      <c r="C210" s="223"/>
      <c r="D210" s="314" t="s">
        <v>268</v>
      </c>
      <c r="E210" s="313" t="n">
        <v>0</v>
      </c>
      <c r="F210" s="149" t="n">
        <v>900</v>
      </c>
      <c r="G210" s="141" t="n">
        <f aca="false">E210-F210</f>
        <v>-900</v>
      </c>
    </row>
    <row r="211" s="153" customFormat="true" ht="22.5" hidden="false" customHeight="true" outlineLevel="0" collapsed="false">
      <c r="A211" s="293"/>
      <c r="B211" s="132"/>
      <c r="C211" s="162"/>
      <c r="D211" s="312" t="s">
        <v>269</v>
      </c>
      <c r="E211" s="313" t="n">
        <f aca="false">SUM(E212:E213)</f>
        <v>2100</v>
      </c>
      <c r="F211" s="149" t="n">
        <f aca="false">SUM(F212:F213)</f>
        <v>3900</v>
      </c>
      <c r="G211" s="141" t="n">
        <f aca="false">E211-F211</f>
        <v>-1800</v>
      </c>
    </row>
    <row r="212" s="153" customFormat="true" ht="22.5" hidden="false" customHeight="true" outlineLevel="0" collapsed="false">
      <c r="A212" s="293"/>
      <c r="B212" s="132"/>
      <c r="C212" s="162"/>
      <c r="D212" s="314" t="s">
        <v>270</v>
      </c>
      <c r="E212" s="313" t="n">
        <v>1500</v>
      </c>
      <c r="F212" s="149" t="n">
        <v>3000</v>
      </c>
      <c r="G212" s="141" t="n">
        <f aca="false">E212-F212</f>
        <v>-1500</v>
      </c>
    </row>
    <row r="213" s="153" customFormat="true" ht="22.5" hidden="false" customHeight="true" outlineLevel="0" collapsed="false">
      <c r="A213" s="293"/>
      <c r="B213" s="132"/>
      <c r="C213" s="162"/>
      <c r="D213" s="314" t="s">
        <v>268</v>
      </c>
      <c r="E213" s="313" t="n">
        <v>600</v>
      </c>
      <c r="F213" s="149" t="n">
        <v>900</v>
      </c>
      <c r="G213" s="141" t="n">
        <f aca="false">E213-F213</f>
        <v>-300</v>
      </c>
    </row>
    <row r="214" s="153" customFormat="true" ht="22.5" hidden="false" customHeight="true" outlineLevel="0" collapsed="false">
      <c r="A214" s="293" t="s">
        <v>271</v>
      </c>
      <c r="B214" s="132"/>
      <c r="C214" s="162"/>
      <c r="D214" s="310" t="s">
        <v>272</v>
      </c>
      <c r="E214" s="311" t="n">
        <f aca="false">SUM(E215:E221)</f>
        <v>14972</v>
      </c>
      <c r="F214" s="205" t="n">
        <f aca="false">SUM(F215:F221)</f>
        <v>28170</v>
      </c>
      <c r="G214" s="146" t="n">
        <f aca="false">E214-F214</f>
        <v>-13198</v>
      </c>
    </row>
    <row r="215" s="153" customFormat="true" ht="22.5" hidden="false" customHeight="true" outlineLevel="0" collapsed="false">
      <c r="A215" s="293"/>
      <c r="B215" s="132"/>
      <c r="C215" s="162"/>
      <c r="D215" s="314" t="s">
        <v>273</v>
      </c>
      <c r="E215" s="313" t="n">
        <v>900</v>
      </c>
      <c r="F215" s="149" t="n">
        <v>1350</v>
      </c>
      <c r="G215" s="141" t="n">
        <f aca="false">E215-F215</f>
        <v>-450</v>
      </c>
    </row>
    <row r="216" s="153" customFormat="true" ht="22.5" hidden="false" customHeight="true" outlineLevel="0" collapsed="false">
      <c r="A216" s="293"/>
      <c r="B216" s="132"/>
      <c r="C216" s="162"/>
      <c r="D216" s="314" t="s">
        <v>274</v>
      </c>
      <c r="E216" s="313" t="n">
        <v>0</v>
      </c>
      <c r="F216" s="149" t="n">
        <v>900</v>
      </c>
      <c r="G216" s="141" t="n">
        <f aca="false">E216-F216</f>
        <v>-900</v>
      </c>
    </row>
    <row r="217" s="153" customFormat="true" ht="22.5" hidden="false" customHeight="true" outlineLevel="0" collapsed="false">
      <c r="A217" s="293"/>
      <c r="B217" s="132"/>
      <c r="C217" s="162"/>
      <c r="D217" s="314" t="s">
        <v>275</v>
      </c>
      <c r="E217" s="313" t="n">
        <v>1249</v>
      </c>
      <c r="F217" s="149" t="n">
        <v>2520</v>
      </c>
      <c r="G217" s="141" t="n">
        <f aca="false">E217-F217</f>
        <v>-1271</v>
      </c>
    </row>
    <row r="218" s="153" customFormat="true" ht="22.5" hidden="false" customHeight="true" outlineLevel="0" collapsed="false">
      <c r="A218" s="297"/>
      <c r="B218" s="173"/>
      <c r="C218" s="174"/>
      <c r="D218" s="315" t="s">
        <v>276</v>
      </c>
      <c r="E218" s="316" t="n">
        <v>500</v>
      </c>
      <c r="F218" s="230" t="n">
        <v>4500</v>
      </c>
      <c r="G218" s="178" t="n">
        <f aca="false">E218-F218</f>
        <v>-4000</v>
      </c>
    </row>
    <row r="219" s="153" customFormat="true" ht="22.5" hidden="false" customHeight="true" outlineLevel="0" collapsed="false">
      <c r="A219" s="293"/>
      <c r="B219" s="317"/>
      <c r="C219" s="318" t="s">
        <v>256</v>
      </c>
      <c r="D219" s="319" t="s">
        <v>277</v>
      </c>
      <c r="E219" s="320" t="n">
        <v>823</v>
      </c>
      <c r="F219" s="321" t="n">
        <v>900</v>
      </c>
      <c r="G219" s="322" t="n">
        <f aca="false">E219-F219</f>
        <v>-77</v>
      </c>
    </row>
    <row r="220" s="153" customFormat="true" ht="22.5" hidden="false" customHeight="true" outlineLevel="0" collapsed="false">
      <c r="A220" s="293"/>
      <c r="B220" s="132"/>
      <c r="C220" s="162"/>
      <c r="D220" s="314" t="s">
        <v>278</v>
      </c>
      <c r="E220" s="313" t="n">
        <v>900</v>
      </c>
      <c r="F220" s="149" t="n">
        <v>3000</v>
      </c>
      <c r="G220" s="141" t="n">
        <f aca="false">E220-F220</f>
        <v>-2100</v>
      </c>
    </row>
    <row r="221" s="153" customFormat="true" ht="22.5" hidden="false" customHeight="true" outlineLevel="0" collapsed="false">
      <c r="A221" s="293"/>
      <c r="B221" s="132"/>
      <c r="C221" s="162"/>
      <c r="D221" s="314" t="s">
        <v>279</v>
      </c>
      <c r="E221" s="313" t="n">
        <v>10600</v>
      </c>
      <c r="F221" s="149" t="n">
        <v>15000</v>
      </c>
      <c r="G221" s="141" t="n">
        <f aca="false">E221-F221</f>
        <v>-4400</v>
      </c>
    </row>
    <row r="222" s="153" customFormat="true" ht="22.5" hidden="false" customHeight="true" outlineLevel="0" collapsed="false">
      <c r="A222" s="293"/>
      <c r="B222" s="132"/>
      <c r="C222" s="223"/>
      <c r="D222" s="310" t="s">
        <v>280</v>
      </c>
      <c r="E222" s="311" t="n">
        <v>7800</v>
      </c>
      <c r="F222" s="205" t="n">
        <v>10800</v>
      </c>
      <c r="G222" s="146" t="n">
        <f aca="false">E222-F222</f>
        <v>-3000</v>
      </c>
    </row>
    <row r="223" s="153" customFormat="true" ht="22.5" hidden="false" customHeight="true" outlineLevel="0" collapsed="false">
      <c r="A223" s="293" t="s">
        <v>234</v>
      </c>
      <c r="B223" s="132"/>
      <c r="C223" s="162"/>
      <c r="D223" s="308" t="s">
        <v>281</v>
      </c>
      <c r="E223" s="309" t="n">
        <f aca="false">SUM(E224:E226)</f>
        <v>56833</v>
      </c>
      <c r="F223" s="181" t="n">
        <f aca="false">SUM(F224:F226)</f>
        <v>51500</v>
      </c>
      <c r="G223" s="141" t="n">
        <f aca="false">E223-F223</f>
        <v>5333</v>
      </c>
    </row>
    <row r="224" s="153" customFormat="true" ht="22.5" hidden="false" customHeight="true" outlineLevel="0" collapsed="false">
      <c r="A224" s="293"/>
      <c r="B224" s="132"/>
      <c r="C224" s="162"/>
      <c r="D224" s="310" t="s">
        <v>282</v>
      </c>
      <c r="E224" s="311" t="n">
        <v>56600</v>
      </c>
      <c r="F224" s="205" t="n">
        <v>50000</v>
      </c>
      <c r="G224" s="146" t="n">
        <f aca="false">E224-F224</f>
        <v>6600</v>
      </c>
    </row>
    <row r="225" s="153" customFormat="true" ht="22.5" hidden="false" customHeight="true" outlineLevel="0" collapsed="false">
      <c r="A225" s="293"/>
      <c r="B225" s="132"/>
      <c r="C225" s="162"/>
      <c r="D225" s="312" t="s">
        <v>283</v>
      </c>
      <c r="E225" s="313"/>
      <c r="F225" s="149"/>
      <c r="G225" s="141" t="n">
        <f aca="false">E225-F225</f>
        <v>0</v>
      </c>
    </row>
    <row r="226" s="153" customFormat="true" ht="22.5" hidden="false" customHeight="true" outlineLevel="0" collapsed="false">
      <c r="A226" s="293"/>
      <c r="B226" s="132"/>
      <c r="C226" s="162"/>
      <c r="D226" s="310" t="s">
        <v>284</v>
      </c>
      <c r="E226" s="311" t="n">
        <v>233</v>
      </c>
      <c r="F226" s="205" t="n">
        <v>1500</v>
      </c>
      <c r="G226" s="146" t="n">
        <f aca="false">E226-F226</f>
        <v>-1267</v>
      </c>
    </row>
    <row r="227" s="153" customFormat="true" ht="22.5" hidden="false" customHeight="true" outlineLevel="0" collapsed="false">
      <c r="A227" s="293" t="s">
        <v>239</v>
      </c>
      <c r="B227" s="132"/>
      <c r="C227" s="162"/>
      <c r="D227" s="323" t="s">
        <v>285</v>
      </c>
      <c r="E227" s="324" t="n">
        <v>41685.57</v>
      </c>
      <c r="F227" s="155" t="n">
        <v>43021</v>
      </c>
      <c r="G227" s="146" t="n">
        <f aca="false">E227-F227</f>
        <v>-1335.43</v>
      </c>
    </row>
    <row r="228" s="153" customFormat="true" ht="22.5" hidden="false" customHeight="true" outlineLevel="0" collapsed="false">
      <c r="A228" s="293"/>
      <c r="B228" s="132"/>
      <c r="C228" s="184" t="s">
        <v>286</v>
      </c>
      <c r="D228" s="212"/>
      <c r="E228" s="213" t="n">
        <f aca="false">E229</f>
        <v>1510000</v>
      </c>
      <c r="F228" s="197" t="n">
        <f aca="false">F229</f>
        <v>510000</v>
      </c>
      <c r="G228" s="161" t="n">
        <f aca="false">E228-F228</f>
        <v>1000000</v>
      </c>
    </row>
    <row r="229" s="153" customFormat="true" ht="22.5" hidden="false" customHeight="true" outlineLevel="0" collapsed="false">
      <c r="A229" s="293"/>
      <c r="B229" s="132"/>
      <c r="C229" s="162"/>
      <c r="D229" s="202" t="s">
        <v>287</v>
      </c>
      <c r="E229" s="139" t="n">
        <f aca="false">SUM(E230:E232)</f>
        <v>1510000</v>
      </c>
      <c r="F229" s="140" t="n">
        <f aca="false">SUM(F230:F232)</f>
        <v>510000</v>
      </c>
      <c r="G229" s="141" t="n">
        <f aca="false">E229-F229</f>
        <v>1000000</v>
      </c>
    </row>
    <row r="230" s="153" customFormat="true" ht="22.5" hidden="false" customHeight="true" outlineLevel="0" collapsed="false">
      <c r="A230" s="293"/>
      <c r="B230" s="132"/>
      <c r="C230" s="223"/>
      <c r="D230" s="211" t="s">
        <v>288</v>
      </c>
      <c r="E230" s="204" t="n">
        <v>800000</v>
      </c>
      <c r="F230" s="205" t="n">
        <v>300000</v>
      </c>
      <c r="G230" s="146" t="n">
        <f aca="false">E230-F230</f>
        <v>500000</v>
      </c>
    </row>
    <row r="231" s="153" customFormat="true" ht="22.5" hidden="false" customHeight="true" outlineLevel="0" collapsed="false">
      <c r="A231" s="293" t="s">
        <v>244</v>
      </c>
      <c r="B231" s="132"/>
      <c r="C231" s="223"/>
      <c r="D231" s="325" t="s">
        <v>289</v>
      </c>
      <c r="E231" s="204" t="n">
        <v>340000</v>
      </c>
      <c r="F231" s="205" t="n">
        <v>150000</v>
      </c>
      <c r="G231" s="146" t="n">
        <f aca="false">E231-F231</f>
        <v>190000</v>
      </c>
    </row>
    <row r="232" s="153" customFormat="true" ht="22.5" hidden="false" customHeight="true" outlineLevel="0" collapsed="false">
      <c r="A232" s="293"/>
      <c r="B232" s="132"/>
      <c r="C232" s="223"/>
      <c r="D232" s="326" t="s">
        <v>290</v>
      </c>
      <c r="E232" s="204" t="n">
        <v>370000</v>
      </c>
      <c r="F232" s="205" t="n">
        <v>60000</v>
      </c>
      <c r="G232" s="146" t="n">
        <f aca="false">E232-F232</f>
        <v>310000</v>
      </c>
    </row>
    <row r="233" s="153" customFormat="true" ht="22.5" hidden="false" customHeight="true" outlineLevel="0" collapsed="false">
      <c r="A233" s="293"/>
      <c r="B233" s="132"/>
      <c r="C233" s="184" t="s">
        <v>291</v>
      </c>
      <c r="D233" s="327"/>
      <c r="E233" s="328" t="n">
        <f aca="false">E234</f>
        <v>179016</v>
      </c>
      <c r="F233" s="329" t="n">
        <f aca="false">F234</f>
        <v>196016</v>
      </c>
      <c r="G233" s="161" t="n">
        <f aca="false">E233-F233</f>
        <v>-17000</v>
      </c>
    </row>
    <row r="234" s="153" customFormat="true" ht="22.5" hidden="false" customHeight="true" outlineLevel="0" collapsed="false">
      <c r="A234" s="293"/>
      <c r="B234" s="132"/>
      <c r="C234" s="162"/>
      <c r="D234" s="257" t="s">
        <v>292</v>
      </c>
      <c r="E234" s="330" t="n">
        <f aca="false">E235+E246+E256+E263</f>
        <v>179016</v>
      </c>
      <c r="F234" s="331" t="n">
        <f aca="false">F235+F246+F256+F263</f>
        <v>196016</v>
      </c>
      <c r="G234" s="141" t="n">
        <f aca="false">E234-F234</f>
        <v>-17000</v>
      </c>
    </row>
    <row r="235" s="153" customFormat="true" ht="22.5" hidden="false" customHeight="true" outlineLevel="0" collapsed="false">
      <c r="A235" s="293" t="s">
        <v>249</v>
      </c>
      <c r="B235" s="132"/>
      <c r="C235" s="162"/>
      <c r="D235" s="332" t="s">
        <v>293</v>
      </c>
      <c r="E235" s="144" t="n">
        <f aca="false">SUM(E236:E245)</f>
        <v>58200</v>
      </c>
      <c r="F235" s="145" t="n">
        <f aca="false">SUM(F236:F245)</f>
        <v>58200</v>
      </c>
      <c r="G235" s="146" t="n">
        <f aca="false">E235-F235</f>
        <v>0</v>
      </c>
    </row>
    <row r="236" s="153" customFormat="true" ht="22.5" hidden="false" customHeight="true" outlineLevel="0" collapsed="false">
      <c r="A236" s="293"/>
      <c r="B236" s="132"/>
      <c r="C236" s="223"/>
      <c r="D236" s="333" t="s">
        <v>294</v>
      </c>
      <c r="E236" s="199" t="n">
        <v>6000</v>
      </c>
      <c r="F236" s="171" t="n">
        <v>6000</v>
      </c>
      <c r="G236" s="141" t="n">
        <f aca="false">E236-F236</f>
        <v>0</v>
      </c>
    </row>
    <row r="237" s="153" customFormat="true" ht="22.5" hidden="false" customHeight="true" outlineLevel="0" collapsed="false">
      <c r="A237" s="293"/>
      <c r="B237" s="132"/>
      <c r="C237" s="334"/>
      <c r="D237" s="333" t="s">
        <v>295</v>
      </c>
      <c r="E237" s="148" t="n">
        <v>6000</v>
      </c>
      <c r="F237" s="149" t="n">
        <v>6000</v>
      </c>
      <c r="G237" s="141" t="n">
        <f aca="false">E237-F237</f>
        <v>0</v>
      </c>
    </row>
    <row r="238" s="153" customFormat="true" ht="22.5" hidden="false" customHeight="true" outlineLevel="0" collapsed="false">
      <c r="A238" s="293"/>
      <c r="B238" s="132"/>
      <c r="C238" s="162"/>
      <c r="D238" s="333" t="s">
        <v>296</v>
      </c>
      <c r="E238" s="148" t="n">
        <v>3000</v>
      </c>
      <c r="F238" s="149" t="n">
        <v>3000</v>
      </c>
      <c r="G238" s="141" t="n">
        <f aca="false">E238-F238</f>
        <v>0</v>
      </c>
    </row>
    <row r="239" s="153" customFormat="true" ht="22.5" hidden="false" customHeight="true" outlineLevel="0" collapsed="false">
      <c r="A239" s="293" t="s">
        <v>254</v>
      </c>
      <c r="B239" s="132"/>
      <c r="C239" s="162"/>
      <c r="D239" s="333" t="s">
        <v>297</v>
      </c>
      <c r="E239" s="148" t="n">
        <v>9000</v>
      </c>
      <c r="F239" s="149" t="n">
        <v>9000</v>
      </c>
      <c r="G239" s="141" t="n">
        <f aca="false">E239-F239</f>
        <v>0</v>
      </c>
    </row>
    <row r="240" s="153" customFormat="true" ht="22.5" hidden="false" customHeight="true" outlineLevel="0" collapsed="false">
      <c r="A240" s="293"/>
      <c r="B240" s="132"/>
      <c r="C240" s="162"/>
      <c r="D240" s="333" t="s">
        <v>298</v>
      </c>
      <c r="E240" s="148" t="n">
        <v>6000</v>
      </c>
      <c r="F240" s="149" t="n">
        <v>6000</v>
      </c>
      <c r="G240" s="141" t="n">
        <f aca="false">E240-F240</f>
        <v>0</v>
      </c>
    </row>
    <row r="241" s="153" customFormat="true" ht="22.5" hidden="false" customHeight="true" outlineLevel="0" collapsed="false">
      <c r="A241" s="293"/>
      <c r="B241" s="132"/>
      <c r="C241" s="162"/>
      <c r="D241" s="333" t="s">
        <v>299</v>
      </c>
      <c r="E241" s="148" t="n">
        <v>3000</v>
      </c>
      <c r="F241" s="149" t="n">
        <v>3000</v>
      </c>
      <c r="G241" s="141" t="n">
        <f aca="false">E241-F241</f>
        <v>0</v>
      </c>
    </row>
    <row r="242" s="153" customFormat="true" ht="22.5" hidden="false" customHeight="true" outlineLevel="0" collapsed="false">
      <c r="A242" s="293"/>
      <c r="B242" s="132"/>
      <c r="C242" s="162"/>
      <c r="D242" s="333" t="s">
        <v>300</v>
      </c>
      <c r="E242" s="148" t="n">
        <v>4200</v>
      </c>
      <c r="F242" s="149" t="n">
        <v>4200</v>
      </c>
      <c r="G242" s="141" t="n">
        <f aca="false">E242-F242</f>
        <v>0</v>
      </c>
    </row>
    <row r="243" s="153" customFormat="true" ht="22.5" hidden="false" customHeight="true" outlineLevel="0" collapsed="false">
      <c r="A243" s="293" t="s">
        <v>271</v>
      </c>
      <c r="B243" s="132"/>
      <c r="C243" s="162"/>
      <c r="D243" s="333" t="s">
        <v>301</v>
      </c>
      <c r="E243" s="148" t="n">
        <v>9000</v>
      </c>
      <c r="F243" s="149" t="n">
        <v>9000</v>
      </c>
      <c r="G243" s="141" t="n">
        <f aca="false">E243-F243</f>
        <v>0</v>
      </c>
    </row>
    <row r="244" s="153" customFormat="true" ht="22.5" hidden="false" customHeight="true" outlineLevel="0" collapsed="false">
      <c r="A244" s="293"/>
      <c r="B244" s="132"/>
      <c r="C244" s="162"/>
      <c r="D244" s="333" t="s">
        <v>302</v>
      </c>
      <c r="E244" s="148" t="n">
        <v>6000</v>
      </c>
      <c r="F244" s="149" t="n">
        <v>6000</v>
      </c>
      <c r="G244" s="141" t="n">
        <f aca="false">E244-F244</f>
        <v>0</v>
      </c>
    </row>
    <row r="245" s="153" customFormat="true" ht="22.5" hidden="false" customHeight="true" outlineLevel="0" collapsed="false">
      <c r="A245" s="293"/>
      <c r="B245" s="132"/>
      <c r="C245" s="162"/>
      <c r="D245" s="333" t="s">
        <v>303</v>
      </c>
      <c r="E245" s="148" t="n">
        <v>6000</v>
      </c>
      <c r="F245" s="149" t="n">
        <v>6000</v>
      </c>
      <c r="G245" s="141" t="n">
        <f aca="false">E245-F245</f>
        <v>0</v>
      </c>
    </row>
    <row r="246" s="153" customFormat="true" ht="22.5" hidden="false" customHeight="true" outlineLevel="0" collapsed="false">
      <c r="A246" s="293"/>
      <c r="B246" s="132"/>
      <c r="C246" s="162"/>
      <c r="D246" s="332" t="s">
        <v>304</v>
      </c>
      <c r="E246" s="151" t="n">
        <f aca="false">SUM(E247:E255)</f>
        <v>82416</v>
      </c>
      <c r="F246" s="155" t="n">
        <f aca="false">SUM(F247:F255)</f>
        <v>82416</v>
      </c>
      <c r="G246" s="146" t="n">
        <f aca="false">E246-F246</f>
        <v>0</v>
      </c>
    </row>
    <row r="247" s="153" customFormat="true" ht="22.5" hidden="false" customHeight="true" outlineLevel="0" collapsed="false">
      <c r="A247" s="297"/>
      <c r="B247" s="173"/>
      <c r="C247" s="174"/>
      <c r="D247" s="333" t="s">
        <v>305</v>
      </c>
      <c r="E247" s="148" t="n">
        <v>4800</v>
      </c>
      <c r="F247" s="230" t="n">
        <v>4800</v>
      </c>
      <c r="G247" s="178" t="n">
        <f aca="false">E247-F247</f>
        <v>0</v>
      </c>
    </row>
    <row r="248" s="153" customFormat="true" ht="22.5" hidden="false" customHeight="true" outlineLevel="0" collapsed="false">
      <c r="A248" s="283"/>
      <c r="B248" s="317"/>
      <c r="C248" s="335" t="s">
        <v>291</v>
      </c>
      <c r="D248" s="333" t="s">
        <v>306</v>
      </c>
      <c r="E248" s="148" t="n">
        <v>14400</v>
      </c>
      <c r="F248" s="321" t="n">
        <v>14400</v>
      </c>
      <c r="G248" s="322" t="n">
        <f aca="false">E248-F248</f>
        <v>0</v>
      </c>
    </row>
    <row r="249" s="153" customFormat="true" ht="22.5" hidden="false" customHeight="true" outlineLevel="0" collapsed="false">
      <c r="A249" s="293"/>
      <c r="B249" s="132"/>
      <c r="C249" s="162"/>
      <c r="D249" s="333" t="s">
        <v>307</v>
      </c>
      <c r="E249" s="148" t="n">
        <v>18576</v>
      </c>
      <c r="F249" s="149" t="n">
        <v>18576</v>
      </c>
      <c r="G249" s="141" t="n">
        <f aca="false">E249-F249</f>
        <v>0</v>
      </c>
    </row>
    <row r="250" s="153" customFormat="true" ht="22.5" hidden="false" customHeight="true" outlineLevel="0" collapsed="false">
      <c r="A250" s="293"/>
      <c r="B250" s="132"/>
      <c r="C250" s="162"/>
      <c r="D250" s="333" t="s">
        <v>308</v>
      </c>
      <c r="E250" s="148" t="n">
        <v>14400</v>
      </c>
      <c r="F250" s="149" t="n">
        <v>14400</v>
      </c>
      <c r="G250" s="141" t="n">
        <f aca="false">E250-F250</f>
        <v>0</v>
      </c>
    </row>
    <row r="251" s="153" customFormat="true" ht="22.5" hidden="false" customHeight="true" outlineLevel="0" collapsed="false">
      <c r="A251" s="293" t="s">
        <v>234</v>
      </c>
      <c r="B251" s="132"/>
      <c r="C251" s="162"/>
      <c r="D251" s="333" t="s">
        <v>309</v>
      </c>
      <c r="E251" s="148" t="n">
        <v>4800</v>
      </c>
      <c r="F251" s="149" t="n">
        <v>4800</v>
      </c>
      <c r="G251" s="141" t="n">
        <f aca="false">E251-F251</f>
        <v>0</v>
      </c>
    </row>
    <row r="252" s="153" customFormat="true" ht="22.5" hidden="false" customHeight="true" outlineLevel="0" collapsed="false">
      <c r="A252" s="293"/>
      <c r="B252" s="132"/>
      <c r="C252" s="162"/>
      <c r="D252" s="333" t="s">
        <v>310</v>
      </c>
      <c r="E252" s="148" t="n">
        <v>7200</v>
      </c>
      <c r="F252" s="149" t="n">
        <v>7200</v>
      </c>
      <c r="G252" s="141" t="n">
        <f aca="false">E252-F252</f>
        <v>0</v>
      </c>
    </row>
    <row r="253" s="153" customFormat="true" ht="22.5" hidden="false" customHeight="true" outlineLevel="0" collapsed="false">
      <c r="A253" s="293"/>
      <c r="B253" s="132"/>
      <c r="C253" s="162"/>
      <c r="D253" s="333" t="s">
        <v>311</v>
      </c>
      <c r="E253" s="148" t="n">
        <v>3840</v>
      </c>
      <c r="F253" s="149" t="n">
        <v>3840</v>
      </c>
      <c r="G253" s="141" t="n">
        <f aca="false">E253-F253</f>
        <v>0</v>
      </c>
    </row>
    <row r="254" s="153" customFormat="true" ht="22.5" hidden="false" customHeight="true" outlineLevel="0" collapsed="false">
      <c r="A254" s="293" t="s">
        <v>239</v>
      </c>
      <c r="B254" s="132"/>
      <c r="C254" s="162"/>
      <c r="D254" s="333" t="s">
        <v>312</v>
      </c>
      <c r="E254" s="148" t="n">
        <v>4800</v>
      </c>
      <c r="F254" s="149" t="n">
        <v>4800</v>
      </c>
      <c r="G254" s="141" t="n">
        <f aca="false">E254-F254</f>
        <v>0</v>
      </c>
    </row>
    <row r="255" s="153" customFormat="true" ht="22.5" hidden="false" customHeight="true" outlineLevel="0" collapsed="false">
      <c r="A255" s="293"/>
      <c r="B255" s="132"/>
      <c r="C255" s="162"/>
      <c r="D255" s="333" t="s">
        <v>313</v>
      </c>
      <c r="E255" s="148" t="n">
        <v>9600</v>
      </c>
      <c r="F255" s="149" t="n">
        <v>9600</v>
      </c>
      <c r="G255" s="141" t="n">
        <f aca="false">E255-F255</f>
        <v>0</v>
      </c>
    </row>
    <row r="256" s="153" customFormat="true" ht="22.5" hidden="false" customHeight="true" outlineLevel="0" collapsed="false">
      <c r="A256" s="293"/>
      <c r="B256" s="132"/>
      <c r="C256" s="162"/>
      <c r="D256" s="332" t="s">
        <v>314</v>
      </c>
      <c r="E256" s="151" t="n">
        <f aca="false">SUM(E258:E262)</f>
        <v>30000</v>
      </c>
      <c r="F256" s="155" t="n">
        <f aca="false">SUM(F258:F262)</f>
        <v>30000</v>
      </c>
      <c r="G256" s="146" t="n">
        <f aca="false">E256-F256</f>
        <v>0</v>
      </c>
    </row>
    <row r="257" s="153" customFormat="true" ht="22.5" hidden="false" customHeight="true" outlineLevel="0" collapsed="false">
      <c r="A257" s="293" t="s">
        <v>244</v>
      </c>
      <c r="B257" s="132"/>
      <c r="C257" s="162"/>
      <c r="D257" s="336" t="s">
        <v>315</v>
      </c>
      <c r="E257" s="236"/>
      <c r="F257" s="181"/>
      <c r="G257" s="141" t="n">
        <f aca="false">E257-F257</f>
        <v>0</v>
      </c>
    </row>
    <row r="258" s="153" customFormat="true" ht="22.5" hidden="false" customHeight="true" outlineLevel="0" collapsed="false">
      <c r="A258" s="293"/>
      <c r="B258" s="132"/>
      <c r="C258" s="162"/>
      <c r="D258" s="333" t="s">
        <v>316</v>
      </c>
      <c r="E258" s="148" t="n">
        <v>11200</v>
      </c>
      <c r="F258" s="149" t="n">
        <v>11200</v>
      </c>
      <c r="G258" s="141" t="n">
        <f aca="false">E258-F258</f>
        <v>0</v>
      </c>
    </row>
    <row r="259" s="153" customFormat="true" ht="22.5" hidden="false" customHeight="true" outlineLevel="0" collapsed="false">
      <c r="A259" s="293"/>
      <c r="B259" s="132"/>
      <c r="C259" s="162"/>
      <c r="D259" s="333" t="s">
        <v>317</v>
      </c>
      <c r="E259" s="148" t="n">
        <v>1200</v>
      </c>
      <c r="F259" s="149" t="n">
        <v>1200</v>
      </c>
      <c r="G259" s="141" t="n">
        <f aca="false">E259-F259</f>
        <v>0</v>
      </c>
    </row>
    <row r="260" s="153" customFormat="true" ht="22.5" hidden="false" customHeight="true" outlineLevel="0" collapsed="false">
      <c r="A260" s="293" t="s">
        <v>249</v>
      </c>
      <c r="B260" s="132"/>
      <c r="C260" s="162"/>
      <c r="D260" s="333" t="s">
        <v>318</v>
      </c>
      <c r="E260" s="148" t="n">
        <v>1600</v>
      </c>
      <c r="F260" s="149" t="n">
        <v>1600</v>
      </c>
      <c r="G260" s="141" t="n">
        <f aca="false">E260-F260</f>
        <v>0</v>
      </c>
    </row>
    <row r="261" s="153" customFormat="true" ht="22.5" hidden="false" customHeight="true" outlineLevel="0" collapsed="false">
      <c r="A261" s="293"/>
      <c r="B261" s="132"/>
      <c r="C261" s="162"/>
      <c r="D261" s="333" t="s">
        <v>319</v>
      </c>
      <c r="E261" s="148" t="n">
        <v>6000</v>
      </c>
      <c r="F261" s="149" t="n">
        <v>6000</v>
      </c>
      <c r="G261" s="141" t="n">
        <f aca="false">E261-F261</f>
        <v>0</v>
      </c>
    </row>
    <row r="262" s="153" customFormat="true" ht="22.5" hidden="false" customHeight="true" outlineLevel="0" collapsed="false">
      <c r="A262" s="293"/>
      <c r="B262" s="132"/>
      <c r="C262" s="162"/>
      <c r="D262" s="333" t="s">
        <v>320</v>
      </c>
      <c r="E262" s="148" t="n">
        <v>10000</v>
      </c>
      <c r="F262" s="149" t="n">
        <v>10000</v>
      </c>
      <c r="G262" s="141" t="n">
        <f aca="false">E262-F262</f>
        <v>0</v>
      </c>
    </row>
    <row r="263" s="153" customFormat="true" ht="22.5" hidden="false" customHeight="true" outlineLevel="0" collapsed="false">
      <c r="A263" s="293" t="s">
        <v>254</v>
      </c>
      <c r="B263" s="132"/>
      <c r="C263" s="162"/>
      <c r="D263" s="332" t="s">
        <v>321</v>
      </c>
      <c r="E263" s="151" t="n">
        <f aca="false">SUM(E265:E269)</f>
        <v>8400</v>
      </c>
      <c r="F263" s="155" t="n">
        <f aca="false">SUM(F265:F269)</f>
        <v>25400</v>
      </c>
      <c r="G263" s="146" t="n">
        <f aca="false">E263-F263</f>
        <v>-17000</v>
      </c>
    </row>
    <row r="264" s="153" customFormat="true" ht="22.5" hidden="false" customHeight="true" outlineLevel="0" collapsed="false">
      <c r="A264" s="293"/>
      <c r="B264" s="132"/>
      <c r="C264" s="162"/>
      <c r="D264" s="336" t="s">
        <v>322</v>
      </c>
      <c r="E264" s="236"/>
      <c r="F264" s="181"/>
      <c r="G264" s="141" t="n">
        <f aca="false">E264-F264</f>
        <v>0</v>
      </c>
    </row>
    <row r="265" s="153" customFormat="true" ht="22.5" hidden="false" customHeight="true" outlineLevel="0" collapsed="false">
      <c r="A265" s="293"/>
      <c r="B265" s="132"/>
      <c r="C265" s="223"/>
      <c r="D265" s="333" t="s">
        <v>323</v>
      </c>
      <c r="E265" s="148" t="n">
        <v>4000</v>
      </c>
      <c r="F265" s="149" t="n">
        <v>8000</v>
      </c>
      <c r="G265" s="141" t="n">
        <f aca="false">E265-F265</f>
        <v>-4000</v>
      </c>
    </row>
    <row r="266" s="153" customFormat="true" ht="22.5" hidden="false" customHeight="true" outlineLevel="0" collapsed="false">
      <c r="A266" s="293" t="s">
        <v>271</v>
      </c>
      <c r="B266" s="132"/>
      <c r="C266" s="162"/>
      <c r="D266" s="333" t="s">
        <v>324</v>
      </c>
      <c r="E266" s="148" t="n">
        <v>300</v>
      </c>
      <c r="F266" s="149" t="n">
        <v>600</v>
      </c>
      <c r="G266" s="141" t="n">
        <f aca="false">E266-F266</f>
        <v>-300</v>
      </c>
    </row>
    <row r="267" s="153" customFormat="true" ht="22.5" hidden="false" customHeight="true" outlineLevel="0" collapsed="false">
      <c r="A267" s="293"/>
      <c r="B267" s="132"/>
      <c r="C267" s="162"/>
      <c r="D267" s="333" t="s">
        <v>325</v>
      </c>
      <c r="E267" s="148" t="n">
        <v>400</v>
      </c>
      <c r="F267" s="149" t="n">
        <v>800</v>
      </c>
      <c r="G267" s="141" t="n">
        <f aca="false">E267-F267</f>
        <v>-400</v>
      </c>
    </row>
    <row r="268" s="153" customFormat="true" ht="22.5" hidden="false" customHeight="true" outlineLevel="0" collapsed="false">
      <c r="A268" s="293"/>
      <c r="B268" s="132"/>
      <c r="C268" s="162"/>
      <c r="D268" s="333" t="s">
        <v>326</v>
      </c>
      <c r="E268" s="148" t="n">
        <v>1400</v>
      </c>
      <c r="F268" s="149" t="n">
        <v>6000</v>
      </c>
      <c r="G268" s="141" t="n">
        <f aca="false">E268-F268</f>
        <v>-4600</v>
      </c>
    </row>
    <row r="269" s="153" customFormat="true" ht="22.5" hidden="false" customHeight="true" outlineLevel="0" collapsed="false">
      <c r="A269" s="293"/>
      <c r="B269" s="132"/>
      <c r="C269" s="162"/>
      <c r="D269" s="337" t="s">
        <v>327</v>
      </c>
      <c r="E269" s="148" t="n">
        <v>2300</v>
      </c>
      <c r="F269" s="149" t="n">
        <v>10000</v>
      </c>
      <c r="G269" s="141" t="n">
        <f aca="false">E269-F269</f>
        <v>-7700</v>
      </c>
    </row>
    <row r="270" s="289" customFormat="true" ht="22.5" hidden="false" customHeight="true" outlineLevel="0" collapsed="false">
      <c r="A270" s="338"/>
      <c r="B270" s="339" t="s">
        <v>219</v>
      </c>
      <c r="C270" s="339"/>
      <c r="D270" s="340" t="s">
        <v>1</v>
      </c>
      <c r="E270" s="341" t="n">
        <f aca="false">E271+E281+E339+E401+E621</f>
        <v>6097616.5</v>
      </c>
      <c r="F270" s="342" t="e">
        <f aca="false">F271+F281+F339+F401+F621</f>
        <v>#REF!</v>
      </c>
      <c r="G270" s="342" t="e">
        <f aca="false">G271+G281+G339+G401+G621</f>
        <v>#REF!</v>
      </c>
    </row>
    <row r="271" s="289" customFormat="true" ht="22.5" hidden="false" customHeight="true" outlineLevel="0" collapsed="false">
      <c r="A271" s="343"/>
      <c r="B271" s="128" t="s">
        <v>328</v>
      </c>
      <c r="C271" s="128" t="s">
        <v>51</v>
      </c>
      <c r="D271" s="129" t="s">
        <v>1</v>
      </c>
      <c r="E271" s="130" t="n">
        <f aca="false">E272</f>
        <v>657200</v>
      </c>
      <c r="F271" s="131" t="n">
        <f aca="false">F272</f>
        <v>657200</v>
      </c>
      <c r="G271" s="131" t="n">
        <f aca="false">G272</f>
        <v>0</v>
      </c>
    </row>
    <row r="272" s="289" customFormat="true" ht="22.5" hidden="false" customHeight="true" outlineLevel="0" collapsed="false">
      <c r="A272" s="344" t="s">
        <v>329</v>
      </c>
      <c r="B272" s="345"/>
      <c r="C272" s="162" t="s">
        <v>330</v>
      </c>
      <c r="D272" s="346"/>
      <c r="E272" s="347" t="n">
        <f aca="false">E273</f>
        <v>657200</v>
      </c>
      <c r="F272" s="348" t="n">
        <f aca="false">F273</f>
        <v>657200</v>
      </c>
      <c r="G272" s="137" t="n">
        <f aca="false">E272-F272</f>
        <v>0</v>
      </c>
    </row>
    <row r="273" s="289" customFormat="true" ht="22.5" hidden="false" customHeight="true" outlineLevel="0" collapsed="false">
      <c r="A273" s="344" t="s">
        <v>331</v>
      </c>
      <c r="B273" s="345"/>
      <c r="C273" s="223"/>
      <c r="D273" s="294" t="s">
        <v>332</v>
      </c>
      <c r="E273" s="347" t="n">
        <f aca="false">E274+E276+E279</f>
        <v>657200</v>
      </c>
      <c r="F273" s="348" t="n">
        <f aca="false">F274+F276+F279</f>
        <v>657200</v>
      </c>
      <c r="G273" s="141" t="n">
        <f aca="false">E273-F273</f>
        <v>0</v>
      </c>
    </row>
    <row r="274" s="289" customFormat="true" ht="22.5" hidden="false" customHeight="true" outlineLevel="0" collapsed="false">
      <c r="A274" s="344" t="s">
        <v>333</v>
      </c>
      <c r="B274" s="345"/>
      <c r="C274" s="223"/>
      <c r="D274" s="349" t="s">
        <v>334</v>
      </c>
      <c r="E274" s="350" t="n">
        <f aca="false">E275</f>
        <v>400000</v>
      </c>
      <c r="F274" s="351" t="n">
        <f aca="false">F275</f>
        <v>400000</v>
      </c>
      <c r="G274" s="146" t="n">
        <f aca="false">E274-F274</f>
        <v>0</v>
      </c>
    </row>
    <row r="275" s="289" customFormat="true" ht="22.5" hidden="false" customHeight="true" outlineLevel="0" collapsed="false">
      <c r="A275" s="344" t="s">
        <v>335</v>
      </c>
      <c r="B275" s="345"/>
      <c r="C275" s="223"/>
      <c r="D275" s="352" t="s">
        <v>336</v>
      </c>
      <c r="E275" s="353" t="n">
        <v>400000</v>
      </c>
      <c r="F275" s="248" t="n">
        <v>400000</v>
      </c>
      <c r="G275" s="141" t="n">
        <f aca="false">E275-F275</f>
        <v>0</v>
      </c>
    </row>
    <row r="276" s="289" customFormat="true" ht="22.5" hidden="false" customHeight="true" outlineLevel="0" collapsed="false">
      <c r="A276" s="354"/>
      <c r="B276" s="355"/>
      <c r="C276" s="227"/>
      <c r="D276" s="356" t="s">
        <v>337</v>
      </c>
      <c r="E276" s="357" t="n">
        <f aca="false">SUM(E277:E278)</f>
        <v>160000</v>
      </c>
      <c r="F276" s="358" t="n">
        <f aca="false">SUM(F277:F278)</f>
        <v>160000</v>
      </c>
      <c r="G276" s="271" t="n">
        <f aca="false">E276-F276</f>
        <v>0</v>
      </c>
    </row>
    <row r="277" s="289" customFormat="true" ht="22.5" hidden="false" customHeight="true" outlineLevel="0" collapsed="false">
      <c r="A277" s="338"/>
      <c r="B277" s="359"/>
      <c r="C277" s="318" t="s">
        <v>330</v>
      </c>
      <c r="D277" s="360" t="s">
        <v>338</v>
      </c>
      <c r="E277" s="361" t="n">
        <v>10000</v>
      </c>
      <c r="F277" s="362" t="n">
        <v>10000</v>
      </c>
      <c r="G277" s="322" t="n">
        <f aca="false">E277-F277</f>
        <v>0</v>
      </c>
    </row>
    <row r="278" s="289" customFormat="true" ht="22.5" hidden="false" customHeight="true" outlineLevel="0" collapsed="false">
      <c r="A278" s="344"/>
      <c r="B278" s="345"/>
      <c r="C278" s="223"/>
      <c r="D278" s="363" t="s">
        <v>339</v>
      </c>
      <c r="E278" s="353" t="n">
        <v>150000</v>
      </c>
      <c r="F278" s="248" t="n">
        <v>150000</v>
      </c>
      <c r="G278" s="141" t="n">
        <f aca="false">E278-F278</f>
        <v>0</v>
      </c>
    </row>
    <row r="279" s="289" customFormat="true" ht="22.5" hidden="false" customHeight="true" outlineLevel="0" collapsed="false">
      <c r="A279" s="344"/>
      <c r="B279" s="345"/>
      <c r="C279" s="223"/>
      <c r="D279" s="300" t="s">
        <v>340</v>
      </c>
      <c r="E279" s="350" t="n">
        <f aca="false">E280</f>
        <v>97200</v>
      </c>
      <c r="F279" s="351" t="n">
        <f aca="false">F280</f>
        <v>97200</v>
      </c>
      <c r="G279" s="146" t="n">
        <f aca="false">E279-F279</f>
        <v>0</v>
      </c>
    </row>
    <row r="280" s="289" customFormat="true" ht="22.5" hidden="false" customHeight="true" outlineLevel="0" collapsed="false">
      <c r="A280" s="344"/>
      <c r="B280" s="345"/>
      <c r="C280" s="223"/>
      <c r="D280" s="364" t="s">
        <v>341</v>
      </c>
      <c r="E280" s="148" t="n">
        <v>97200</v>
      </c>
      <c r="F280" s="149" t="n">
        <v>97200</v>
      </c>
      <c r="G280" s="141" t="n">
        <f aca="false">E280-F280</f>
        <v>0</v>
      </c>
    </row>
    <row r="281" s="289" customFormat="true" ht="22.5" hidden="false" customHeight="true" outlineLevel="0" collapsed="false">
      <c r="A281" s="344"/>
      <c r="B281" s="127" t="s">
        <v>342</v>
      </c>
      <c r="C281" s="128" t="s">
        <v>51</v>
      </c>
      <c r="D281" s="129" t="s">
        <v>1</v>
      </c>
      <c r="E281" s="130" t="n">
        <f aca="false">E282+E287+E290+E321+E334</f>
        <v>517349.5</v>
      </c>
      <c r="F281" s="130" t="n">
        <f aca="false">F282+F287+F290+F321+F334</f>
        <v>1254150</v>
      </c>
      <c r="G281" s="130" t="n">
        <f aca="false">G282+G287+G290+G321+G334</f>
        <v>-736800.5</v>
      </c>
    </row>
    <row r="282" s="289" customFormat="true" ht="22.5" hidden="false" customHeight="true" outlineLevel="0" collapsed="false">
      <c r="A282" s="344" t="s">
        <v>343</v>
      </c>
      <c r="B282" s="345"/>
      <c r="C282" s="184" t="s">
        <v>344</v>
      </c>
      <c r="D282" s="365"/>
      <c r="E282" s="366" t="n">
        <f aca="false">E283</f>
        <v>161200</v>
      </c>
      <c r="F282" s="367" t="n">
        <f aca="false">F283</f>
        <v>828000</v>
      </c>
      <c r="G282" s="137" t="n">
        <f aca="false">E282-F282</f>
        <v>-666800</v>
      </c>
    </row>
    <row r="283" s="289" customFormat="true" ht="22.5" hidden="false" customHeight="true" outlineLevel="0" collapsed="false">
      <c r="A283" s="344"/>
      <c r="B283" s="345"/>
      <c r="C283" s="162"/>
      <c r="D283" s="257" t="s">
        <v>345</v>
      </c>
      <c r="E283" s="347" t="n">
        <f aca="false">E284+E285+E286</f>
        <v>161200</v>
      </c>
      <c r="F283" s="348" t="n">
        <f aca="false">F284+F285+F286</f>
        <v>828000</v>
      </c>
      <c r="G283" s="141" t="n">
        <f aca="false">E283-F283</f>
        <v>-666800</v>
      </c>
    </row>
    <row r="284" s="289" customFormat="true" ht="22.5" hidden="false" customHeight="true" outlineLevel="0" collapsed="false">
      <c r="A284" s="344"/>
      <c r="B284" s="345"/>
      <c r="C284" s="223"/>
      <c r="D284" s="325" t="s">
        <v>346</v>
      </c>
      <c r="E284" s="368" t="n">
        <v>149500</v>
      </c>
      <c r="F284" s="369" t="n">
        <v>815000</v>
      </c>
      <c r="G284" s="146" t="n">
        <f aca="false">E284-F284</f>
        <v>-665500</v>
      </c>
    </row>
    <row r="285" s="289" customFormat="true" ht="22.5" hidden="false" customHeight="true" outlineLevel="0" collapsed="false">
      <c r="A285" s="344" t="s">
        <v>347</v>
      </c>
      <c r="B285" s="345"/>
      <c r="C285" s="223"/>
      <c r="D285" s="325" t="s">
        <v>348</v>
      </c>
      <c r="E285" s="368" t="n">
        <v>10000</v>
      </c>
      <c r="F285" s="369" t="n">
        <v>10000</v>
      </c>
      <c r="G285" s="146" t="n">
        <f aca="false">E285-F285</f>
        <v>0</v>
      </c>
    </row>
    <row r="286" s="289" customFormat="true" ht="22.5" hidden="false" customHeight="true" outlineLevel="0" collapsed="false">
      <c r="A286" s="344"/>
      <c r="B286" s="345"/>
      <c r="C286" s="218"/>
      <c r="D286" s="370" t="s">
        <v>349</v>
      </c>
      <c r="E286" s="368" t="n">
        <v>1700</v>
      </c>
      <c r="F286" s="369" t="n">
        <v>3000</v>
      </c>
      <c r="G286" s="146" t="n">
        <f aca="false">E286-F286</f>
        <v>-1300</v>
      </c>
    </row>
    <row r="287" s="289" customFormat="true" ht="22.5" hidden="false" customHeight="true" outlineLevel="0" collapsed="false">
      <c r="A287" s="344"/>
      <c r="B287" s="345"/>
      <c r="C287" s="184" t="s">
        <v>350</v>
      </c>
      <c r="D287" s="299"/>
      <c r="E287" s="371" t="n">
        <f aca="false">E288</f>
        <v>60000</v>
      </c>
      <c r="F287" s="367" t="n">
        <f aca="false">F288</f>
        <v>80000</v>
      </c>
      <c r="G287" s="161" t="n">
        <f aca="false">E287-F287</f>
        <v>-20000</v>
      </c>
    </row>
    <row r="288" s="289" customFormat="true" ht="22.5" hidden="false" customHeight="true" outlineLevel="0" collapsed="false">
      <c r="A288" s="344" t="s">
        <v>331</v>
      </c>
      <c r="B288" s="345"/>
      <c r="C288" s="162"/>
      <c r="D288" s="372" t="s">
        <v>351</v>
      </c>
      <c r="E288" s="350" t="n">
        <f aca="false">E289</f>
        <v>60000</v>
      </c>
      <c r="F288" s="351" t="n">
        <f aca="false">F289</f>
        <v>80000</v>
      </c>
      <c r="G288" s="146" t="n">
        <f aca="false">E288-F288</f>
        <v>-20000</v>
      </c>
    </row>
    <row r="289" s="289" customFormat="true" ht="22.5" hidden="false" customHeight="true" outlineLevel="0" collapsed="false">
      <c r="A289" s="344"/>
      <c r="B289" s="345"/>
      <c r="C289" s="162"/>
      <c r="D289" s="373" t="s">
        <v>352</v>
      </c>
      <c r="E289" s="353" t="n">
        <v>60000</v>
      </c>
      <c r="F289" s="248" t="n">
        <v>80000</v>
      </c>
      <c r="G289" s="141" t="n">
        <f aca="false">E289-F289</f>
        <v>-20000</v>
      </c>
    </row>
    <row r="290" s="289" customFormat="true" ht="22.5" hidden="false" customHeight="true" outlineLevel="0" collapsed="false">
      <c r="A290" s="344"/>
      <c r="B290" s="345"/>
      <c r="C290" s="184" t="s">
        <v>353</v>
      </c>
      <c r="D290" s="374"/>
      <c r="E290" s="347" t="n">
        <f aca="false">E291</f>
        <v>66000</v>
      </c>
      <c r="F290" s="367" t="n">
        <f aca="false">F291</f>
        <v>66000</v>
      </c>
      <c r="G290" s="161" t="n">
        <f aca="false">E290-F290</f>
        <v>0</v>
      </c>
    </row>
    <row r="291" s="289" customFormat="true" ht="22.5" hidden="false" customHeight="true" outlineLevel="0" collapsed="false">
      <c r="A291" s="344" t="s">
        <v>354</v>
      </c>
      <c r="B291" s="345"/>
      <c r="C291" s="223"/>
      <c r="D291" s="375" t="s">
        <v>355</v>
      </c>
      <c r="E291" s="376" t="n">
        <v>66000</v>
      </c>
      <c r="F291" s="377" t="n">
        <f aca="false">SUM(F292:F298)+F301</f>
        <v>66000</v>
      </c>
      <c r="G291" s="246" t="n">
        <f aca="false">E291-F291</f>
        <v>0</v>
      </c>
    </row>
    <row r="292" s="289" customFormat="true" ht="22.5" hidden="false" customHeight="true" outlineLevel="0" collapsed="false">
      <c r="A292" s="344"/>
      <c r="B292" s="345"/>
      <c r="C292" s="223"/>
      <c r="D292" s="378" t="s">
        <v>356</v>
      </c>
      <c r="E292" s="379" t="n">
        <v>34330</v>
      </c>
      <c r="F292" s="369" t="n">
        <v>15000</v>
      </c>
      <c r="G292" s="146" t="n">
        <f aca="false">E292-F292</f>
        <v>19330</v>
      </c>
    </row>
    <row r="293" s="289" customFormat="true" ht="22.5" hidden="false" customHeight="true" outlineLevel="0" collapsed="false">
      <c r="A293" s="344"/>
      <c r="B293" s="345"/>
      <c r="C293" s="162"/>
      <c r="D293" s="380" t="s">
        <v>357</v>
      </c>
      <c r="E293" s="381" t="n">
        <v>8000</v>
      </c>
      <c r="F293" s="369" t="n">
        <v>15000</v>
      </c>
      <c r="G293" s="146" t="n">
        <f aca="false">E293-F293</f>
        <v>-7000</v>
      </c>
    </row>
    <row r="294" s="289" customFormat="true" ht="22.5" hidden="false" customHeight="true" outlineLevel="0" collapsed="false">
      <c r="A294" s="344" t="s">
        <v>73</v>
      </c>
      <c r="B294" s="345"/>
      <c r="C294" s="223"/>
      <c r="D294" s="380" t="s">
        <v>358</v>
      </c>
      <c r="E294" s="381" t="n">
        <v>8000</v>
      </c>
      <c r="F294" s="369" t="n">
        <v>9600</v>
      </c>
      <c r="G294" s="146" t="n">
        <f aca="false">E294-F294</f>
        <v>-1600</v>
      </c>
    </row>
    <row r="295" s="289" customFormat="true" ht="22.5" hidden="false" customHeight="true" outlineLevel="0" collapsed="false">
      <c r="A295" s="344"/>
      <c r="B295" s="345"/>
      <c r="C295" s="223"/>
      <c r="D295" s="380" t="s">
        <v>359</v>
      </c>
      <c r="E295" s="381" t="n">
        <v>2250</v>
      </c>
      <c r="F295" s="369" t="n">
        <v>8400</v>
      </c>
      <c r="G295" s="146" t="n">
        <f aca="false">E295-F295</f>
        <v>-6150</v>
      </c>
    </row>
    <row r="296" s="289" customFormat="true" ht="22.5" hidden="false" customHeight="true" outlineLevel="0" collapsed="false">
      <c r="A296" s="344"/>
      <c r="B296" s="345"/>
      <c r="C296" s="223"/>
      <c r="D296" s="380" t="s">
        <v>360</v>
      </c>
      <c r="E296" s="381" t="n">
        <v>10500</v>
      </c>
      <c r="F296" s="369" t="n">
        <v>6900</v>
      </c>
      <c r="G296" s="146" t="n">
        <f aca="false">E296-F296</f>
        <v>3600</v>
      </c>
    </row>
    <row r="297" s="289" customFormat="true" ht="22.5" hidden="false" customHeight="true" outlineLevel="0" collapsed="false">
      <c r="A297" s="344" t="s">
        <v>361</v>
      </c>
      <c r="B297" s="345"/>
      <c r="C297" s="223"/>
      <c r="D297" s="380" t="s">
        <v>362</v>
      </c>
      <c r="E297" s="382"/>
      <c r="F297" s="369" t="n">
        <v>1500</v>
      </c>
      <c r="G297" s="146" t="n">
        <f aca="false">E297-F297</f>
        <v>-1500</v>
      </c>
    </row>
    <row r="298" s="289" customFormat="true" ht="22.5" hidden="false" customHeight="true" outlineLevel="0" collapsed="false">
      <c r="A298" s="344"/>
      <c r="B298" s="345"/>
      <c r="C298" s="162"/>
      <c r="D298" s="383" t="s">
        <v>363</v>
      </c>
      <c r="E298" s="384" t="n">
        <v>2300</v>
      </c>
      <c r="F298" s="369" t="n">
        <v>3600</v>
      </c>
      <c r="G298" s="146" t="n">
        <f aca="false">E298-F298</f>
        <v>-1300</v>
      </c>
    </row>
    <row r="299" s="289" customFormat="true" ht="22.5" hidden="false" customHeight="true" outlineLevel="0" collapsed="false">
      <c r="A299" s="344"/>
      <c r="B299" s="345"/>
      <c r="C299" s="162"/>
      <c r="D299" s="380" t="s">
        <v>364</v>
      </c>
      <c r="E299" s="382" t="n">
        <v>800</v>
      </c>
      <c r="F299" s="248" t="n">
        <v>2400</v>
      </c>
      <c r="G299" s="141" t="n">
        <f aca="false">E299-F299</f>
        <v>-1600</v>
      </c>
    </row>
    <row r="300" s="289" customFormat="true" ht="22.5" hidden="false" customHeight="true" outlineLevel="0" collapsed="false">
      <c r="A300" s="344" t="s">
        <v>365</v>
      </c>
      <c r="B300" s="345"/>
      <c r="C300" s="385"/>
      <c r="D300" s="380" t="s">
        <v>366</v>
      </c>
      <c r="E300" s="381" t="n">
        <v>2480</v>
      </c>
      <c r="F300" s="248" t="n">
        <v>1200</v>
      </c>
      <c r="G300" s="141" t="n">
        <f aca="false">E300-F300</f>
        <v>1280</v>
      </c>
    </row>
    <row r="301" s="289" customFormat="true" ht="22.5" hidden="false" customHeight="true" outlineLevel="0" collapsed="false">
      <c r="A301" s="344"/>
      <c r="B301" s="345"/>
      <c r="C301" s="162"/>
      <c r="D301" s="386" t="s">
        <v>367</v>
      </c>
      <c r="E301" s="384" t="n">
        <v>1280</v>
      </c>
      <c r="F301" s="369" t="n">
        <v>6000</v>
      </c>
      <c r="G301" s="146" t="n">
        <f aca="false">E301-F301</f>
        <v>-4720</v>
      </c>
    </row>
    <row r="302" s="289" customFormat="true" ht="22.5" hidden="false" customHeight="true" outlineLevel="0" collapsed="false">
      <c r="A302" s="344"/>
      <c r="B302" s="345"/>
      <c r="C302" s="162"/>
      <c r="D302" s="386" t="s">
        <v>368</v>
      </c>
      <c r="E302" s="384" t="n">
        <v>1200</v>
      </c>
      <c r="F302" s="369"/>
      <c r="G302" s="146"/>
    </row>
    <row r="303" s="289" customFormat="true" ht="22.5" hidden="false" customHeight="true" outlineLevel="0" collapsed="false">
      <c r="A303" s="344"/>
      <c r="B303" s="345"/>
      <c r="C303" s="162"/>
      <c r="D303" s="378" t="s">
        <v>369</v>
      </c>
      <c r="E303" s="379" t="n">
        <v>25670</v>
      </c>
      <c r="F303" s="369"/>
      <c r="G303" s="146"/>
    </row>
    <row r="304" s="289" customFormat="true" ht="22.5" hidden="false" customHeight="true" outlineLevel="0" collapsed="false">
      <c r="A304" s="344"/>
      <c r="B304" s="345"/>
      <c r="C304" s="162"/>
      <c r="D304" s="380" t="s">
        <v>370</v>
      </c>
      <c r="E304" s="381" t="n">
        <v>1840</v>
      </c>
      <c r="F304" s="369"/>
      <c r="G304" s="146"/>
    </row>
    <row r="305" s="289" customFormat="true" ht="22.5" hidden="false" customHeight="true" outlineLevel="0" collapsed="false">
      <c r="A305" s="387"/>
      <c r="B305" s="388"/>
      <c r="C305" s="389"/>
      <c r="D305" s="390" t="s">
        <v>371</v>
      </c>
      <c r="E305" s="391" t="n">
        <v>6320</v>
      </c>
      <c r="F305" s="392"/>
      <c r="G305" s="393"/>
    </row>
    <row r="306" s="289" customFormat="true" ht="22.5" hidden="false" customHeight="true" outlineLevel="0" collapsed="false">
      <c r="A306" s="338"/>
      <c r="B306" s="345"/>
      <c r="C306" s="223" t="s">
        <v>353</v>
      </c>
      <c r="D306" s="383" t="s">
        <v>372</v>
      </c>
      <c r="E306" s="384" t="n">
        <v>3920</v>
      </c>
      <c r="F306" s="369"/>
      <c r="G306" s="146"/>
    </row>
    <row r="307" s="289" customFormat="true" ht="22.5" hidden="false" customHeight="true" outlineLevel="0" collapsed="false">
      <c r="A307" s="344"/>
      <c r="B307" s="345"/>
      <c r="C307" s="162"/>
      <c r="D307" s="383" t="s">
        <v>373</v>
      </c>
      <c r="E307" s="384" t="n">
        <v>2400</v>
      </c>
      <c r="F307" s="369"/>
      <c r="G307" s="146"/>
    </row>
    <row r="308" s="289" customFormat="true" ht="22.5" hidden="false" customHeight="true" outlineLevel="0" collapsed="false">
      <c r="A308" s="344"/>
      <c r="B308" s="345"/>
      <c r="C308" s="162"/>
      <c r="D308" s="380" t="s">
        <v>374</v>
      </c>
      <c r="E308" s="381" t="n">
        <v>5780</v>
      </c>
      <c r="F308" s="369"/>
      <c r="G308" s="146"/>
    </row>
    <row r="309" s="289" customFormat="true" ht="22.5" hidden="false" customHeight="true" outlineLevel="0" collapsed="false">
      <c r="A309" s="344"/>
      <c r="B309" s="345"/>
      <c r="C309" s="162"/>
      <c r="D309" s="386" t="s">
        <v>375</v>
      </c>
      <c r="E309" s="384" t="n">
        <v>1800</v>
      </c>
      <c r="F309" s="369"/>
      <c r="G309" s="146"/>
    </row>
    <row r="310" s="289" customFormat="true" ht="22.5" hidden="false" customHeight="true" outlineLevel="0" collapsed="false">
      <c r="A310" s="344"/>
      <c r="B310" s="345"/>
      <c r="C310" s="162"/>
      <c r="D310" s="386" t="s">
        <v>376</v>
      </c>
      <c r="E310" s="384" t="n">
        <v>1280</v>
      </c>
      <c r="F310" s="369"/>
      <c r="G310" s="146"/>
    </row>
    <row r="311" s="289" customFormat="true" ht="22.5" hidden="false" customHeight="true" outlineLevel="0" collapsed="false">
      <c r="A311" s="344" t="s">
        <v>343</v>
      </c>
      <c r="B311" s="345"/>
      <c r="C311" s="162"/>
      <c r="D311" s="386" t="s">
        <v>377</v>
      </c>
      <c r="E311" s="384" t="n">
        <v>2700</v>
      </c>
      <c r="F311" s="369"/>
      <c r="G311" s="146"/>
    </row>
    <row r="312" s="289" customFormat="true" ht="22.5" hidden="false" customHeight="true" outlineLevel="0" collapsed="false">
      <c r="A312" s="344"/>
      <c r="B312" s="345"/>
      <c r="C312" s="162"/>
      <c r="D312" s="380" t="s">
        <v>378</v>
      </c>
      <c r="E312" s="382" t="n">
        <v>700</v>
      </c>
      <c r="F312" s="369"/>
      <c r="G312" s="146"/>
    </row>
    <row r="313" s="289" customFormat="true" ht="22.5" hidden="false" customHeight="true" outlineLevel="0" collapsed="false">
      <c r="A313" s="344"/>
      <c r="B313" s="345"/>
      <c r="C313" s="162"/>
      <c r="D313" s="386" t="s">
        <v>379</v>
      </c>
      <c r="E313" s="394" t="n">
        <v>400</v>
      </c>
      <c r="F313" s="369"/>
      <c r="G313" s="146"/>
    </row>
    <row r="314" s="289" customFormat="true" ht="22.5" hidden="false" customHeight="true" outlineLevel="0" collapsed="false">
      <c r="A314" s="344" t="s">
        <v>347</v>
      </c>
      <c r="B314" s="345"/>
      <c r="C314" s="162"/>
      <c r="D314" s="386" t="s">
        <v>380</v>
      </c>
      <c r="E314" s="394" t="n">
        <v>300</v>
      </c>
      <c r="F314" s="369"/>
      <c r="G314" s="146"/>
    </row>
    <row r="315" s="289" customFormat="true" ht="22.5" hidden="false" customHeight="true" outlineLevel="0" collapsed="false">
      <c r="A315" s="344"/>
      <c r="B315" s="345"/>
      <c r="C315" s="162"/>
      <c r="D315" s="380" t="s">
        <v>381</v>
      </c>
      <c r="E315" s="381" t="n">
        <v>6500</v>
      </c>
      <c r="F315" s="369"/>
      <c r="G315" s="146"/>
    </row>
    <row r="316" s="289" customFormat="true" ht="22.5" hidden="false" customHeight="true" outlineLevel="0" collapsed="false">
      <c r="A316" s="344"/>
      <c r="B316" s="345"/>
      <c r="C316" s="162"/>
      <c r="D316" s="386" t="s">
        <v>382</v>
      </c>
      <c r="E316" s="384" t="n">
        <v>2500</v>
      </c>
      <c r="F316" s="369"/>
      <c r="G316" s="146"/>
    </row>
    <row r="317" s="289" customFormat="true" ht="22.5" hidden="false" customHeight="true" outlineLevel="0" collapsed="false">
      <c r="A317" s="344" t="s">
        <v>331</v>
      </c>
      <c r="B317" s="345"/>
      <c r="C317" s="162"/>
      <c r="D317" s="386" t="s">
        <v>383</v>
      </c>
      <c r="E317" s="384" t="n">
        <v>4000</v>
      </c>
      <c r="F317" s="369"/>
      <c r="G317" s="146"/>
    </row>
    <row r="318" s="289" customFormat="true" ht="22.5" hidden="false" customHeight="true" outlineLevel="0" collapsed="false">
      <c r="A318" s="344"/>
      <c r="B318" s="345"/>
      <c r="C318" s="162"/>
      <c r="D318" s="380" t="s">
        <v>384</v>
      </c>
      <c r="E318" s="381" t="n">
        <v>3240</v>
      </c>
      <c r="F318" s="369"/>
      <c r="G318" s="146"/>
    </row>
    <row r="319" s="289" customFormat="true" ht="22.5" hidden="false" customHeight="true" outlineLevel="0" collapsed="false">
      <c r="A319" s="344"/>
      <c r="B319" s="345"/>
      <c r="C319" s="162"/>
      <c r="D319" s="380" t="s">
        <v>385</v>
      </c>
      <c r="E319" s="381" t="n">
        <v>1290</v>
      </c>
      <c r="F319" s="369"/>
      <c r="G319" s="146"/>
    </row>
    <row r="320" s="289" customFormat="true" ht="22.5" hidden="false" customHeight="true" outlineLevel="0" collapsed="false">
      <c r="A320" s="344" t="s">
        <v>354</v>
      </c>
      <c r="B320" s="345"/>
      <c r="C320" s="162"/>
      <c r="D320" s="395" t="s">
        <v>386</v>
      </c>
      <c r="E320" s="396" t="n">
        <v>6000</v>
      </c>
      <c r="F320" s="369"/>
      <c r="G320" s="146"/>
    </row>
    <row r="321" s="289" customFormat="true" ht="22.5" hidden="false" customHeight="true" outlineLevel="0" collapsed="false">
      <c r="A321" s="344"/>
      <c r="B321" s="345"/>
      <c r="C321" s="184" t="s">
        <v>387</v>
      </c>
      <c r="D321" s="397"/>
      <c r="E321" s="366" t="n">
        <f aca="false">E322</f>
        <v>133149.5</v>
      </c>
      <c r="F321" s="367" t="n">
        <f aca="false">F322</f>
        <v>183150</v>
      </c>
      <c r="G321" s="161" t="n">
        <f aca="false">E321-F321</f>
        <v>-50000.5</v>
      </c>
    </row>
    <row r="322" s="289" customFormat="true" ht="22.5" hidden="false" customHeight="true" outlineLevel="0" collapsed="false">
      <c r="A322" s="344"/>
      <c r="B322" s="345"/>
      <c r="C322" s="223"/>
      <c r="D322" s="202" t="s">
        <v>388</v>
      </c>
      <c r="E322" s="398" t="n">
        <f aca="false">E323+E326+E327+E328+E333</f>
        <v>133149.5</v>
      </c>
      <c r="F322" s="377" t="n">
        <f aca="false">SUM(F323,F326,F327,F328,F333)</f>
        <v>183150</v>
      </c>
      <c r="G322" s="141" t="n">
        <f aca="false">E322-F322</f>
        <v>-50000.5</v>
      </c>
    </row>
    <row r="323" s="289" customFormat="true" ht="22.5" hidden="false" customHeight="true" outlineLevel="0" collapsed="false">
      <c r="A323" s="344" t="s">
        <v>73</v>
      </c>
      <c r="B323" s="345"/>
      <c r="C323" s="223"/>
      <c r="D323" s="211" t="s">
        <v>389</v>
      </c>
      <c r="E323" s="399" t="n">
        <f aca="false">E324+E325</f>
        <v>19500</v>
      </c>
      <c r="F323" s="369" t="n">
        <f aca="false">F324+F325</f>
        <v>54000</v>
      </c>
      <c r="G323" s="146" t="n">
        <f aca="false">E323-F323</f>
        <v>-34500</v>
      </c>
    </row>
    <row r="324" s="289" customFormat="true" ht="22.5" hidden="false" customHeight="true" outlineLevel="0" collapsed="false">
      <c r="A324" s="344"/>
      <c r="B324" s="345"/>
      <c r="C324" s="223"/>
      <c r="D324" s="154" t="s">
        <v>390</v>
      </c>
      <c r="E324" s="400" t="n">
        <v>15000</v>
      </c>
      <c r="F324" s="248" t="n">
        <v>36000</v>
      </c>
      <c r="G324" s="141" t="n">
        <f aca="false">E324-F324</f>
        <v>-21000</v>
      </c>
    </row>
    <row r="325" s="289" customFormat="true" ht="22.5" hidden="false" customHeight="true" outlineLevel="0" collapsed="false">
      <c r="A325" s="344"/>
      <c r="B325" s="345"/>
      <c r="C325" s="223"/>
      <c r="D325" s="154" t="s">
        <v>391</v>
      </c>
      <c r="E325" s="400" t="n">
        <v>4500</v>
      </c>
      <c r="F325" s="248" t="n">
        <v>18000</v>
      </c>
      <c r="G325" s="141" t="n">
        <f aca="false">E325-F325</f>
        <v>-13500</v>
      </c>
    </row>
    <row r="326" s="289" customFormat="true" ht="22.5" hidden="false" customHeight="true" outlineLevel="0" collapsed="false">
      <c r="A326" s="344" t="s">
        <v>361</v>
      </c>
      <c r="B326" s="345"/>
      <c r="C326" s="223"/>
      <c r="D326" s="211" t="s">
        <v>392</v>
      </c>
      <c r="E326" s="399" t="n">
        <v>18000</v>
      </c>
      <c r="F326" s="369" t="n">
        <v>24000</v>
      </c>
      <c r="G326" s="146" t="n">
        <f aca="false">E326-F326</f>
        <v>-6000</v>
      </c>
    </row>
    <row r="327" s="289" customFormat="true" ht="22.5" hidden="false" customHeight="true" outlineLevel="0" collapsed="false">
      <c r="A327" s="344"/>
      <c r="B327" s="345"/>
      <c r="C327" s="223"/>
      <c r="D327" s="211" t="s">
        <v>393</v>
      </c>
      <c r="E327" s="399" t="n">
        <v>64554</v>
      </c>
      <c r="F327" s="369" t="n">
        <v>56000</v>
      </c>
      <c r="G327" s="146" t="n">
        <f aca="false">E327-F327</f>
        <v>8554</v>
      </c>
    </row>
    <row r="328" s="289" customFormat="true" ht="22.5" hidden="false" customHeight="true" outlineLevel="0" collapsed="false">
      <c r="A328" s="344"/>
      <c r="B328" s="345"/>
      <c r="C328" s="223"/>
      <c r="D328" s="211" t="s">
        <v>394</v>
      </c>
      <c r="E328" s="399" t="n">
        <f aca="false">E329+E330+E331+E332</f>
        <v>18991</v>
      </c>
      <c r="F328" s="369" t="n">
        <f aca="false">SUM(F329:F332)</f>
        <v>32500</v>
      </c>
      <c r="G328" s="146" t="n">
        <f aca="false">E328-F328</f>
        <v>-13509</v>
      </c>
    </row>
    <row r="329" s="289" customFormat="true" ht="22.5" hidden="false" customHeight="true" outlineLevel="0" collapsed="false">
      <c r="A329" s="344" t="s">
        <v>365</v>
      </c>
      <c r="B329" s="345"/>
      <c r="C329" s="223"/>
      <c r="D329" s="154" t="s">
        <v>395</v>
      </c>
      <c r="E329" s="400" t="n">
        <v>4800</v>
      </c>
      <c r="F329" s="248" t="n">
        <v>4800</v>
      </c>
      <c r="G329" s="141" t="n">
        <f aca="false">E329-F329</f>
        <v>0</v>
      </c>
    </row>
    <row r="330" s="289" customFormat="true" ht="22.5" hidden="false" customHeight="true" outlineLevel="0" collapsed="false">
      <c r="A330" s="344"/>
      <c r="B330" s="345"/>
      <c r="C330" s="223"/>
      <c r="D330" s="154" t="s">
        <v>396</v>
      </c>
      <c r="E330" s="400" t="n">
        <v>4500</v>
      </c>
      <c r="F330" s="248" t="n">
        <v>18000</v>
      </c>
      <c r="G330" s="141" t="n">
        <f aca="false">E330-F330</f>
        <v>-13500</v>
      </c>
    </row>
    <row r="331" s="289" customFormat="true" ht="22.5" hidden="false" customHeight="true" outlineLevel="0" collapsed="false">
      <c r="A331" s="344"/>
      <c r="B331" s="345"/>
      <c r="C331" s="223"/>
      <c r="D331" s="154" t="s">
        <v>397</v>
      </c>
      <c r="E331" s="400" t="n">
        <v>7991</v>
      </c>
      <c r="F331" s="248" t="n">
        <v>8000</v>
      </c>
      <c r="G331" s="141" t="n">
        <f aca="false">E331-F331</f>
        <v>-9</v>
      </c>
    </row>
    <row r="332" s="289" customFormat="true" ht="22.5" hidden="false" customHeight="true" outlineLevel="0" collapsed="false">
      <c r="A332" s="344"/>
      <c r="B332" s="345"/>
      <c r="C332" s="223"/>
      <c r="D332" s="154" t="s">
        <v>398</v>
      </c>
      <c r="E332" s="400" t="n">
        <v>1700</v>
      </c>
      <c r="F332" s="248" t="n">
        <v>1700</v>
      </c>
      <c r="G332" s="141" t="n">
        <f aca="false">E332-F332</f>
        <v>0</v>
      </c>
    </row>
    <row r="333" s="289" customFormat="true" ht="22.5" hidden="false" customHeight="true" outlineLevel="0" collapsed="false">
      <c r="A333" s="344"/>
      <c r="B333" s="345"/>
      <c r="C333" s="223"/>
      <c r="D333" s="211" t="s">
        <v>399</v>
      </c>
      <c r="E333" s="399" t="n">
        <f aca="false">(E323+E326+E327+E328)*0.1</f>
        <v>12104.5</v>
      </c>
      <c r="F333" s="369" t="n">
        <v>16650</v>
      </c>
      <c r="G333" s="146" t="n">
        <f aca="false">E333-F333</f>
        <v>-4545.5</v>
      </c>
    </row>
    <row r="334" s="153" customFormat="true" ht="22.5" hidden="false" customHeight="true" outlineLevel="0" collapsed="false">
      <c r="A334" s="354"/>
      <c r="B334" s="173"/>
      <c r="C334" s="401" t="s">
        <v>400</v>
      </c>
      <c r="D334" s="402"/>
      <c r="E334" s="403" t="n">
        <f aca="false">E335</f>
        <v>97000</v>
      </c>
      <c r="F334" s="404" t="n">
        <f aca="false">F335</f>
        <v>97000</v>
      </c>
      <c r="G334" s="405" t="n">
        <f aca="false">E334-F334</f>
        <v>0</v>
      </c>
    </row>
    <row r="335" s="153" customFormat="true" ht="22.5" hidden="false" customHeight="true" outlineLevel="0" collapsed="false">
      <c r="A335" s="338"/>
      <c r="B335" s="317"/>
      <c r="C335" s="335" t="s">
        <v>400</v>
      </c>
      <c r="D335" s="406" t="s">
        <v>401</v>
      </c>
      <c r="E335" s="407" t="n">
        <f aca="false">E336+E337</f>
        <v>97000</v>
      </c>
      <c r="F335" s="408" t="n">
        <f aca="false">F336+F337</f>
        <v>97000</v>
      </c>
      <c r="G335" s="409" t="n">
        <f aca="false">E335-F335</f>
        <v>0</v>
      </c>
    </row>
    <row r="336" s="153" customFormat="true" ht="22.5" hidden="false" customHeight="true" outlineLevel="0" collapsed="false">
      <c r="A336" s="344"/>
      <c r="B336" s="132"/>
      <c r="C336" s="162"/>
      <c r="D336" s="333" t="s">
        <v>402</v>
      </c>
      <c r="E336" s="148" t="n">
        <v>90000</v>
      </c>
      <c r="F336" s="149" t="n">
        <v>90000</v>
      </c>
      <c r="G336" s="141" t="n">
        <f aca="false">E336-F336</f>
        <v>0</v>
      </c>
    </row>
    <row r="337" s="153" customFormat="true" ht="22.5" hidden="false" customHeight="true" outlineLevel="0" collapsed="false">
      <c r="A337" s="344"/>
      <c r="B337" s="132"/>
      <c r="C337" s="162"/>
      <c r="D337" s="333" t="s">
        <v>403</v>
      </c>
      <c r="E337" s="148" t="n">
        <v>7000</v>
      </c>
      <c r="F337" s="149" t="n">
        <v>7000</v>
      </c>
      <c r="G337" s="141" t="n">
        <f aca="false">E337-F337</f>
        <v>0</v>
      </c>
    </row>
    <row r="338" s="153" customFormat="true" ht="22.5" hidden="false" customHeight="true" outlineLevel="0" collapsed="false">
      <c r="A338" s="344"/>
      <c r="B338" s="132"/>
      <c r="C338" s="162"/>
      <c r="D338" s="333" t="s">
        <v>404</v>
      </c>
      <c r="E338" s="148"/>
      <c r="F338" s="149"/>
      <c r="G338" s="141" t="n">
        <f aca="false">E338-F338</f>
        <v>0</v>
      </c>
    </row>
    <row r="339" s="289" customFormat="true" ht="22.5" hidden="false" customHeight="true" outlineLevel="0" collapsed="false">
      <c r="A339" s="344"/>
      <c r="B339" s="127" t="s">
        <v>405</v>
      </c>
      <c r="C339" s="128" t="s">
        <v>51</v>
      </c>
      <c r="D339" s="129" t="s">
        <v>1</v>
      </c>
      <c r="E339" s="130" t="n">
        <f aca="false">E340+E349+E362+E386</f>
        <v>272100</v>
      </c>
      <c r="F339" s="131" t="n">
        <f aca="false">F340+F349+F362+F386</f>
        <v>295100</v>
      </c>
      <c r="G339" s="131" t="n">
        <f aca="false">G340+G349+G362+G386</f>
        <v>-23000</v>
      </c>
    </row>
    <row r="340" s="153" customFormat="true" ht="22.5" hidden="false" customHeight="true" outlineLevel="0" collapsed="false">
      <c r="A340" s="344" t="s">
        <v>343</v>
      </c>
      <c r="B340" s="132"/>
      <c r="C340" s="291" t="s">
        <v>406</v>
      </c>
      <c r="D340" s="410" t="s">
        <v>1</v>
      </c>
      <c r="E340" s="139" t="n">
        <f aca="false">E341</f>
        <v>58000</v>
      </c>
      <c r="F340" s="140" t="n">
        <f aca="false">F341</f>
        <v>58000</v>
      </c>
      <c r="G340" s="141" t="n">
        <f aca="false">E340-F340</f>
        <v>0</v>
      </c>
    </row>
    <row r="341" s="153" customFormat="true" ht="22.5" hidden="false" customHeight="true" outlineLevel="0" collapsed="false">
      <c r="A341" s="344"/>
      <c r="B341" s="132"/>
      <c r="C341" s="162" t="s">
        <v>407</v>
      </c>
      <c r="D341" s="186" t="s">
        <v>408</v>
      </c>
      <c r="E341" s="187" t="n">
        <f aca="false">E342+E343+E344+E345+E348</f>
        <v>58000</v>
      </c>
      <c r="F341" s="188" t="n">
        <f aca="false">F342+F343+F344+F345+F348</f>
        <v>58000</v>
      </c>
      <c r="G341" s="411" t="n">
        <f aca="false">E341-F341</f>
        <v>0</v>
      </c>
    </row>
    <row r="342" s="153" customFormat="true" ht="22.5" hidden="false" customHeight="true" outlineLevel="0" collapsed="false">
      <c r="A342" s="344"/>
      <c r="B342" s="132"/>
      <c r="C342" s="162"/>
      <c r="D342" s="156" t="s">
        <v>409</v>
      </c>
      <c r="E342" s="199" t="n">
        <v>16500</v>
      </c>
      <c r="F342" s="171" t="n">
        <v>16500</v>
      </c>
      <c r="G342" s="141" t="n">
        <f aca="false">E342-F342</f>
        <v>0</v>
      </c>
    </row>
    <row r="343" s="153" customFormat="true" ht="22.5" hidden="false" customHeight="true" outlineLevel="0" collapsed="false">
      <c r="A343" s="344" t="s">
        <v>347</v>
      </c>
      <c r="B343" s="132"/>
      <c r="C343" s="162"/>
      <c r="D343" s="156" t="s">
        <v>410</v>
      </c>
      <c r="E343" s="199" t="n">
        <v>5500</v>
      </c>
      <c r="F343" s="171" t="n">
        <v>5500</v>
      </c>
      <c r="G343" s="141" t="n">
        <f aca="false">E343-F343</f>
        <v>0</v>
      </c>
    </row>
    <row r="344" s="153" customFormat="true" ht="22.5" hidden="false" customHeight="true" outlineLevel="0" collapsed="false">
      <c r="A344" s="344"/>
      <c r="B344" s="132"/>
      <c r="C344" s="162"/>
      <c r="D344" s="156" t="s">
        <v>411</v>
      </c>
      <c r="E344" s="199" t="n">
        <v>30000</v>
      </c>
      <c r="F344" s="171" t="n">
        <v>30000</v>
      </c>
      <c r="G344" s="141" t="n">
        <f aca="false">E344-F344</f>
        <v>0</v>
      </c>
    </row>
    <row r="345" s="153" customFormat="true" ht="22.5" hidden="false" customHeight="true" outlineLevel="0" collapsed="false">
      <c r="A345" s="344"/>
      <c r="B345" s="132"/>
      <c r="C345" s="162"/>
      <c r="D345" s="156" t="s">
        <v>412</v>
      </c>
      <c r="E345" s="199" t="n">
        <f aca="false">E346+E347</f>
        <v>1000</v>
      </c>
      <c r="F345" s="171" t="n">
        <f aca="false">F346+F347</f>
        <v>1000</v>
      </c>
      <c r="G345" s="141" t="n">
        <f aca="false">E345-F345</f>
        <v>0</v>
      </c>
    </row>
    <row r="346" s="153" customFormat="true" ht="22.5" hidden="false" customHeight="true" outlineLevel="0" collapsed="false">
      <c r="A346" s="344" t="s">
        <v>331</v>
      </c>
      <c r="B346" s="132"/>
      <c r="C346" s="162"/>
      <c r="D346" s="154" t="s">
        <v>413</v>
      </c>
      <c r="E346" s="199" t="n">
        <v>400</v>
      </c>
      <c r="F346" s="171" t="n">
        <v>400</v>
      </c>
      <c r="G346" s="141" t="n">
        <f aca="false">E346-F346</f>
        <v>0</v>
      </c>
    </row>
    <row r="347" s="153" customFormat="true" ht="22.5" hidden="false" customHeight="true" outlineLevel="0" collapsed="false">
      <c r="A347" s="344"/>
      <c r="B347" s="132"/>
      <c r="C347" s="162"/>
      <c r="D347" s="154" t="s">
        <v>414</v>
      </c>
      <c r="E347" s="199" t="n">
        <v>600</v>
      </c>
      <c r="F347" s="171" t="n">
        <v>600</v>
      </c>
      <c r="G347" s="141" t="n">
        <f aca="false">E347-F347</f>
        <v>0</v>
      </c>
    </row>
    <row r="348" s="153" customFormat="true" ht="22.5" hidden="false" customHeight="true" outlineLevel="0" collapsed="false">
      <c r="A348" s="344"/>
      <c r="B348" s="132"/>
      <c r="C348" s="162"/>
      <c r="D348" s="298" t="s">
        <v>415</v>
      </c>
      <c r="E348" s="199" t="n">
        <v>5000</v>
      </c>
      <c r="F348" s="171" t="n">
        <v>5000</v>
      </c>
      <c r="G348" s="141" t="n">
        <f aca="false">E348-F348</f>
        <v>0</v>
      </c>
    </row>
    <row r="349" s="289" customFormat="true" ht="22.5" hidden="false" customHeight="true" outlineLevel="0" collapsed="false">
      <c r="A349" s="344" t="s">
        <v>354</v>
      </c>
      <c r="B349" s="345"/>
      <c r="C349" s="291" t="s">
        <v>416</v>
      </c>
      <c r="D349" s="196"/>
      <c r="E349" s="159" t="n">
        <f aca="false">E350+E353</f>
        <v>140000</v>
      </c>
      <c r="F349" s="197" t="n">
        <f aca="false">F350+F353</f>
        <v>155000</v>
      </c>
      <c r="G349" s="161" t="n">
        <f aca="false">E349-F349</f>
        <v>-15000</v>
      </c>
    </row>
    <row r="350" s="289" customFormat="true" ht="22.5" hidden="false" customHeight="true" outlineLevel="0" collapsed="false">
      <c r="A350" s="344"/>
      <c r="B350" s="345"/>
      <c r="C350" s="162"/>
      <c r="D350" s="186" t="s">
        <v>417</v>
      </c>
      <c r="E350" s="187" t="n">
        <f aca="false">E351</f>
        <v>120000</v>
      </c>
      <c r="F350" s="188" t="n">
        <f aca="false">F351</f>
        <v>135000</v>
      </c>
      <c r="G350" s="146" t="n">
        <f aca="false">E350-F350</f>
        <v>-15000</v>
      </c>
    </row>
    <row r="351" s="289" customFormat="true" ht="22.5" hidden="false" customHeight="true" outlineLevel="0" collapsed="false">
      <c r="A351" s="344"/>
      <c r="B351" s="345"/>
      <c r="C351" s="162"/>
      <c r="D351" s="156" t="s">
        <v>418</v>
      </c>
      <c r="E351" s="148" t="n">
        <f aca="false">E352</f>
        <v>120000</v>
      </c>
      <c r="F351" s="149" t="n">
        <f aca="false">F352</f>
        <v>135000</v>
      </c>
      <c r="G351" s="141" t="n">
        <f aca="false">E351-F351</f>
        <v>-15000</v>
      </c>
    </row>
    <row r="352" s="289" customFormat="true" ht="22.5" hidden="false" customHeight="true" outlineLevel="0" collapsed="false">
      <c r="A352" s="344" t="s">
        <v>73</v>
      </c>
      <c r="B352" s="345"/>
      <c r="C352" s="133" t="s">
        <v>1</v>
      </c>
      <c r="D352" s="156" t="s">
        <v>419</v>
      </c>
      <c r="E352" s="148" t="n">
        <v>120000</v>
      </c>
      <c r="F352" s="149" t="n">
        <v>135000</v>
      </c>
      <c r="G352" s="141" t="n">
        <f aca="false">E352-F352</f>
        <v>-15000</v>
      </c>
    </row>
    <row r="353" s="289" customFormat="true" ht="22.5" hidden="false" customHeight="true" outlineLevel="0" collapsed="false">
      <c r="A353" s="344"/>
      <c r="B353" s="345"/>
      <c r="C353" s="162"/>
      <c r="D353" s="412" t="s">
        <v>420</v>
      </c>
      <c r="E353" s="151" t="n">
        <f aca="false">E354</f>
        <v>20000</v>
      </c>
      <c r="F353" s="155" t="n">
        <f aca="false">F354</f>
        <v>20000</v>
      </c>
      <c r="G353" s="146" t="n">
        <f aca="false">E353-F353</f>
        <v>0</v>
      </c>
    </row>
    <row r="354" s="289" customFormat="true" ht="22.5" hidden="false" customHeight="true" outlineLevel="0" collapsed="false">
      <c r="A354" s="344"/>
      <c r="B354" s="345"/>
      <c r="C354" s="162"/>
      <c r="D354" s="156" t="s">
        <v>421</v>
      </c>
      <c r="E354" s="148" t="n">
        <f aca="false">SUM(E355:E361)</f>
        <v>20000</v>
      </c>
      <c r="F354" s="149" t="n">
        <f aca="false">SUM(F355:F361)</f>
        <v>20000</v>
      </c>
      <c r="G354" s="141" t="n">
        <f aca="false">E354-F354</f>
        <v>0</v>
      </c>
    </row>
    <row r="355" s="289" customFormat="true" ht="22.5" hidden="false" customHeight="true" outlineLevel="0" collapsed="false">
      <c r="A355" s="344" t="s">
        <v>361</v>
      </c>
      <c r="B355" s="345"/>
      <c r="C355" s="162"/>
      <c r="D355" s="154" t="s">
        <v>422</v>
      </c>
      <c r="E355" s="148" t="n">
        <v>5400</v>
      </c>
      <c r="F355" s="149" t="n">
        <v>5400</v>
      </c>
      <c r="G355" s="141" t="n">
        <f aca="false">E355-F355</f>
        <v>0</v>
      </c>
    </row>
    <row r="356" s="289" customFormat="true" ht="22.5" hidden="false" customHeight="true" outlineLevel="0" collapsed="false">
      <c r="A356" s="344"/>
      <c r="B356" s="345"/>
      <c r="C356" s="162"/>
      <c r="D356" s="154" t="s">
        <v>423</v>
      </c>
      <c r="E356" s="148" t="n">
        <v>6000</v>
      </c>
      <c r="F356" s="149" t="n">
        <v>6000</v>
      </c>
      <c r="G356" s="141" t="n">
        <f aca="false">E356-F356</f>
        <v>0</v>
      </c>
    </row>
    <row r="357" s="289" customFormat="true" ht="22.5" hidden="false" customHeight="true" outlineLevel="0" collapsed="false">
      <c r="A357" s="344"/>
      <c r="B357" s="345"/>
      <c r="C357" s="162"/>
      <c r="D357" s="154" t="s">
        <v>424</v>
      </c>
      <c r="E357" s="148" t="n">
        <v>2000</v>
      </c>
      <c r="F357" s="149" t="n">
        <v>2000</v>
      </c>
      <c r="G357" s="141" t="n">
        <f aca="false">E357-F357</f>
        <v>0</v>
      </c>
    </row>
    <row r="358" s="289" customFormat="true" ht="22.5" hidden="false" customHeight="true" outlineLevel="0" collapsed="false">
      <c r="A358" s="344" t="s">
        <v>365</v>
      </c>
      <c r="B358" s="345"/>
      <c r="C358" s="162"/>
      <c r="D358" s="154" t="s">
        <v>425</v>
      </c>
      <c r="E358" s="148" t="n">
        <v>2500</v>
      </c>
      <c r="F358" s="149" t="n">
        <v>2500</v>
      </c>
      <c r="G358" s="141" t="n">
        <f aca="false">E358-F358</f>
        <v>0</v>
      </c>
    </row>
    <row r="359" s="289" customFormat="true" ht="22.5" hidden="false" customHeight="true" outlineLevel="0" collapsed="false">
      <c r="A359" s="344"/>
      <c r="B359" s="345"/>
      <c r="C359" s="162"/>
      <c r="D359" s="154" t="s">
        <v>426</v>
      </c>
      <c r="E359" s="148" t="n">
        <v>500</v>
      </c>
      <c r="F359" s="149" t="n">
        <v>500</v>
      </c>
      <c r="G359" s="141" t="n">
        <f aca="false">E359-F359</f>
        <v>0</v>
      </c>
    </row>
    <row r="360" s="289" customFormat="true" ht="22.5" hidden="false" customHeight="true" outlineLevel="0" collapsed="false">
      <c r="A360" s="344"/>
      <c r="B360" s="345"/>
      <c r="C360" s="162"/>
      <c r="D360" s="154" t="s">
        <v>427</v>
      </c>
      <c r="E360" s="148" t="n">
        <v>1800</v>
      </c>
      <c r="F360" s="149" t="n">
        <v>1800</v>
      </c>
      <c r="G360" s="141" t="n">
        <f aca="false">E360-F360</f>
        <v>0</v>
      </c>
    </row>
    <row r="361" s="289" customFormat="true" ht="22.5" hidden="false" customHeight="true" outlineLevel="0" collapsed="false">
      <c r="A361" s="344"/>
      <c r="B361" s="345"/>
      <c r="C361" s="162"/>
      <c r="D361" s="219" t="s">
        <v>428</v>
      </c>
      <c r="E361" s="148" t="n">
        <v>1800</v>
      </c>
      <c r="F361" s="149" t="n">
        <v>1800</v>
      </c>
      <c r="G361" s="141" t="n">
        <f aca="false">E361-F361</f>
        <v>0</v>
      </c>
    </row>
    <row r="362" s="153" customFormat="true" ht="22.5" hidden="false" customHeight="true" outlineLevel="0" collapsed="false">
      <c r="A362" s="344"/>
      <c r="B362" s="132"/>
      <c r="C362" s="291" t="s">
        <v>429</v>
      </c>
      <c r="D362" s="413"/>
      <c r="E362" s="213" t="n">
        <f aca="false">E363</f>
        <v>48000</v>
      </c>
      <c r="F362" s="197" t="n">
        <f aca="false">F363</f>
        <v>48000</v>
      </c>
      <c r="G362" s="161" t="n">
        <f aca="false">E362-F362</f>
        <v>0</v>
      </c>
    </row>
    <row r="363" s="153" customFormat="true" ht="22.5" hidden="false" customHeight="true" outlineLevel="0" collapsed="false">
      <c r="A363" s="354"/>
      <c r="B363" s="173"/>
      <c r="C363" s="174"/>
      <c r="D363" s="414" t="s">
        <v>430</v>
      </c>
      <c r="E363" s="415" t="n">
        <f aca="false">E364+E369</f>
        <v>48000</v>
      </c>
      <c r="F363" s="416" t="n">
        <f aca="false">F364+F369</f>
        <v>48000</v>
      </c>
      <c r="G363" s="178" t="n">
        <f aca="false">E363-F363</f>
        <v>0</v>
      </c>
    </row>
    <row r="364" s="153" customFormat="true" ht="22.5" hidden="false" customHeight="true" outlineLevel="0" collapsed="false">
      <c r="A364" s="338"/>
      <c r="B364" s="317"/>
      <c r="C364" s="318" t="s">
        <v>429</v>
      </c>
      <c r="D364" s="417" t="s">
        <v>431</v>
      </c>
      <c r="E364" s="407" t="n">
        <f aca="false">SUM(E365:E368)</f>
        <v>13000</v>
      </c>
      <c r="F364" s="408" t="n">
        <f aca="false">SUM(F365:F368)</f>
        <v>13000</v>
      </c>
      <c r="G364" s="409" t="n">
        <f aca="false">E364-F364</f>
        <v>0</v>
      </c>
    </row>
    <row r="365" s="153" customFormat="true" ht="22.5" hidden="false" customHeight="true" outlineLevel="0" collapsed="false">
      <c r="A365" s="344"/>
      <c r="B365" s="132"/>
      <c r="C365" s="162"/>
      <c r="D365" s="156" t="s">
        <v>432</v>
      </c>
      <c r="E365" s="148" t="n">
        <v>3000</v>
      </c>
      <c r="F365" s="149" t="n">
        <v>3000</v>
      </c>
      <c r="G365" s="141" t="n">
        <f aca="false">E365-F365</f>
        <v>0</v>
      </c>
    </row>
    <row r="366" s="153" customFormat="true" ht="22.5" hidden="false" customHeight="true" outlineLevel="0" collapsed="false">
      <c r="A366" s="344"/>
      <c r="B366" s="132"/>
      <c r="C366" s="162"/>
      <c r="D366" s="156" t="s">
        <v>433</v>
      </c>
      <c r="E366" s="148" t="n">
        <v>4000</v>
      </c>
      <c r="F366" s="149" t="n">
        <v>4000</v>
      </c>
      <c r="G366" s="141" t="n">
        <f aca="false">E366-F366</f>
        <v>0</v>
      </c>
    </row>
    <row r="367" s="153" customFormat="true" ht="22.5" hidden="false" customHeight="true" outlineLevel="0" collapsed="false">
      <c r="A367" s="344"/>
      <c r="B367" s="132"/>
      <c r="C367" s="162"/>
      <c r="D367" s="156" t="s">
        <v>434</v>
      </c>
      <c r="E367" s="148" t="n">
        <v>3000</v>
      </c>
      <c r="F367" s="149" t="n">
        <v>3000</v>
      </c>
      <c r="G367" s="141" t="n">
        <f aca="false">E367-F367</f>
        <v>0</v>
      </c>
    </row>
    <row r="368" s="153" customFormat="true" ht="22.5" hidden="false" customHeight="true" outlineLevel="0" collapsed="false">
      <c r="A368" s="344"/>
      <c r="B368" s="132"/>
      <c r="C368" s="162"/>
      <c r="D368" s="154" t="s">
        <v>435</v>
      </c>
      <c r="E368" s="148" t="n">
        <v>3000</v>
      </c>
      <c r="F368" s="149" t="n">
        <v>3000</v>
      </c>
      <c r="G368" s="141" t="n">
        <f aca="false">E368-F368</f>
        <v>0</v>
      </c>
    </row>
    <row r="369" s="153" customFormat="true" ht="22.5" hidden="false" customHeight="true" outlineLevel="0" collapsed="false">
      <c r="A369" s="344" t="s">
        <v>343</v>
      </c>
      <c r="B369" s="132"/>
      <c r="C369" s="418"/>
      <c r="D369" s="217" t="s">
        <v>436</v>
      </c>
      <c r="E369" s="151" t="n">
        <f aca="false">E370+E371+E372+E373+E374+E377+E382+E385</f>
        <v>35000</v>
      </c>
      <c r="F369" s="155" t="n">
        <f aca="false">F370+F371+F372+F373+F374+F377+F382+F385</f>
        <v>35000</v>
      </c>
      <c r="G369" s="146" t="n">
        <f aca="false">E369-F369</f>
        <v>0</v>
      </c>
    </row>
    <row r="370" s="153" customFormat="true" ht="22.5" hidden="false" customHeight="true" outlineLevel="0" collapsed="false">
      <c r="A370" s="344"/>
      <c r="B370" s="132"/>
      <c r="C370" s="419"/>
      <c r="D370" s="154" t="s">
        <v>437</v>
      </c>
      <c r="E370" s="148" t="n">
        <v>4500</v>
      </c>
      <c r="F370" s="149" t="n">
        <v>4500</v>
      </c>
      <c r="G370" s="141" t="n">
        <f aca="false">E370-F370</f>
        <v>0</v>
      </c>
    </row>
    <row r="371" s="153" customFormat="true" ht="22.5" hidden="false" customHeight="true" outlineLevel="0" collapsed="false">
      <c r="A371" s="344"/>
      <c r="B371" s="132"/>
      <c r="C371" s="419"/>
      <c r="D371" s="154" t="s">
        <v>438</v>
      </c>
      <c r="E371" s="148" t="n">
        <v>3000</v>
      </c>
      <c r="F371" s="149" t="n">
        <v>3000</v>
      </c>
      <c r="G371" s="141" t="n">
        <f aca="false">E371-F371</f>
        <v>0</v>
      </c>
    </row>
    <row r="372" s="153" customFormat="true" ht="22.5" hidden="false" customHeight="true" outlineLevel="0" collapsed="false">
      <c r="A372" s="344" t="s">
        <v>347</v>
      </c>
      <c r="B372" s="132"/>
      <c r="C372" s="419"/>
      <c r="D372" s="154" t="s">
        <v>439</v>
      </c>
      <c r="E372" s="148" t="n">
        <v>2500</v>
      </c>
      <c r="F372" s="149" t="n">
        <v>2500</v>
      </c>
      <c r="G372" s="141" t="n">
        <f aca="false">E372-F372</f>
        <v>0</v>
      </c>
    </row>
    <row r="373" s="153" customFormat="true" ht="22.5" hidden="false" customHeight="true" outlineLevel="0" collapsed="false">
      <c r="A373" s="344"/>
      <c r="B373" s="132"/>
      <c r="C373" s="419"/>
      <c r="D373" s="154" t="s">
        <v>440</v>
      </c>
      <c r="E373" s="148" t="n">
        <v>6000</v>
      </c>
      <c r="F373" s="149" t="n">
        <v>6000</v>
      </c>
      <c r="G373" s="141" t="n">
        <f aca="false">E373-F373</f>
        <v>0</v>
      </c>
    </row>
    <row r="374" s="153" customFormat="true" ht="22.5" hidden="false" customHeight="true" outlineLevel="0" collapsed="false">
      <c r="A374" s="344"/>
      <c r="B374" s="132"/>
      <c r="C374" s="419"/>
      <c r="D374" s="154" t="s">
        <v>441</v>
      </c>
      <c r="E374" s="148" t="n">
        <v>5000</v>
      </c>
      <c r="F374" s="149" t="n">
        <v>5000</v>
      </c>
      <c r="G374" s="141" t="n">
        <f aca="false">E374-F374</f>
        <v>0</v>
      </c>
    </row>
    <row r="375" s="153" customFormat="true" ht="22.5" hidden="false" customHeight="true" outlineLevel="0" collapsed="false">
      <c r="A375" s="344" t="s">
        <v>331</v>
      </c>
      <c r="B375" s="132"/>
      <c r="C375" s="162"/>
      <c r="D375" s="420" t="s">
        <v>442</v>
      </c>
      <c r="E375" s="148" t="n">
        <v>3000</v>
      </c>
      <c r="F375" s="149" t="n">
        <v>3000</v>
      </c>
      <c r="G375" s="141" t="n">
        <f aca="false">E375-F375</f>
        <v>0</v>
      </c>
    </row>
    <row r="376" s="153" customFormat="true" ht="22.5" hidden="false" customHeight="true" outlineLevel="0" collapsed="false">
      <c r="A376" s="344"/>
      <c r="B376" s="132"/>
      <c r="C376" s="162"/>
      <c r="D376" s="420" t="s">
        <v>443</v>
      </c>
      <c r="E376" s="148" t="n">
        <v>2000</v>
      </c>
      <c r="F376" s="149" t="n">
        <v>2000</v>
      </c>
      <c r="G376" s="141" t="n">
        <f aca="false">E376-F376</f>
        <v>0</v>
      </c>
    </row>
    <row r="377" s="153" customFormat="true" ht="22.5" hidden="false" customHeight="true" outlineLevel="0" collapsed="false">
      <c r="A377" s="344"/>
      <c r="B377" s="132"/>
      <c r="C377" s="162"/>
      <c r="D377" s="154" t="s">
        <v>444</v>
      </c>
      <c r="E377" s="148" t="n">
        <f aca="false">E378+E379+E380+E381</f>
        <v>7500</v>
      </c>
      <c r="F377" s="149" t="n">
        <f aca="false">F378+F379+F380+F381</f>
        <v>7500</v>
      </c>
      <c r="G377" s="141" t="n">
        <f aca="false">E377-F377</f>
        <v>0</v>
      </c>
    </row>
    <row r="378" s="153" customFormat="true" ht="22.5" hidden="false" customHeight="true" outlineLevel="0" collapsed="false">
      <c r="A378" s="344" t="s">
        <v>354</v>
      </c>
      <c r="B378" s="132"/>
      <c r="C378" s="162"/>
      <c r="D378" s="420" t="s">
        <v>445</v>
      </c>
      <c r="E378" s="148" t="n">
        <v>1000</v>
      </c>
      <c r="F378" s="149" t="n">
        <v>1000</v>
      </c>
      <c r="G378" s="141" t="n">
        <f aca="false">E378-F378</f>
        <v>0</v>
      </c>
    </row>
    <row r="379" s="153" customFormat="true" ht="22.5" hidden="false" customHeight="true" outlineLevel="0" collapsed="false">
      <c r="A379" s="344"/>
      <c r="B379" s="132"/>
      <c r="C379" s="162"/>
      <c r="D379" s="420" t="s">
        <v>446</v>
      </c>
      <c r="E379" s="148" t="n">
        <v>2500</v>
      </c>
      <c r="F379" s="149" t="n">
        <v>2500</v>
      </c>
      <c r="G379" s="141" t="n">
        <f aca="false">E379-F379</f>
        <v>0</v>
      </c>
    </row>
    <row r="380" s="153" customFormat="true" ht="22.5" hidden="false" customHeight="true" outlineLevel="0" collapsed="false">
      <c r="A380" s="344"/>
      <c r="B380" s="132"/>
      <c r="C380" s="162"/>
      <c r="D380" s="420" t="s">
        <v>447</v>
      </c>
      <c r="E380" s="148" t="n">
        <v>1000</v>
      </c>
      <c r="F380" s="149" t="n">
        <v>1000</v>
      </c>
      <c r="G380" s="141" t="n">
        <f aca="false">E380-F380</f>
        <v>0</v>
      </c>
    </row>
    <row r="381" s="153" customFormat="true" ht="22.5" hidden="false" customHeight="true" outlineLevel="0" collapsed="false">
      <c r="A381" s="344" t="s">
        <v>73</v>
      </c>
      <c r="B381" s="132"/>
      <c r="C381" s="162"/>
      <c r="D381" s="420" t="s">
        <v>448</v>
      </c>
      <c r="E381" s="148" t="n">
        <v>3000</v>
      </c>
      <c r="F381" s="149" t="n">
        <v>3000</v>
      </c>
      <c r="G381" s="141" t="n">
        <f aca="false">E381-F381</f>
        <v>0</v>
      </c>
    </row>
    <row r="382" s="153" customFormat="true" ht="22.5" hidden="false" customHeight="true" outlineLevel="0" collapsed="false">
      <c r="A382" s="344"/>
      <c r="B382" s="132"/>
      <c r="C382" s="162"/>
      <c r="D382" s="154" t="s">
        <v>449</v>
      </c>
      <c r="E382" s="148" t="n">
        <v>2000</v>
      </c>
      <c r="F382" s="149" t="n">
        <v>2000</v>
      </c>
      <c r="G382" s="141" t="n">
        <f aca="false">E382-F382</f>
        <v>0</v>
      </c>
    </row>
    <row r="383" s="153" customFormat="true" ht="22.5" hidden="false" customHeight="true" outlineLevel="0" collapsed="false">
      <c r="A383" s="344"/>
      <c r="B383" s="132"/>
      <c r="C383" s="162"/>
      <c r="D383" s="420" t="s">
        <v>450</v>
      </c>
      <c r="E383" s="148" t="n">
        <v>500</v>
      </c>
      <c r="F383" s="149" t="n">
        <v>500</v>
      </c>
      <c r="G383" s="141" t="n">
        <f aca="false">E383-F383</f>
        <v>0</v>
      </c>
    </row>
    <row r="384" s="153" customFormat="true" ht="22.5" hidden="false" customHeight="true" outlineLevel="0" collapsed="false">
      <c r="A384" s="344" t="s">
        <v>361</v>
      </c>
      <c r="B384" s="132"/>
      <c r="C384" s="419"/>
      <c r="D384" s="420" t="s">
        <v>451</v>
      </c>
      <c r="E384" s="148" t="n">
        <v>1500</v>
      </c>
      <c r="F384" s="149" t="n">
        <v>1500</v>
      </c>
      <c r="G384" s="141" t="n">
        <f aca="false">E384-F384</f>
        <v>0</v>
      </c>
    </row>
    <row r="385" s="153" customFormat="true" ht="22.5" hidden="false" customHeight="true" outlineLevel="0" collapsed="false">
      <c r="A385" s="344"/>
      <c r="B385" s="255"/>
      <c r="C385" s="421"/>
      <c r="D385" s="422" t="s">
        <v>452</v>
      </c>
      <c r="E385" s="148" t="n">
        <v>4500</v>
      </c>
      <c r="F385" s="149" t="n">
        <v>4500</v>
      </c>
      <c r="G385" s="141" t="n">
        <f aca="false">E385-F385</f>
        <v>0</v>
      </c>
    </row>
    <row r="386" s="153" customFormat="true" ht="22.5" hidden="false" customHeight="true" outlineLevel="0" collapsed="false">
      <c r="A386" s="344"/>
      <c r="B386" s="132"/>
      <c r="C386" s="184" t="s">
        <v>453</v>
      </c>
      <c r="D386" s="196"/>
      <c r="E386" s="423" t="n">
        <f aca="false">E387</f>
        <v>26100</v>
      </c>
      <c r="F386" s="140" t="n">
        <f aca="false">F387</f>
        <v>34100</v>
      </c>
      <c r="G386" s="161" t="n">
        <f aca="false">E386-F386</f>
        <v>-8000</v>
      </c>
    </row>
    <row r="387" s="153" customFormat="true" ht="22.5" hidden="false" customHeight="true" outlineLevel="0" collapsed="false">
      <c r="A387" s="344" t="s">
        <v>365</v>
      </c>
      <c r="B387" s="132"/>
      <c r="C387" s="162"/>
      <c r="D387" s="257" t="s">
        <v>454</v>
      </c>
      <c r="E387" s="139" t="n">
        <f aca="false">E388+E389+E390+E391+E395+E396+E397+E400</f>
        <v>26100</v>
      </c>
      <c r="F387" s="140" t="n">
        <f aca="false">F388+F389+F390+F391+F395+F396+F397+F400</f>
        <v>34100</v>
      </c>
      <c r="G387" s="141" t="n">
        <f aca="false">E387-F387</f>
        <v>-8000</v>
      </c>
    </row>
    <row r="388" s="153" customFormat="true" ht="22.5" hidden="false" customHeight="true" outlineLevel="0" collapsed="false">
      <c r="A388" s="344"/>
      <c r="B388" s="132"/>
      <c r="C388" s="162"/>
      <c r="D388" s="325" t="s">
        <v>455</v>
      </c>
      <c r="E388" s="204" t="n">
        <v>1050</v>
      </c>
      <c r="F388" s="205" t="n">
        <v>1500</v>
      </c>
      <c r="G388" s="146" t="n">
        <f aca="false">E388-F388</f>
        <v>-450</v>
      </c>
    </row>
    <row r="389" s="153" customFormat="true" ht="22.5" hidden="false" customHeight="true" outlineLevel="0" collapsed="false">
      <c r="A389" s="344"/>
      <c r="B389" s="132"/>
      <c r="C389" s="385"/>
      <c r="D389" s="325" t="s">
        <v>456</v>
      </c>
      <c r="E389" s="204" t="n">
        <v>300</v>
      </c>
      <c r="F389" s="205" t="n">
        <v>800</v>
      </c>
      <c r="G389" s="146" t="n">
        <f aca="false">E389-F389</f>
        <v>-500</v>
      </c>
    </row>
    <row r="390" s="153" customFormat="true" ht="22.5" hidden="false" customHeight="true" outlineLevel="0" collapsed="false">
      <c r="A390" s="344"/>
      <c r="B390" s="132"/>
      <c r="C390" s="162"/>
      <c r="D390" s="325" t="s">
        <v>457</v>
      </c>
      <c r="E390" s="204" t="n">
        <v>1500</v>
      </c>
      <c r="F390" s="205" t="n">
        <v>2500</v>
      </c>
      <c r="G390" s="146" t="n">
        <f aca="false">E390-F390</f>
        <v>-1000</v>
      </c>
    </row>
    <row r="391" s="153" customFormat="true" ht="22.5" hidden="false" customHeight="true" outlineLevel="0" collapsed="false">
      <c r="A391" s="344"/>
      <c r="B391" s="132"/>
      <c r="C391" s="223"/>
      <c r="D391" s="211" t="s">
        <v>458</v>
      </c>
      <c r="E391" s="204" t="n">
        <f aca="false">SUM(E392:E394)</f>
        <v>2100</v>
      </c>
      <c r="F391" s="205" t="n">
        <f aca="false">SUM(F392:F394)</f>
        <v>2100</v>
      </c>
      <c r="G391" s="146" t="n">
        <f aca="false">E391-F391</f>
        <v>0</v>
      </c>
    </row>
    <row r="392" s="153" customFormat="true" ht="22.5" hidden="false" customHeight="true" outlineLevel="0" collapsed="false">
      <c r="A392" s="354"/>
      <c r="B392" s="173"/>
      <c r="C392" s="227"/>
      <c r="D392" s="282" t="s">
        <v>459</v>
      </c>
      <c r="E392" s="229" t="n">
        <v>800</v>
      </c>
      <c r="F392" s="230" t="n">
        <v>800</v>
      </c>
      <c r="G392" s="178" t="n">
        <f aca="false">E392-F392</f>
        <v>0</v>
      </c>
    </row>
    <row r="393" s="153" customFormat="true" ht="22.5" hidden="false" customHeight="true" outlineLevel="0" collapsed="false">
      <c r="A393" s="338"/>
      <c r="B393" s="132"/>
      <c r="C393" s="184" t="s">
        <v>453</v>
      </c>
      <c r="D393" s="154" t="s">
        <v>460</v>
      </c>
      <c r="E393" s="148" t="n">
        <v>900</v>
      </c>
      <c r="F393" s="149" t="n">
        <v>900</v>
      </c>
      <c r="G393" s="141" t="n">
        <f aca="false">E393-F393</f>
        <v>0</v>
      </c>
    </row>
    <row r="394" s="153" customFormat="true" ht="22.5" hidden="false" customHeight="true" outlineLevel="0" collapsed="false">
      <c r="A394" s="344"/>
      <c r="B394" s="132"/>
      <c r="C394" s="223"/>
      <c r="D394" s="154" t="s">
        <v>461</v>
      </c>
      <c r="E394" s="148" t="n">
        <v>400</v>
      </c>
      <c r="F394" s="149" t="n">
        <v>400</v>
      </c>
      <c r="G394" s="141" t="n">
        <f aca="false">E394-F394</f>
        <v>0</v>
      </c>
    </row>
    <row r="395" s="153" customFormat="true" ht="22.5" hidden="false" customHeight="true" outlineLevel="0" collapsed="false">
      <c r="A395" s="344"/>
      <c r="B395" s="132"/>
      <c r="C395" s="223"/>
      <c r="D395" s="325" t="s">
        <v>462</v>
      </c>
      <c r="E395" s="204" t="n">
        <v>400</v>
      </c>
      <c r="F395" s="205" t="n">
        <v>1200</v>
      </c>
      <c r="G395" s="146" t="n">
        <f aca="false">E395-F395</f>
        <v>-800</v>
      </c>
    </row>
    <row r="396" s="153" customFormat="true" ht="22.5" hidden="false" customHeight="true" outlineLevel="0" collapsed="false">
      <c r="A396" s="344"/>
      <c r="B396" s="132"/>
      <c r="C396" s="223"/>
      <c r="D396" s="325" t="s">
        <v>463</v>
      </c>
      <c r="E396" s="204" t="n">
        <v>1600</v>
      </c>
      <c r="F396" s="205" t="n">
        <v>2000</v>
      </c>
      <c r="G396" s="146" t="n">
        <f aca="false">E396-F396</f>
        <v>-400</v>
      </c>
    </row>
    <row r="397" s="153" customFormat="true" ht="22.5" hidden="false" customHeight="true" outlineLevel="0" collapsed="false">
      <c r="A397" s="344"/>
      <c r="B397" s="132"/>
      <c r="C397" s="223"/>
      <c r="D397" s="211" t="s">
        <v>464</v>
      </c>
      <c r="E397" s="204" t="n">
        <f aca="false">SUM(E398:E399)</f>
        <v>17650</v>
      </c>
      <c r="F397" s="205" t="n">
        <f aca="false">SUM(F398:F399)</f>
        <v>22000</v>
      </c>
      <c r="G397" s="146" t="n">
        <f aca="false">E397-F397</f>
        <v>-4350</v>
      </c>
    </row>
    <row r="398" s="153" customFormat="true" ht="22.5" hidden="false" customHeight="true" outlineLevel="0" collapsed="false">
      <c r="A398" s="344" t="s">
        <v>343</v>
      </c>
      <c r="B398" s="132"/>
      <c r="C398" s="223"/>
      <c r="D398" s="154" t="s">
        <v>465</v>
      </c>
      <c r="E398" s="148" t="n">
        <v>11400</v>
      </c>
      <c r="F398" s="149" t="n">
        <v>12000</v>
      </c>
      <c r="G398" s="141" t="n">
        <f aca="false">E398-F398</f>
        <v>-600</v>
      </c>
    </row>
    <row r="399" s="153" customFormat="true" ht="22.5" hidden="false" customHeight="true" outlineLevel="0" collapsed="false">
      <c r="A399" s="344"/>
      <c r="B399" s="132"/>
      <c r="C399" s="223"/>
      <c r="D399" s="154" t="s">
        <v>466</v>
      </c>
      <c r="E399" s="148" t="n">
        <v>6250</v>
      </c>
      <c r="F399" s="149" t="n">
        <v>10000</v>
      </c>
      <c r="G399" s="141" t="n">
        <f aca="false">E399-F399</f>
        <v>-3750</v>
      </c>
    </row>
    <row r="400" s="153" customFormat="true" ht="22.5" hidden="false" customHeight="true" outlineLevel="0" collapsed="false">
      <c r="A400" s="344"/>
      <c r="B400" s="173"/>
      <c r="C400" s="227"/>
      <c r="D400" s="325" t="s">
        <v>467</v>
      </c>
      <c r="E400" s="204" t="n">
        <v>1500</v>
      </c>
      <c r="F400" s="209" t="n">
        <v>2000</v>
      </c>
      <c r="G400" s="146" t="n">
        <f aca="false">E400-F400</f>
        <v>-500</v>
      </c>
    </row>
    <row r="401" s="289" customFormat="true" ht="22.5" hidden="false" customHeight="true" outlineLevel="0" collapsed="false">
      <c r="A401" s="344" t="s">
        <v>347</v>
      </c>
      <c r="B401" s="424" t="s">
        <v>468</v>
      </c>
      <c r="C401" s="241" t="s">
        <v>51</v>
      </c>
      <c r="D401" s="129" t="s">
        <v>1</v>
      </c>
      <c r="E401" s="425" t="n">
        <f aca="false">E402+E412+E422+E455+E461+E466+E470+E475+E483+E491+E497+E505+E509+E523+E569+E594+E609+E613+E616+E619</f>
        <v>4566967</v>
      </c>
      <c r="F401" s="426" t="e">
        <f aca="false">F402+F412+F422+F455+F461+F466+F470+F475+F483+F491+F497+F505+F509+F523+F569+F594+F609+#REF!+F613+F616</f>
        <v>#REF!</v>
      </c>
      <c r="G401" s="427" t="e">
        <f aca="false">G402+G412+G422+G455+G461+G466+G470+G475+G483+G491+G497+G505+G509+G523+G569+G594+G609+#REF!+G613+G616</f>
        <v>#REF!</v>
      </c>
    </row>
    <row r="402" s="153" customFormat="true" ht="22.5" hidden="false" customHeight="true" outlineLevel="0" collapsed="false">
      <c r="A402" s="344"/>
      <c r="B402" s="132"/>
      <c r="C402" s="291" t="s">
        <v>469</v>
      </c>
      <c r="D402" s="428" t="s">
        <v>1</v>
      </c>
      <c r="E402" s="213" t="n">
        <f aca="false">E403</f>
        <v>100000</v>
      </c>
      <c r="F402" s="197" t="n">
        <f aca="false">F403</f>
        <v>100000</v>
      </c>
      <c r="G402" s="141" t="n">
        <f aca="false">E402-F402</f>
        <v>0</v>
      </c>
    </row>
    <row r="403" s="153" customFormat="true" ht="22.5" hidden="false" customHeight="true" outlineLevel="0" collapsed="false">
      <c r="A403" s="344"/>
      <c r="B403" s="132"/>
      <c r="C403" s="162" t="s">
        <v>470</v>
      </c>
      <c r="D403" s="202" t="s">
        <v>471</v>
      </c>
      <c r="E403" s="139" t="n">
        <v>100000</v>
      </c>
      <c r="F403" s="140" t="n">
        <v>100000</v>
      </c>
      <c r="G403" s="246" t="n">
        <f aca="false">E403-F403</f>
        <v>0</v>
      </c>
    </row>
    <row r="404" s="153" customFormat="true" ht="22.5" hidden="false" customHeight="true" outlineLevel="0" collapsed="false">
      <c r="A404" s="344" t="s">
        <v>331</v>
      </c>
      <c r="B404" s="132"/>
      <c r="C404" s="162"/>
      <c r="D404" s="156" t="s">
        <v>472</v>
      </c>
      <c r="E404" s="199" t="n">
        <f aca="false">SUM(E405:E411)</f>
        <v>100000</v>
      </c>
      <c r="F404" s="171" t="n">
        <f aca="false">SUM(F405:F411)</f>
        <v>100000</v>
      </c>
      <c r="G404" s="141" t="n">
        <f aca="false">E404-F404</f>
        <v>0</v>
      </c>
    </row>
    <row r="405" s="153" customFormat="true" ht="22.5" hidden="false" customHeight="true" outlineLevel="0" collapsed="false">
      <c r="A405" s="344"/>
      <c r="B405" s="132"/>
      <c r="C405" s="162"/>
      <c r="D405" s="253" t="s">
        <v>473</v>
      </c>
      <c r="E405" s="429" t="n">
        <v>4000</v>
      </c>
      <c r="F405" s="430" t="n">
        <v>4000</v>
      </c>
      <c r="G405" s="146" t="n">
        <f aca="false">E405-F405</f>
        <v>0</v>
      </c>
    </row>
    <row r="406" s="153" customFormat="true" ht="22.5" hidden="false" customHeight="true" outlineLevel="0" collapsed="false">
      <c r="A406" s="344"/>
      <c r="B406" s="132"/>
      <c r="C406" s="162"/>
      <c r="D406" s="253" t="s">
        <v>474</v>
      </c>
      <c r="E406" s="429" t="n">
        <v>2000</v>
      </c>
      <c r="F406" s="430" t="n">
        <v>2000</v>
      </c>
      <c r="G406" s="146" t="n">
        <f aca="false">E406-F406</f>
        <v>0</v>
      </c>
    </row>
    <row r="407" s="153" customFormat="true" ht="22.5" hidden="false" customHeight="true" outlineLevel="0" collapsed="false">
      <c r="A407" s="344" t="s">
        <v>354</v>
      </c>
      <c r="B407" s="132"/>
      <c r="C407" s="162"/>
      <c r="D407" s="253" t="s">
        <v>475</v>
      </c>
      <c r="E407" s="429" t="n">
        <v>48000</v>
      </c>
      <c r="F407" s="430" t="n">
        <v>48000</v>
      </c>
      <c r="G407" s="146" t="n">
        <f aca="false">E407-F407</f>
        <v>0</v>
      </c>
    </row>
    <row r="408" s="153" customFormat="true" ht="22.5" hidden="false" customHeight="true" outlineLevel="0" collapsed="false">
      <c r="A408" s="344"/>
      <c r="B408" s="132"/>
      <c r="C408" s="162"/>
      <c r="D408" s="253" t="s">
        <v>476</v>
      </c>
      <c r="E408" s="429" t="n">
        <v>8000</v>
      </c>
      <c r="F408" s="430" t="n">
        <v>8000</v>
      </c>
      <c r="G408" s="146" t="n">
        <f aca="false">E408-F408</f>
        <v>0</v>
      </c>
    </row>
    <row r="409" s="153" customFormat="true" ht="22.5" hidden="false" customHeight="true" outlineLevel="0" collapsed="false">
      <c r="A409" s="344"/>
      <c r="B409" s="132"/>
      <c r="C409" s="162"/>
      <c r="D409" s="253" t="s">
        <v>477</v>
      </c>
      <c r="E409" s="429" t="n">
        <v>10000</v>
      </c>
      <c r="F409" s="430" t="n">
        <v>10000</v>
      </c>
      <c r="G409" s="146" t="n">
        <f aca="false">E409-F409</f>
        <v>0</v>
      </c>
    </row>
    <row r="410" s="153" customFormat="true" ht="22.5" hidden="false" customHeight="true" outlineLevel="0" collapsed="false">
      <c r="A410" s="344" t="s">
        <v>73</v>
      </c>
      <c r="B410" s="132"/>
      <c r="C410" s="162"/>
      <c r="D410" s="253" t="s">
        <v>478</v>
      </c>
      <c r="E410" s="429" t="n">
        <v>25000</v>
      </c>
      <c r="F410" s="430" t="n">
        <v>25000</v>
      </c>
      <c r="G410" s="146" t="n">
        <f aca="false">E410-F410</f>
        <v>0</v>
      </c>
    </row>
    <row r="411" s="153" customFormat="true" ht="22.5" hidden="false" customHeight="true" outlineLevel="0" collapsed="false">
      <c r="A411" s="344"/>
      <c r="B411" s="132"/>
      <c r="C411" s="162"/>
      <c r="D411" s="431" t="s">
        <v>479</v>
      </c>
      <c r="E411" s="429" t="n">
        <v>3000</v>
      </c>
      <c r="F411" s="430" t="n">
        <v>3000</v>
      </c>
      <c r="G411" s="146" t="n">
        <f aca="false">E411-F411</f>
        <v>0</v>
      </c>
    </row>
    <row r="412" s="153" customFormat="true" ht="22.5" hidden="false" customHeight="true" outlineLevel="0" collapsed="false">
      <c r="A412" s="344"/>
      <c r="B412" s="132"/>
      <c r="C412" s="184" t="s">
        <v>480</v>
      </c>
      <c r="D412" s="201"/>
      <c r="E412" s="432" t="n">
        <f aca="false">E413</f>
        <v>1026000</v>
      </c>
      <c r="F412" s="433" t="n">
        <f aca="false">F413</f>
        <v>196000</v>
      </c>
      <c r="G412" s="161" t="n">
        <f aca="false">E412-F412</f>
        <v>830000</v>
      </c>
    </row>
    <row r="413" s="153" customFormat="true" ht="22.5" hidden="false" customHeight="true" outlineLevel="0" collapsed="false">
      <c r="A413" s="344" t="s">
        <v>361</v>
      </c>
      <c r="B413" s="132"/>
      <c r="C413" s="223"/>
      <c r="D413" s="202" t="s">
        <v>481</v>
      </c>
      <c r="E413" s="432" t="n">
        <f aca="false">E414+E417+E420</f>
        <v>1026000</v>
      </c>
      <c r="F413" s="433" t="n">
        <f aca="false">F414+F417+F420</f>
        <v>196000</v>
      </c>
      <c r="G413" s="141" t="n">
        <f aca="false">E413-F413</f>
        <v>830000</v>
      </c>
    </row>
    <row r="414" s="153" customFormat="true" ht="22.5" hidden="false" customHeight="true" outlineLevel="0" collapsed="false">
      <c r="A414" s="344"/>
      <c r="B414" s="132"/>
      <c r="C414" s="223"/>
      <c r="D414" s="217" t="s">
        <v>482</v>
      </c>
      <c r="E414" s="198" t="n">
        <f aca="false">E415+E416</f>
        <v>63000</v>
      </c>
      <c r="F414" s="168" t="n">
        <f aca="false">F415+F416</f>
        <v>63000</v>
      </c>
      <c r="G414" s="146" t="n">
        <f aca="false">E414-F414</f>
        <v>0</v>
      </c>
    </row>
    <row r="415" s="153" customFormat="true" ht="22.5" hidden="false" customHeight="true" outlineLevel="0" collapsed="false">
      <c r="A415" s="344"/>
      <c r="B415" s="132"/>
      <c r="C415" s="223"/>
      <c r="D415" s="154" t="s">
        <v>483</v>
      </c>
      <c r="E415" s="199" t="n">
        <v>60000</v>
      </c>
      <c r="F415" s="171" t="n">
        <v>60000</v>
      </c>
      <c r="G415" s="141" t="n">
        <f aca="false">E415-F415</f>
        <v>0</v>
      </c>
    </row>
    <row r="416" s="153" customFormat="true" ht="22.5" hidden="false" customHeight="true" outlineLevel="0" collapsed="false">
      <c r="A416" s="344" t="s">
        <v>365</v>
      </c>
      <c r="B416" s="132"/>
      <c r="C416" s="223"/>
      <c r="D416" s="154" t="s">
        <v>484</v>
      </c>
      <c r="E416" s="199" t="n">
        <v>3000</v>
      </c>
      <c r="F416" s="171" t="n">
        <v>3000</v>
      </c>
      <c r="G416" s="141" t="n">
        <f aca="false">E416-F416</f>
        <v>0</v>
      </c>
    </row>
    <row r="417" s="153" customFormat="true" ht="22.5" hidden="false" customHeight="true" outlineLevel="0" collapsed="false">
      <c r="A417" s="344"/>
      <c r="B417" s="132"/>
      <c r="C417" s="223"/>
      <c r="D417" s="217" t="s">
        <v>485</v>
      </c>
      <c r="E417" s="198" t="n">
        <f aca="false">E418+E419</f>
        <v>33000</v>
      </c>
      <c r="F417" s="168" t="n">
        <f aca="false">F418+F419</f>
        <v>33000</v>
      </c>
      <c r="G417" s="146" t="n">
        <f aca="false">E417-F417</f>
        <v>0</v>
      </c>
    </row>
    <row r="418" s="153" customFormat="true" ht="22.5" hidden="false" customHeight="true" outlineLevel="0" collapsed="false">
      <c r="A418" s="344"/>
      <c r="B418" s="132"/>
      <c r="C418" s="223"/>
      <c r="D418" s="154" t="s">
        <v>486</v>
      </c>
      <c r="E418" s="199" t="n">
        <v>30000</v>
      </c>
      <c r="F418" s="171" t="n">
        <v>30000</v>
      </c>
      <c r="G418" s="141" t="n">
        <f aca="false">E418-F418</f>
        <v>0</v>
      </c>
    </row>
    <row r="419" s="153" customFormat="true" ht="22.5" hidden="false" customHeight="true" outlineLevel="0" collapsed="false">
      <c r="A419" s="344"/>
      <c r="B419" s="132"/>
      <c r="C419" s="223"/>
      <c r="D419" s="154" t="s">
        <v>487</v>
      </c>
      <c r="E419" s="199" t="n">
        <v>3000</v>
      </c>
      <c r="F419" s="171" t="n">
        <v>3000</v>
      </c>
      <c r="G419" s="141" t="n">
        <f aca="false">E419-F419</f>
        <v>0</v>
      </c>
    </row>
    <row r="420" s="153" customFormat="true" ht="22.5" hidden="false" customHeight="true" outlineLevel="0" collapsed="false">
      <c r="A420" s="344"/>
      <c r="B420" s="132"/>
      <c r="C420" s="223"/>
      <c r="D420" s="217" t="s">
        <v>488</v>
      </c>
      <c r="E420" s="198" t="n">
        <v>930000</v>
      </c>
      <c r="F420" s="168" t="n">
        <v>100000</v>
      </c>
      <c r="G420" s="146" t="n">
        <f aca="false">E420-F420</f>
        <v>830000</v>
      </c>
    </row>
    <row r="421" s="153" customFormat="true" ht="22.5" hidden="false" customHeight="true" outlineLevel="0" collapsed="false">
      <c r="A421" s="354"/>
      <c r="B421" s="173"/>
      <c r="C421" s="227"/>
      <c r="D421" s="282" t="s">
        <v>489</v>
      </c>
      <c r="E421" s="434"/>
      <c r="F421" s="177"/>
      <c r="G421" s="178" t="n">
        <f aca="false">E421-F421</f>
        <v>0</v>
      </c>
    </row>
    <row r="422" s="153" customFormat="true" ht="22.5" hidden="false" customHeight="true" outlineLevel="0" collapsed="false">
      <c r="A422" s="338"/>
      <c r="B422" s="317"/>
      <c r="C422" s="335" t="s">
        <v>490</v>
      </c>
      <c r="D422" s="435"/>
      <c r="E422" s="436" t="n">
        <f aca="false">E423</f>
        <v>337900</v>
      </c>
      <c r="F422" s="136" t="n">
        <f aca="false">F423</f>
        <v>417900</v>
      </c>
      <c r="G422" s="137" t="n">
        <f aca="false">E422-F422</f>
        <v>-80000</v>
      </c>
    </row>
    <row r="423" s="153" customFormat="true" ht="22.5" hidden="false" customHeight="true" outlineLevel="0" collapsed="false">
      <c r="A423" s="344"/>
      <c r="B423" s="132"/>
      <c r="C423" s="162"/>
      <c r="D423" s="257" t="s">
        <v>491</v>
      </c>
      <c r="E423" s="139" t="n">
        <f aca="false">SUM(E424,E432,E438,E448,E431)</f>
        <v>337900</v>
      </c>
      <c r="F423" s="140" t="n">
        <f aca="false">SUM(F424,F432,F438,F448,F431)</f>
        <v>417900</v>
      </c>
      <c r="G423" s="141" t="n">
        <f aca="false">E423-F423</f>
        <v>-80000</v>
      </c>
    </row>
    <row r="424" s="153" customFormat="true" ht="22.5" hidden="false" customHeight="true" outlineLevel="0" collapsed="false">
      <c r="A424" s="344"/>
      <c r="B424" s="132"/>
      <c r="C424" s="385"/>
      <c r="D424" s="332" t="s">
        <v>492</v>
      </c>
      <c r="E424" s="151" t="n">
        <f aca="false">SUM(E425:E430)</f>
        <v>141000</v>
      </c>
      <c r="F424" s="155" t="n">
        <f aca="false">SUM(F425:F430)</f>
        <v>141000</v>
      </c>
      <c r="G424" s="146" t="n">
        <f aca="false">E424-F424</f>
        <v>0</v>
      </c>
    </row>
    <row r="425" s="153" customFormat="true" ht="22.5" hidden="false" customHeight="true" outlineLevel="0" collapsed="false">
      <c r="A425" s="344"/>
      <c r="B425" s="132"/>
      <c r="C425" s="162"/>
      <c r="D425" s="333" t="s">
        <v>493</v>
      </c>
      <c r="E425" s="148" t="n">
        <v>63000</v>
      </c>
      <c r="F425" s="149" t="n">
        <v>58500</v>
      </c>
      <c r="G425" s="141" t="n">
        <f aca="false">E425-F425</f>
        <v>4500</v>
      </c>
    </row>
    <row r="426" s="153" customFormat="true" ht="22.5" hidden="false" customHeight="true" outlineLevel="0" collapsed="false">
      <c r="A426" s="344"/>
      <c r="B426" s="132"/>
      <c r="C426" s="162"/>
      <c r="D426" s="333" t="s">
        <v>494</v>
      </c>
      <c r="E426" s="148" t="n">
        <v>15000</v>
      </c>
      <c r="F426" s="149" t="n">
        <v>19500</v>
      </c>
      <c r="G426" s="141" t="n">
        <f aca="false">E426-F426</f>
        <v>-4500</v>
      </c>
    </row>
    <row r="427" s="153" customFormat="true" ht="22.5" hidden="false" customHeight="true" outlineLevel="0" collapsed="false">
      <c r="A427" s="344" t="s">
        <v>343</v>
      </c>
      <c r="B427" s="132"/>
      <c r="C427" s="162"/>
      <c r="D427" s="333" t="s">
        <v>495</v>
      </c>
      <c r="E427" s="148" t="n">
        <v>30800</v>
      </c>
      <c r="F427" s="149" t="n">
        <v>29250</v>
      </c>
      <c r="G427" s="141" t="n">
        <f aca="false">E427-F427</f>
        <v>1550</v>
      </c>
    </row>
    <row r="428" s="153" customFormat="true" ht="22.5" hidden="false" customHeight="true" outlineLevel="0" collapsed="false">
      <c r="A428" s="344"/>
      <c r="B428" s="132"/>
      <c r="C428" s="162"/>
      <c r="D428" s="333" t="s">
        <v>496</v>
      </c>
      <c r="E428" s="148" t="n">
        <v>1200</v>
      </c>
      <c r="F428" s="149" t="n">
        <v>2750</v>
      </c>
      <c r="G428" s="141" t="n">
        <f aca="false">E428-F428</f>
        <v>-1550</v>
      </c>
    </row>
    <row r="429" s="153" customFormat="true" ht="22.5" hidden="false" customHeight="true" outlineLevel="0" collapsed="false">
      <c r="A429" s="344"/>
      <c r="B429" s="132"/>
      <c r="C429" s="162"/>
      <c r="D429" s="333" t="s">
        <v>497</v>
      </c>
      <c r="E429" s="148" t="n">
        <v>11000</v>
      </c>
      <c r="F429" s="149" t="n">
        <v>11000</v>
      </c>
      <c r="G429" s="141" t="n">
        <f aca="false">E429-F429</f>
        <v>0</v>
      </c>
    </row>
    <row r="430" s="153" customFormat="true" ht="22.5" hidden="false" customHeight="true" outlineLevel="0" collapsed="false">
      <c r="A430" s="344" t="s">
        <v>347</v>
      </c>
      <c r="B430" s="132"/>
      <c r="C430" s="162"/>
      <c r="D430" s="333" t="s">
        <v>498</v>
      </c>
      <c r="E430" s="148" t="n">
        <v>20000</v>
      </c>
      <c r="F430" s="149" t="n">
        <v>20000</v>
      </c>
      <c r="G430" s="141" t="n">
        <f aca="false">E430-F430</f>
        <v>0</v>
      </c>
    </row>
    <row r="431" s="153" customFormat="true" ht="22.5" hidden="false" customHeight="true" outlineLevel="0" collapsed="false">
      <c r="A431" s="344"/>
      <c r="B431" s="132"/>
      <c r="C431" s="162"/>
      <c r="D431" s="304" t="s">
        <v>499</v>
      </c>
      <c r="E431" s="236" t="n">
        <v>0</v>
      </c>
      <c r="F431" s="155" t="n">
        <v>80000</v>
      </c>
      <c r="G431" s="146" t="n">
        <f aca="false">E431-F431</f>
        <v>-80000</v>
      </c>
    </row>
    <row r="432" s="153" customFormat="true" ht="22.5" hidden="false" customHeight="true" outlineLevel="0" collapsed="false">
      <c r="A432" s="344"/>
      <c r="B432" s="132"/>
      <c r="C432" s="162"/>
      <c r="D432" s="332" t="s">
        <v>500</v>
      </c>
      <c r="E432" s="151" t="n">
        <f aca="false">SUM(E433:E437)</f>
        <v>60500</v>
      </c>
      <c r="F432" s="155" t="n">
        <f aca="false">SUM(F433:F437)</f>
        <v>60500</v>
      </c>
      <c r="G432" s="146" t="n">
        <f aca="false">E432-F432</f>
        <v>0</v>
      </c>
    </row>
    <row r="433" s="153" customFormat="true" ht="22.5" hidden="false" customHeight="true" outlineLevel="0" collapsed="false">
      <c r="A433" s="344" t="s">
        <v>331</v>
      </c>
      <c r="B433" s="132"/>
      <c r="C433" s="162"/>
      <c r="D433" s="333" t="s">
        <v>501</v>
      </c>
      <c r="E433" s="148" t="n">
        <v>18000</v>
      </c>
      <c r="F433" s="149" t="n">
        <v>20000</v>
      </c>
      <c r="G433" s="141" t="n">
        <f aca="false">E433-F433</f>
        <v>-2000</v>
      </c>
    </row>
    <row r="434" s="153" customFormat="true" ht="22.5" hidden="false" customHeight="true" outlineLevel="0" collapsed="false">
      <c r="A434" s="344"/>
      <c r="B434" s="132"/>
      <c r="C434" s="162"/>
      <c r="D434" s="333" t="s">
        <v>502</v>
      </c>
      <c r="E434" s="148" t="n">
        <v>31000</v>
      </c>
      <c r="F434" s="149" t="n">
        <v>20000</v>
      </c>
      <c r="G434" s="141" t="n">
        <f aca="false">E434-F434</f>
        <v>11000</v>
      </c>
    </row>
    <row r="435" s="153" customFormat="true" ht="22.5" hidden="false" customHeight="true" outlineLevel="0" collapsed="false">
      <c r="A435" s="344"/>
      <c r="B435" s="132"/>
      <c r="C435" s="223"/>
      <c r="D435" s="333" t="s">
        <v>503</v>
      </c>
      <c r="E435" s="148" t="n">
        <v>8100</v>
      </c>
      <c r="F435" s="149" t="n">
        <v>5000</v>
      </c>
      <c r="G435" s="141" t="n">
        <f aca="false">E435-F435</f>
        <v>3100</v>
      </c>
    </row>
    <row r="436" s="153" customFormat="true" ht="22.5" hidden="false" customHeight="true" outlineLevel="0" collapsed="false">
      <c r="A436" s="344" t="s">
        <v>354</v>
      </c>
      <c r="B436" s="132"/>
      <c r="C436" s="223"/>
      <c r="D436" s="333" t="s">
        <v>504</v>
      </c>
      <c r="E436" s="148" t="n">
        <v>2000</v>
      </c>
      <c r="F436" s="149" t="n">
        <v>10000</v>
      </c>
      <c r="G436" s="141" t="n">
        <f aca="false">E436-F436</f>
        <v>-8000</v>
      </c>
    </row>
    <row r="437" s="153" customFormat="true" ht="22.5" hidden="false" customHeight="true" outlineLevel="0" collapsed="false">
      <c r="A437" s="344"/>
      <c r="B437" s="132"/>
      <c r="C437" s="223"/>
      <c r="D437" s="333" t="s">
        <v>505</v>
      </c>
      <c r="E437" s="148" t="n">
        <v>1400</v>
      </c>
      <c r="F437" s="149" t="n">
        <v>5500</v>
      </c>
      <c r="G437" s="141" t="n">
        <f aca="false">E437-F437</f>
        <v>-4100</v>
      </c>
    </row>
    <row r="438" s="153" customFormat="true" ht="22.5" hidden="false" customHeight="true" outlineLevel="0" collapsed="false">
      <c r="A438" s="344"/>
      <c r="B438" s="132"/>
      <c r="C438" s="223"/>
      <c r="D438" s="150" t="s">
        <v>506</v>
      </c>
      <c r="E438" s="151" t="n">
        <f aca="false">E439+E442+E443+E447</f>
        <v>111100</v>
      </c>
      <c r="F438" s="155" t="n">
        <f aca="false">F439+F442+F443+F447</f>
        <v>111100</v>
      </c>
      <c r="G438" s="146" t="n">
        <f aca="false">E438-F438</f>
        <v>0</v>
      </c>
    </row>
    <row r="439" s="153" customFormat="true" ht="22.5" hidden="false" customHeight="true" outlineLevel="0" collapsed="false">
      <c r="A439" s="344" t="s">
        <v>73</v>
      </c>
      <c r="B439" s="132"/>
      <c r="C439" s="223"/>
      <c r="D439" s="147" t="s">
        <v>507</v>
      </c>
      <c r="E439" s="148" t="n">
        <f aca="false">E440+E441</f>
        <v>41010</v>
      </c>
      <c r="F439" s="149" t="n">
        <f aca="false">F440+F441</f>
        <v>40000</v>
      </c>
      <c r="G439" s="141" t="n">
        <f aca="false">E439-F439</f>
        <v>1010</v>
      </c>
    </row>
    <row r="440" s="153" customFormat="true" ht="22.5" hidden="false" customHeight="true" outlineLevel="0" collapsed="false">
      <c r="A440" s="344"/>
      <c r="B440" s="132"/>
      <c r="C440" s="223"/>
      <c r="D440" s="147" t="s">
        <v>508</v>
      </c>
      <c r="E440" s="148" t="n">
        <v>21010</v>
      </c>
      <c r="F440" s="149" t="n">
        <v>20000</v>
      </c>
      <c r="G440" s="141" t="n">
        <f aca="false">E440-F440</f>
        <v>1010</v>
      </c>
    </row>
    <row r="441" s="153" customFormat="true" ht="22.5" hidden="false" customHeight="true" outlineLevel="0" collapsed="false">
      <c r="A441" s="344"/>
      <c r="B441" s="132"/>
      <c r="C441" s="223"/>
      <c r="D441" s="147" t="s">
        <v>509</v>
      </c>
      <c r="E441" s="148" t="n">
        <v>20000</v>
      </c>
      <c r="F441" s="149" t="n">
        <v>20000</v>
      </c>
      <c r="G441" s="141" t="n">
        <f aca="false">E441-F441</f>
        <v>0</v>
      </c>
    </row>
    <row r="442" s="153" customFormat="true" ht="22.5" hidden="false" customHeight="true" outlineLevel="0" collapsed="false">
      <c r="A442" s="344" t="s">
        <v>361</v>
      </c>
      <c r="B442" s="132"/>
      <c r="C442" s="223"/>
      <c r="D442" s="154" t="s">
        <v>510</v>
      </c>
      <c r="E442" s="148" t="n">
        <v>45000</v>
      </c>
      <c r="F442" s="149" t="n">
        <v>45000</v>
      </c>
      <c r="G442" s="141" t="n">
        <f aca="false">E442-F442</f>
        <v>0</v>
      </c>
    </row>
    <row r="443" s="153" customFormat="true" ht="22.5" hidden="false" customHeight="true" outlineLevel="0" collapsed="false">
      <c r="A443" s="344"/>
      <c r="B443" s="132"/>
      <c r="C443" s="223"/>
      <c r="D443" s="154" t="s">
        <v>511</v>
      </c>
      <c r="E443" s="148" t="n">
        <f aca="false">E444+E445+E446</f>
        <v>16000</v>
      </c>
      <c r="F443" s="149" t="n">
        <f aca="false">F444+F445+F446</f>
        <v>16000</v>
      </c>
      <c r="G443" s="141" t="n">
        <f aca="false">E443-F443</f>
        <v>0</v>
      </c>
    </row>
    <row r="444" s="153" customFormat="true" ht="22.5" hidden="false" customHeight="true" outlineLevel="0" collapsed="false">
      <c r="A444" s="344"/>
      <c r="B444" s="132"/>
      <c r="C444" s="223"/>
      <c r="D444" s="154" t="s">
        <v>512</v>
      </c>
      <c r="E444" s="148" t="n">
        <v>5000</v>
      </c>
      <c r="F444" s="149" t="n">
        <v>5000</v>
      </c>
      <c r="G444" s="141" t="n">
        <f aca="false">E444-F444</f>
        <v>0</v>
      </c>
    </row>
    <row r="445" s="153" customFormat="true" ht="22.5" hidden="false" customHeight="true" outlineLevel="0" collapsed="false">
      <c r="A445" s="344" t="s">
        <v>365</v>
      </c>
      <c r="B445" s="132"/>
      <c r="C445" s="223"/>
      <c r="D445" s="154" t="s">
        <v>513</v>
      </c>
      <c r="E445" s="148" t="n">
        <v>5000</v>
      </c>
      <c r="F445" s="149" t="n">
        <v>5000</v>
      </c>
      <c r="G445" s="141" t="n">
        <f aca="false">E445-F445</f>
        <v>0</v>
      </c>
    </row>
    <row r="446" s="153" customFormat="true" ht="22.5" hidden="false" customHeight="true" outlineLevel="0" collapsed="false">
      <c r="A446" s="344"/>
      <c r="B446" s="132"/>
      <c r="C446" s="223"/>
      <c r="D446" s="154" t="s">
        <v>514</v>
      </c>
      <c r="E446" s="148" t="n">
        <v>6000</v>
      </c>
      <c r="F446" s="149" t="n">
        <v>6000</v>
      </c>
      <c r="G446" s="141" t="n">
        <f aca="false">E446-F446</f>
        <v>0</v>
      </c>
    </row>
    <row r="447" s="153" customFormat="true" ht="22.5" hidden="false" customHeight="true" outlineLevel="0" collapsed="false">
      <c r="A447" s="344"/>
      <c r="B447" s="132"/>
      <c r="C447" s="223"/>
      <c r="D447" s="154" t="s">
        <v>515</v>
      </c>
      <c r="E447" s="148" t="n">
        <v>9090</v>
      </c>
      <c r="F447" s="149" t="n">
        <v>10100</v>
      </c>
      <c r="G447" s="141" t="n">
        <f aca="false">E447-F447</f>
        <v>-1010</v>
      </c>
    </row>
    <row r="448" s="153" customFormat="true" ht="22.5" hidden="false" customHeight="true" outlineLevel="0" collapsed="false">
      <c r="A448" s="344"/>
      <c r="B448" s="132"/>
      <c r="C448" s="223"/>
      <c r="D448" s="150" t="s">
        <v>516</v>
      </c>
      <c r="E448" s="151" t="n">
        <f aca="false">SUM(E449:E454)</f>
        <v>25300</v>
      </c>
      <c r="F448" s="155" t="n">
        <f aca="false">SUM(F449:F454)</f>
        <v>25300</v>
      </c>
      <c r="G448" s="146" t="n">
        <f aca="false">E448-F448</f>
        <v>0</v>
      </c>
    </row>
    <row r="449" s="153" customFormat="true" ht="22.5" hidden="false" customHeight="true" outlineLevel="0" collapsed="false">
      <c r="A449" s="344"/>
      <c r="B449" s="132"/>
      <c r="C449" s="223"/>
      <c r="D449" s="333" t="s">
        <v>517</v>
      </c>
      <c r="E449" s="148" t="n">
        <v>15000</v>
      </c>
      <c r="F449" s="149" t="n">
        <v>10000</v>
      </c>
      <c r="G449" s="141" t="n">
        <f aca="false">E449-F449</f>
        <v>5000</v>
      </c>
    </row>
    <row r="450" s="153" customFormat="true" ht="22.5" hidden="false" customHeight="true" outlineLevel="0" collapsed="false">
      <c r="A450" s="354"/>
      <c r="B450" s="173"/>
      <c r="C450" s="227"/>
      <c r="D450" s="337" t="s">
        <v>518</v>
      </c>
      <c r="E450" s="229" t="n">
        <v>1000</v>
      </c>
      <c r="F450" s="230" t="n">
        <v>4000</v>
      </c>
      <c r="G450" s="178" t="n">
        <f aca="false">E450-F450</f>
        <v>-3000</v>
      </c>
    </row>
    <row r="451" s="153" customFormat="true" ht="22.5" hidden="false" customHeight="true" outlineLevel="0" collapsed="false">
      <c r="A451" s="338"/>
      <c r="B451" s="317"/>
      <c r="C451" s="335" t="s">
        <v>490</v>
      </c>
      <c r="D451" s="437" t="s">
        <v>519</v>
      </c>
      <c r="E451" s="438" t="n">
        <v>5000</v>
      </c>
      <c r="F451" s="321" t="n">
        <v>5000</v>
      </c>
      <c r="G451" s="322" t="n">
        <f aca="false">E451-F451</f>
        <v>0</v>
      </c>
    </row>
    <row r="452" s="153" customFormat="true" ht="22.5" hidden="false" customHeight="true" outlineLevel="0" collapsed="false">
      <c r="A452" s="344"/>
      <c r="B452" s="132"/>
      <c r="C452" s="223"/>
      <c r="D452" s="333" t="s">
        <v>520</v>
      </c>
      <c r="E452" s="148" t="n">
        <v>1000</v>
      </c>
      <c r="F452" s="149" t="n">
        <v>1000</v>
      </c>
      <c r="G452" s="141" t="n">
        <f aca="false">E452-F452</f>
        <v>0</v>
      </c>
    </row>
    <row r="453" s="153" customFormat="true" ht="22.5" hidden="false" customHeight="true" outlineLevel="0" collapsed="false">
      <c r="A453" s="344"/>
      <c r="B453" s="132"/>
      <c r="C453" s="223"/>
      <c r="D453" s="333" t="s">
        <v>504</v>
      </c>
      <c r="E453" s="148" t="n">
        <v>2000</v>
      </c>
      <c r="F453" s="149" t="n">
        <v>3000</v>
      </c>
      <c r="G453" s="141" t="n">
        <f aca="false">E453-F453</f>
        <v>-1000</v>
      </c>
    </row>
    <row r="454" s="153" customFormat="true" ht="22.5" hidden="false" customHeight="true" outlineLevel="0" collapsed="false">
      <c r="A454" s="344"/>
      <c r="B454" s="132"/>
      <c r="C454" s="218"/>
      <c r="D454" s="439" t="s">
        <v>521</v>
      </c>
      <c r="E454" s="148" t="n">
        <v>1300</v>
      </c>
      <c r="F454" s="149" t="n">
        <v>2300</v>
      </c>
      <c r="G454" s="141" t="n">
        <f aca="false">E454-F454</f>
        <v>-1000</v>
      </c>
    </row>
    <row r="455" s="153" customFormat="true" ht="22.5" hidden="false" customHeight="true" outlineLevel="0" collapsed="false">
      <c r="A455" s="344"/>
      <c r="B455" s="132"/>
      <c r="C455" s="184" t="s">
        <v>522</v>
      </c>
      <c r="D455" s="196"/>
      <c r="E455" s="159" t="n">
        <f aca="false">E456</f>
        <v>984000</v>
      </c>
      <c r="F455" s="197" t="n">
        <f aca="false">F456</f>
        <v>787200</v>
      </c>
      <c r="G455" s="161" t="n">
        <f aca="false">E455-F455</f>
        <v>196800</v>
      </c>
    </row>
    <row r="456" s="153" customFormat="true" ht="22.5" hidden="false" customHeight="true" outlineLevel="0" collapsed="false">
      <c r="A456" s="344" t="s">
        <v>343</v>
      </c>
      <c r="B456" s="132"/>
      <c r="C456" s="223" t="s">
        <v>523</v>
      </c>
      <c r="D456" s="202" t="s">
        <v>524</v>
      </c>
      <c r="E456" s="309" t="n">
        <f aca="false">E457+E458+E459</f>
        <v>984000</v>
      </c>
      <c r="F456" s="181" t="n">
        <f aca="false">F457+F458+F459</f>
        <v>787200</v>
      </c>
      <c r="G456" s="141" t="n">
        <f aca="false">E456-F456</f>
        <v>196800</v>
      </c>
    </row>
    <row r="457" s="153" customFormat="true" ht="22.5" hidden="false" customHeight="true" outlineLevel="0" collapsed="false">
      <c r="A457" s="344"/>
      <c r="B457" s="132"/>
      <c r="C457" s="223"/>
      <c r="D457" s="253" t="s">
        <v>525</v>
      </c>
      <c r="E457" s="311" t="n">
        <v>635000</v>
      </c>
      <c r="F457" s="205" t="n">
        <v>512000</v>
      </c>
      <c r="G457" s="146" t="n">
        <f aca="false">E457-F457</f>
        <v>123000</v>
      </c>
    </row>
    <row r="458" s="153" customFormat="true" ht="22.5" hidden="false" customHeight="true" outlineLevel="0" collapsed="false">
      <c r="A458" s="344"/>
      <c r="B458" s="132"/>
      <c r="C458" s="223"/>
      <c r="D458" s="253" t="s">
        <v>526</v>
      </c>
      <c r="E458" s="311" t="n">
        <v>322000</v>
      </c>
      <c r="F458" s="205" t="n">
        <v>256000</v>
      </c>
      <c r="G458" s="146" t="n">
        <f aca="false">E458-F458</f>
        <v>66000</v>
      </c>
    </row>
    <row r="459" s="153" customFormat="true" ht="22.5" hidden="false" customHeight="true" outlineLevel="0" collapsed="false">
      <c r="A459" s="344" t="s">
        <v>347</v>
      </c>
      <c r="B459" s="132"/>
      <c r="C459" s="223"/>
      <c r="D459" s="440" t="s">
        <v>527</v>
      </c>
      <c r="E459" s="311" t="n">
        <v>27000</v>
      </c>
      <c r="F459" s="205" t="n">
        <v>19200</v>
      </c>
      <c r="G459" s="146" t="n">
        <f aca="false">E459-F459</f>
        <v>7800</v>
      </c>
    </row>
    <row r="460" s="153" customFormat="true" ht="22.5" hidden="false" customHeight="true" outlineLevel="0" collapsed="false">
      <c r="A460" s="344"/>
      <c r="B460" s="132"/>
      <c r="C460" s="223"/>
      <c r="D460" s="238" t="s">
        <v>528</v>
      </c>
      <c r="E460" s="313"/>
      <c r="F460" s="149"/>
      <c r="G460" s="141" t="n">
        <f aca="false">E460-F460</f>
        <v>0</v>
      </c>
    </row>
    <row r="461" s="153" customFormat="true" ht="22.5" hidden="false" customHeight="true" outlineLevel="0" collapsed="false">
      <c r="A461" s="344"/>
      <c r="B461" s="132"/>
      <c r="C461" s="184" t="s">
        <v>529</v>
      </c>
      <c r="D461" s="196"/>
      <c r="E461" s="159"/>
      <c r="F461" s="197" t="n">
        <f aca="false">F462</f>
        <v>72000</v>
      </c>
      <c r="G461" s="161" t="n">
        <f aca="false">E461-F461</f>
        <v>-72000</v>
      </c>
    </row>
    <row r="462" s="153" customFormat="true" ht="22.5" hidden="false" customHeight="true" outlineLevel="0" collapsed="false">
      <c r="A462" s="344" t="s">
        <v>331</v>
      </c>
      <c r="B462" s="132"/>
      <c r="C462" s="223" t="s">
        <v>530</v>
      </c>
      <c r="D462" s="441" t="s">
        <v>531</v>
      </c>
      <c r="E462" s="309"/>
      <c r="F462" s="181" t="n">
        <f aca="false">SUM(F463:F465)</f>
        <v>72000</v>
      </c>
      <c r="G462" s="141" t="n">
        <f aca="false">E462-F462</f>
        <v>-72000</v>
      </c>
    </row>
    <row r="463" s="153" customFormat="true" ht="22.5" hidden="false" customHeight="true" outlineLevel="0" collapsed="false">
      <c r="A463" s="344"/>
      <c r="B463" s="132"/>
      <c r="C463" s="223"/>
      <c r="D463" s="442"/>
      <c r="E463" s="313"/>
      <c r="F463" s="205" t="n">
        <v>50000</v>
      </c>
      <c r="G463" s="146" t="n">
        <f aca="false">E463-F463</f>
        <v>-50000</v>
      </c>
    </row>
    <row r="464" s="153" customFormat="true" ht="22.5" hidden="false" customHeight="true" outlineLevel="0" collapsed="false">
      <c r="A464" s="344"/>
      <c r="B464" s="132"/>
      <c r="C464" s="223"/>
      <c r="D464" s="442"/>
      <c r="E464" s="313"/>
      <c r="F464" s="205" t="n">
        <v>17000</v>
      </c>
      <c r="G464" s="146" t="n">
        <f aca="false">E464-F464</f>
        <v>-17000</v>
      </c>
    </row>
    <row r="465" s="153" customFormat="true" ht="22.5" hidden="false" customHeight="true" outlineLevel="0" collapsed="false">
      <c r="A465" s="344" t="s">
        <v>354</v>
      </c>
      <c r="B465" s="132"/>
      <c r="C465" s="223"/>
      <c r="D465" s="442"/>
      <c r="E465" s="313"/>
      <c r="F465" s="205" t="n">
        <v>5000</v>
      </c>
      <c r="G465" s="146" t="n">
        <f aca="false">E465-F465</f>
        <v>-5000</v>
      </c>
    </row>
    <row r="466" s="153" customFormat="true" ht="22.5" hidden="false" customHeight="true" outlineLevel="0" collapsed="false">
      <c r="A466" s="344"/>
      <c r="B466" s="132"/>
      <c r="C466" s="184" t="s">
        <v>532</v>
      </c>
      <c r="D466" s="443"/>
      <c r="E466" s="213" t="n">
        <f aca="false">E467</f>
        <v>36000</v>
      </c>
      <c r="F466" s="197" t="n">
        <f aca="false">F467</f>
        <v>36000</v>
      </c>
      <c r="G466" s="161" t="n">
        <f aca="false">E466-F466</f>
        <v>0</v>
      </c>
    </row>
    <row r="467" s="153" customFormat="true" ht="22.5" hidden="false" customHeight="true" outlineLevel="0" collapsed="false">
      <c r="A467" s="344"/>
      <c r="B467" s="132"/>
      <c r="C467" s="223" t="s">
        <v>533</v>
      </c>
      <c r="D467" s="202" t="s">
        <v>534</v>
      </c>
      <c r="E467" s="236" t="n">
        <f aca="false">SUM(E468:E469)</f>
        <v>36000</v>
      </c>
      <c r="F467" s="181" t="n">
        <f aca="false">SUM(F468:F469)</f>
        <v>36000</v>
      </c>
      <c r="G467" s="141" t="n">
        <f aca="false">E467-F467</f>
        <v>0</v>
      </c>
    </row>
    <row r="468" s="153" customFormat="true" ht="22.5" hidden="false" customHeight="true" outlineLevel="0" collapsed="false">
      <c r="A468" s="344" t="s">
        <v>73</v>
      </c>
      <c r="B468" s="132"/>
      <c r="C468" s="223"/>
      <c r="D468" s="211" t="s">
        <v>535</v>
      </c>
      <c r="E468" s="204" t="n">
        <v>18000</v>
      </c>
      <c r="F468" s="205" t="n">
        <v>18000</v>
      </c>
      <c r="G468" s="146" t="n">
        <f aca="false">E468-F468</f>
        <v>0</v>
      </c>
    </row>
    <row r="469" s="153" customFormat="true" ht="22.5" hidden="false" customHeight="true" outlineLevel="0" collapsed="false">
      <c r="A469" s="344"/>
      <c r="B469" s="132"/>
      <c r="C469" s="218"/>
      <c r="D469" s="211" t="s">
        <v>536</v>
      </c>
      <c r="E469" s="204" t="n">
        <v>18000</v>
      </c>
      <c r="F469" s="205" t="n">
        <v>18000</v>
      </c>
      <c r="G469" s="146" t="n">
        <f aca="false">E469-F469</f>
        <v>0</v>
      </c>
    </row>
    <row r="470" s="153" customFormat="true" ht="22.5" hidden="false" customHeight="true" outlineLevel="0" collapsed="false">
      <c r="A470" s="344"/>
      <c r="B470" s="132"/>
      <c r="C470" s="184" t="s">
        <v>537</v>
      </c>
      <c r="D470" s="212"/>
      <c r="E470" s="213" t="n">
        <f aca="false">E471</f>
        <v>56000</v>
      </c>
      <c r="F470" s="197" t="n">
        <f aca="false">F471</f>
        <v>56000</v>
      </c>
      <c r="G470" s="161" t="n">
        <f aca="false">E470-F470</f>
        <v>0</v>
      </c>
    </row>
    <row r="471" s="153" customFormat="true" ht="22.5" hidden="false" customHeight="true" outlineLevel="0" collapsed="false">
      <c r="A471" s="344" t="s">
        <v>361</v>
      </c>
      <c r="B471" s="132"/>
      <c r="C471" s="223" t="s">
        <v>538</v>
      </c>
      <c r="D471" s="202" t="s">
        <v>539</v>
      </c>
      <c r="E471" s="236" t="n">
        <f aca="false">SUM(E472:E474)</f>
        <v>56000</v>
      </c>
      <c r="F471" s="181" t="n">
        <f aca="false">SUM(F472:F474)</f>
        <v>56000</v>
      </c>
      <c r="G471" s="141" t="n">
        <f aca="false">E471-F471</f>
        <v>0</v>
      </c>
    </row>
    <row r="472" s="153" customFormat="true" ht="22.5" hidden="false" customHeight="true" outlineLevel="0" collapsed="false">
      <c r="A472" s="344"/>
      <c r="B472" s="132"/>
      <c r="C472" s="223"/>
      <c r="D472" s="211" t="s">
        <v>540</v>
      </c>
      <c r="E472" s="204" t="n">
        <v>23400</v>
      </c>
      <c r="F472" s="444" t="n">
        <v>32000</v>
      </c>
      <c r="G472" s="445" t="n">
        <f aca="false">E472-F472</f>
        <v>-8600</v>
      </c>
      <c r="H472" s="153" t="s">
        <v>541</v>
      </c>
    </row>
    <row r="473" s="153" customFormat="true" ht="22.5" hidden="false" customHeight="true" outlineLevel="0" collapsed="false">
      <c r="A473" s="344"/>
      <c r="B473" s="132"/>
      <c r="C473" s="223"/>
      <c r="D473" s="211" t="s">
        <v>542</v>
      </c>
      <c r="E473" s="204" t="n">
        <v>9600</v>
      </c>
      <c r="F473" s="444" t="n">
        <v>6000</v>
      </c>
      <c r="G473" s="445" t="n">
        <f aca="false">E473-F473</f>
        <v>3600</v>
      </c>
    </row>
    <row r="474" s="153" customFormat="true" ht="22.5" hidden="false" customHeight="true" outlineLevel="0" collapsed="false">
      <c r="A474" s="344" t="s">
        <v>365</v>
      </c>
      <c r="B474" s="132"/>
      <c r="C474" s="223"/>
      <c r="D474" s="211" t="s">
        <v>543</v>
      </c>
      <c r="E474" s="204" t="n">
        <v>23000</v>
      </c>
      <c r="F474" s="444" t="n">
        <v>18000</v>
      </c>
      <c r="G474" s="445" t="n">
        <f aca="false">E474-F474</f>
        <v>5000</v>
      </c>
    </row>
    <row r="475" s="153" customFormat="true" ht="22.5" hidden="false" customHeight="true" outlineLevel="0" collapsed="false">
      <c r="A475" s="344"/>
      <c r="B475" s="132"/>
      <c r="C475" s="184" t="s">
        <v>544</v>
      </c>
      <c r="D475" s="212"/>
      <c r="E475" s="213" t="n">
        <f aca="false">E476</f>
        <v>93700</v>
      </c>
      <c r="F475" s="197" t="n">
        <f aca="false">F476</f>
        <v>93700</v>
      </c>
      <c r="G475" s="161" t="n">
        <f aca="false">E475-F475</f>
        <v>0</v>
      </c>
    </row>
    <row r="476" s="153" customFormat="true" ht="22.5" hidden="false" customHeight="true" outlineLevel="0" collapsed="false">
      <c r="A476" s="344"/>
      <c r="B476" s="132"/>
      <c r="C476" s="223" t="s">
        <v>545</v>
      </c>
      <c r="D476" s="257" t="s">
        <v>546</v>
      </c>
      <c r="E476" s="236" t="n">
        <f aca="false">SUM(E477,E480,E482)</f>
        <v>93700</v>
      </c>
      <c r="F476" s="181" t="n">
        <f aca="false">SUM(F477,F480,F482)</f>
        <v>93700</v>
      </c>
      <c r="G476" s="141" t="n">
        <f aca="false">E476-F476</f>
        <v>0</v>
      </c>
    </row>
    <row r="477" s="153" customFormat="true" ht="22.5" hidden="false" customHeight="true" outlineLevel="0" collapsed="false">
      <c r="A477" s="344"/>
      <c r="B477" s="132"/>
      <c r="C477" s="223"/>
      <c r="D477" s="325" t="s">
        <v>547</v>
      </c>
      <c r="E477" s="204" t="n">
        <f aca="false">SUM(E478:E479)</f>
        <v>1200</v>
      </c>
      <c r="F477" s="205" t="n">
        <f aca="false">SUM(F478:F479)</f>
        <v>1200</v>
      </c>
      <c r="G477" s="146" t="n">
        <f aca="false">E477-F477</f>
        <v>0</v>
      </c>
    </row>
    <row r="478" s="153" customFormat="true" ht="22.5" hidden="false" customHeight="true" outlineLevel="0" collapsed="false">
      <c r="A478" s="344"/>
      <c r="B478" s="132"/>
      <c r="C478" s="223"/>
      <c r="D478" s="333" t="s">
        <v>548</v>
      </c>
      <c r="E478" s="148" t="n">
        <v>900</v>
      </c>
      <c r="F478" s="149" t="n">
        <v>900</v>
      </c>
      <c r="G478" s="141" t="n">
        <f aca="false">E478-F478</f>
        <v>0</v>
      </c>
    </row>
    <row r="479" s="153" customFormat="true" ht="22.5" hidden="false" customHeight="true" outlineLevel="0" collapsed="false">
      <c r="A479" s="354"/>
      <c r="B479" s="173"/>
      <c r="C479" s="227"/>
      <c r="D479" s="337" t="s">
        <v>549</v>
      </c>
      <c r="E479" s="229" t="n">
        <v>300</v>
      </c>
      <c r="F479" s="230" t="n">
        <v>300</v>
      </c>
      <c r="G479" s="178" t="n">
        <f aca="false">E479-F479</f>
        <v>0</v>
      </c>
    </row>
    <row r="480" s="153" customFormat="true" ht="22.5" hidden="false" customHeight="true" outlineLevel="0" collapsed="false">
      <c r="A480" s="338"/>
      <c r="B480" s="317"/>
      <c r="C480" s="335" t="s">
        <v>544</v>
      </c>
      <c r="D480" s="446" t="s">
        <v>550</v>
      </c>
      <c r="E480" s="447" t="n">
        <v>90000</v>
      </c>
      <c r="F480" s="448" t="n">
        <v>90000</v>
      </c>
      <c r="G480" s="409" t="n">
        <f aca="false">E480-F480</f>
        <v>0</v>
      </c>
    </row>
    <row r="481" s="153" customFormat="true" ht="22.5" hidden="false" customHeight="true" outlineLevel="0" collapsed="false">
      <c r="A481" s="344"/>
      <c r="B481" s="132"/>
      <c r="C481" s="223" t="s">
        <v>545</v>
      </c>
      <c r="D481" s="333" t="s">
        <v>551</v>
      </c>
      <c r="E481" s="148" t="n">
        <v>90000</v>
      </c>
      <c r="F481" s="149" t="n">
        <v>90000</v>
      </c>
      <c r="G481" s="141" t="n">
        <f aca="false">E481-F481</f>
        <v>0</v>
      </c>
    </row>
    <row r="482" s="153" customFormat="true" ht="22.5" hidden="false" customHeight="true" outlineLevel="0" collapsed="false">
      <c r="A482" s="344"/>
      <c r="B482" s="132"/>
      <c r="C482" s="223"/>
      <c r="D482" s="370" t="s">
        <v>552</v>
      </c>
      <c r="E482" s="204" t="n">
        <v>2500</v>
      </c>
      <c r="F482" s="205" t="n">
        <v>2500</v>
      </c>
      <c r="G482" s="146" t="n">
        <f aca="false">E482-F482</f>
        <v>0</v>
      </c>
    </row>
    <row r="483" s="153" customFormat="true" ht="22.5" hidden="false" customHeight="true" outlineLevel="0" collapsed="false">
      <c r="A483" s="344"/>
      <c r="B483" s="132"/>
      <c r="C483" s="184" t="s">
        <v>553</v>
      </c>
      <c r="D483" s="449"/>
      <c r="E483" s="213" t="n">
        <f aca="false">E484</f>
        <v>66000</v>
      </c>
      <c r="F483" s="197" t="n">
        <f aca="false">F484</f>
        <v>80000</v>
      </c>
      <c r="G483" s="161" t="n">
        <f aca="false">E483-F483</f>
        <v>-14000</v>
      </c>
    </row>
    <row r="484" s="153" customFormat="true" ht="22.5" hidden="false" customHeight="true" outlineLevel="0" collapsed="false">
      <c r="A484" s="344"/>
      <c r="B484" s="132"/>
      <c r="C484" s="162"/>
      <c r="D484" s="450" t="s">
        <v>554</v>
      </c>
      <c r="E484" s="236" t="n">
        <f aca="false">E485</f>
        <v>66000</v>
      </c>
      <c r="F484" s="181" t="n">
        <f aca="false">F485</f>
        <v>80000</v>
      </c>
      <c r="G484" s="141" t="n">
        <f aca="false">E484-F484</f>
        <v>-14000</v>
      </c>
    </row>
    <row r="485" s="153" customFormat="true" ht="22.5" hidden="false" customHeight="true" outlineLevel="0" collapsed="false">
      <c r="A485" s="344" t="s">
        <v>343</v>
      </c>
      <c r="B485" s="132"/>
      <c r="C485" s="162"/>
      <c r="D485" s="451" t="s">
        <v>555</v>
      </c>
      <c r="E485" s="148" t="n">
        <f aca="false">SUM(E486,E488)</f>
        <v>66000</v>
      </c>
      <c r="F485" s="149" t="n">
        <f aca="false">F486+F488</f>
        <v>80000</v>
      </c>
      <c r="G485" s="141" t="n">
        <f aca="false">E485-F485</f>
        <v>-14000</v>
      </c>
    </row>
    <row r="486" s="153" customFormat="true" ht="22.5" hidden="false" customHeight="true" outlineLevel="0" collapsed="false">
      <c r="A486" s="344"/>
      <c r="B486" s="132"/>
      <c r="C486" s="162"/>
      <c r="D486" s="452" t="s">
        <v>556</v>
      </c>
      <c r="E486" s="204" t="n">
        <v>50000</v>
      </c>
      <c r="F486" s="205" t="n">
        <v>50000</v>
      </c>
      <c r="G486" s="146" t="n">
        <f aca="false">E486-F486</f>
        <v>0</v>
      </c>
    </row>
    <row r="487" s="153" customFormat="true" ht="22.5" hidden="false" customHeight="true" outlineLevel="0" collapsed="false">
      <c r="A487" s="344"/>
      <c r="B487" s="132"/>
      <c r="C487" s="162"/>
      <c r="D487" s="147" t="s">
        <v>557</v>
      </c>
      <c r="E487" s="148" t="n">
        <v>50000</v>
      </c>
      <c r="F487" s="149" t="n">
        <v>50000</v>
      </c>
      <c r="G487" s="141" t="n">
        <f aca="false">E487-F487</f>
        <v>0</v>
      </c>
    </row>
    <row r="488" s="153" customFormat="true" ht="22.5" hidden="false" customHeight="true" outlineLevel="0" collapsed="false">
      <c r="A488" s="344" t="s">
        <v>347</v>
      </c>
      <c r="B488" s="132"/>
      <c r="C488" s="162"/>
      <c r="D488" s="452" t="s">
        <v>558</v>
      </c>
      <c r="E488" s="204" t="n">
        <f aca="false">SUM(E489:E490)</f>
        <v>16000</v>
      </c>
      <c r="F488" s="205" t="n">
        <v>30000</v>
      </c>
      <c r="G488" s="146" t="n">
        <f aca="false">E488-F488</f>
        <v>-14000</v>
      </c>
    </row>
    <row r="489" s="153" customFormat="true" ht="22.5" hidden="false" customHeight="true" outlineLevel="0" collapsed="false">
      <c r="A489" s="344"/>
      <c r="B489" s="132"/>
      <c r="C489" s="162"/>
      <c r="D489" s="453" t="s">
        <v>559</v>
      </c>
      <c r="E489" s="148" t="n">
        <v>11000</v>
      </c>
      <c r="F489" s="149" t="n">
        <v>25000</v>
      </c>
      <c r="G489" s="141" t="n">
        <f aca="false">E489-F489</f>
        <v>-14000</v>
      </c>
    </row>
    <row r="490" s="153" customFormat="true" ht="22.5" hidden="false" customHeight="true" outlineLevel="0" collapsed="false">
      <c r="A490" s="344"/>
      <c r="B490" s="132"/>
      <c r="C490" s="162"/>
      <c r="D490" s="454" t="s">
        <v>560</v>
      </c>
      <c r="E490" s="148" t="n">
        <v>5000</v>
      </c>
      <c r="F490" s="149" t="n">
        <v>5000</v>
      </c>
      <c r="G490" s="141" t="n">
        <f aca="false">E490-F490</f>
        <v>0</v>
      </c>
    </row>
    <row r="491" s="153" customFormat="true" ht="22.5" hidden="false" customHeight="true" outlineLevel="0" collapsed="false">
      <c r="A491" s="344" t="s">
        <v>331</v>
      </c>
      <c r="B491" s="132"/>
      <c r="C491" s="184" t="s">
        <v>561</v>
      </c>
      <c r="D491" s="196"/>
      <c r="E491" s="159" t="n">
        <f aca="false">E492</f>
        <v>29232</v>
      </c>
      <c r="F491" s="197" t="n">
        <f aca="false">F492</f>
        <v>39232</v>
      </c>
      <c r="G491" s="161" t="n">
        <f aca="false">E491-F491</f>
        <v>-10000</v>
      </c>
    </row>
    <row r="492" s="153" customFormat="true" ht="22.5" hidden="false" customHeight="true" outlineLevel="0" collapsed="false">
      <c r="A492" s="344"/>
      <c r="B492" s="132"/>
      <c r="C492" s="162"/>
      <c r="D492" s="257" t="s">
        <v>562</v>
      </c>
      <c r="E492" s="309" t="n">
        <f aca="false">E493</f>
        <v>29232</v>
      </c>
      <c r="F492" s="181" t="n">
        <f aca="false">SUM(F493)</f>
        <v>39232</v>
      </c>
      <c r="G492" s="141" t="n">
        <f aca="false">E492-F492</f>
        <v>-10000</v>
      </c>
    </row>
    <row r="493" s="153" customFormat="true" ht="22.5" hidden="false" customHeight="true" outlineLevel="0" collapsed="false">
      <c r="A493" s="344"/>
      <c r="B493" s="132"/>
      <c r="C493" s="162"/>
      <c r="D493" s="336" t="s">
        <v>563</v>
      </c>
      <c r="E493" s="313" t="n">
        <f aca="false">E494+E495+E496</f>
        <v>29232</v>
      </c>
      <c r="F493" s="149" t="n">
        <f aca="false">SUM(F494:F496)</f>
        <v>39232</v>
      </c>
      <c r="G493" s="141" t="n">
        <f aca="false">E493-F493</f>
        <v>-10000</v>
      </c>
    </row>
    <row r="494" s="153" customFormat="true" ht="22.5" hidden="false" customHeight="true" outlineLevel="0" collapsed="false">
      <c r="A494" s="344" t="s">
        <v>354</v>
      </c>
      <c r="B494" s="132"/>
      <c r="C494" s="162"/>
      <c r="D494" s="455" t="s">
        <v>564</v>
      </c>
      <c r="E494" s="311" t="n">
        <v>16000</v>
      </c>
      <c r="F494" s="205" t="n">
        <v>16000</v>
      </c>
      <c r="G494" s="146" t="n">
        <f aca="false">E494-F494</f>
        <v>0</v>
      </c>
    </row>
    <row r="495" s="153" customFormat="true" ht="22.5" hidden="false" customHeight="true" outlineLevel="0" collapsed="false">
      <c r="A495" s="344"/>
      <c r="B495" s="132"/>
      <c r="C495" s="162"/>
      <c r="D495" s="455" t="s">
        <v>565</v>
      </c>
      <c r="E495" s="311" t="n">
        <v>10032</v>
      </c>
      <c r="F495" s="205" t="n">
        <v>10032</v>
      </c>
      <c r="G495" s="146" t="n">
        <f aca="false">E495-F495</f>
        <v>0</v>
      </c>
    </row>
    <row r="496" s="153" customFormat="true" ht="22.5" hidden="false" customHeight="true" outlineLevel="0" collapsed="false">
      <c r="A496" s="344"/>
      <c r="B496" s="132"/>
      <c r="C496" s="223"/>
      <c r="D496" s="253" t="s">
        <v>566</v>
      </c>
      <c r="E496" s="311" t="n">
        <v>3200</v>
      </c>
      <c r="F496" s="205" t="n">
        <v>13200</v>
      </c>
      <c r="G496" s="146" t="n">
        <f aca="false">E496-F496</f>
        <v>-10000</v>
      </c>
    </row>
    <row r="497" s="153" customFormat="true" ht="22.5" hidden="false" customHeight="true" outlineLevel="0" collapsed="false">
      <c r="A497" s="344" t="s">
        <v>73</v>
      </c>
      <c r="B497" s="132"/>
      <c r="C497" s="184" t="s">
        <v>567</v>
      </c>
      <c r="D497" s="428"/>
      <c r="E497" s="213" t="n">
        <f aca="false">E498</f>
        <v>64200</v>
      </c>
      <c r="F497" s="213" t="n">
        <f aca="false">F498</f>
        <v>64200</v>
      </c>
      <c r="G497" s="213" t="n">
        <f aca="false">G498</f>
        <v>0</v>
      </c>
    </row>
    <row r="498" s="153" customFormat="true" ht="22.5" hidden="false" customHeight="true" outlineLevel="0" collapsed="false">
      <c r="A498" s="344"/>
      <c r="B498" s="132"/>
      <c r="C498" s="223"/>
      <c r="D498" s="186" t="s">
        <v>568</v>
      </c>
      <c r="E498" s="198" t="n">
        <f aca="false">E499</f>
        <v>64200</v>
      </c>
      <c r="F498" s="198" t="n">
        <f aca="false">F499</f>
        <v>64200</v>
      </c>
      <c r="G498" s="198" t="n">
        <f aca="false">G499</f>
        <v>0</v>
      </c>
    </row>
    <row r="499" s="153" customFormat="true" ht="22.5" hidden="false" customHeight="true" outlineLevel="0" collapsed="false">
      <c r="A499" s="344"/>
      <c r="B499" s="132"/>
      <c r="C499" s="223"/>
      <c r="D499" s="156" t="s">
        <v>569</v>
      </c>
      <c r="E499" s="199" t="n">
        <f aca="false">E500+E501+E502+E503+E504</f>
        <v>64200</v>
      </c>
      <c r="F499" s="199" t="n">
        <f aca="false">F500+F501+F502+F503+F504</f>
        <v>64200</v>
      </c>
      <c r="G499" s="199" t="n">
        <f aca="false">G500+G501+G502+G503+G504</f>
        <v>0</v>
      </c>
    </row>
    <row r="500" s="153" customFormat="true" ht="22.5" hidden="false" customHeight="true" outlineLevel="0" collapsed="false">
      <c r="A500" s="344" t="s">
        <v>361</v>
      </c>
      <c r="B500" s="132"/>
      <c r="C500" s="223"/>
      <c r="D500" s="154" t="s">
        <v>570</v>
      </c>
      <c r="E500" s="199" t="n">
        <v>28000</v>
      </c>
      <c r="F500" s="171" t="n">
        <v>28000</v>
      </c>
      <c r="G500" s="152" t="n">
        <f aca="false">E500-F500</f>
        <v>0</v>
      </c>
    </row>
    <row r="501" s="153" customFormat="true" ht="22.5" hidden="false" customHeight="true" outlineLevel="0" collapsed="false">
      <c r="A501" s="344"/>
      <c r="B501" s="132"/>
      <c r="C501" s="223"/>
      <c r="D501" s="154" t="s">
        <v>571</v>
      </c>
      <c r="E501" s="199" t="n">
        <v>20000</v>
      </c>
      <c r="F501" s="171" t="n">
        <v>20000</v>
      </c>
      <c r="G501" s="152" t="n">
        <f aca="false">E501-F501</f>
        <v>0</v>
      </c>
    </row>
    <row r="502" s="153" customFormat="true" ht="22.5" hidden="false" customHeight="true" outlineLevel="0" collapsed="false">
      <c r="A502" s="344"/>
      <c r="B502" s="132"/>
      <c r="C502" s="223"/>
      <c r="D502" s="154" t="s">
        <v>572</v>
      </c>
      <c r="E502" s="199" t="n">
        <v>6000</v>
      </c>
      <c r="F502" s="171" t="n">
        <v>6000</v>
      </c>
      <c r="G502" s="152" t="n">
        <f aca="false">E502-F502</f>
        <v>0</v>
      </c>
    </row>
    <row r="503" s="153" customFormat="true" ht="22.5" hidden="false" customHeight="true" outlineLevel="0" collapsed="false">
      <c r="A503" s="344" t="s">
        <v>365</v>
      </c>
      <c r="B503" s="132"/>
      <c r="C503" s="223"/>
      <c r="D503" s="154" t="s">
        <v>573</v>
      </c>
      <c r="E503" s="199" t="n">
        <v>6000</v>
      </c>
      <c r="F503" s="171" t="n">
        <v>6000</v>
      </c>
      <c r="G503" s="152" t="n">
        <f aca="false">E503-F503</f>
        <v>0</v>
      </c>
    </row>
    <row r="504" s="153" customFormat="true" ht="22.5" hidden="false" customHeight="true" outlineLevel="0" collapsed="false">
      <c r="A504" s="344"/>
      <c r="B504" s="132"/>
      <c r="C504" s="223"/>
      <c r="D504" s="154" t="s">
        <v>574</v>
      </c>
      <c r="E504" s="199" t="n">
        <v>4200</v>
      </c>
      <c r="F504" s="171" t="n">
        <v>4200</v>
      </c>
      <c r="G504" s="152" t="n">
        <f aca="false">E504-F504</f>
        <v>0</v>
      </c>
    </row>
    <row r="505" s="153" customFormat="true" ht="22.5" hidden="false" customHeight="true" outlineLevel="0" collapsed="false">
      <c r="A505" s="344"/>
      <c r="B505" s="132"/>
      <c r="C505" s="184" t="s">
        <v>575</v>
      </c>
      <c r="D505" s="410"/>
      <c r="E505" s="432" t="n">
        <f aca="false">E506</f>
        <v>30000</v>
      </c>
      <c r="F505" s="433" t="n">
        <f aca="false">F506</f>
        <v>30000</v>
      </c>
      <c r="G505" s="161" t="n">
        <f aca="false">E505-F505</f>
        <v>0</v>
      </c>
    </row>
    <row r="506" s="153" customFormat="true" ht="22.5" hidden="false" customHeight="true" outlineLevel="0" collapsed="false">
      <c r="A506" s="344"/>
      <c r="B506" s="132"/>
      <c r="C506" s="223"/>
      <c r="D506" s="186" t="s">
        <v>576</v>
      </c>
      <c r="E506" s="187" t="n">
        <f aca="false">E507</f>
        <v>30000</v>
      </c>
      <c r="F506" s="188" t="n">
        <f aca="false">F507</f>
        <v>30000</v>
      </c>
      <c r="G506" s="146" t="n">
        <f aca="false">E506-F506</f>
        <v>0</v>
      </c>
    </row>
    <row r="507" s="153" customFormat="true" ht="22.5" hidden="false" customHeight="true" outlineLevel="0" collapsed="false">
      <c r="A507" s="344"/>
      <c r="B507" s="132"/>
      <c r="C507" s="223"/>
      <c r="D507" s="156" t="s">
        <v>577</v>
      </c>
      <c r="E507" s="148" t="n">
        <v>30000</v>
      </c>
      <c r="F507" s="149" t="n">
        <v>30000</v>
      </c>
      <c r="G507" s="141" t="n">
        <f aca="false">E507-F507</f>
        <v>0</v>
      </c>
    </row>
    <row r="508" s="153" customFormat="true" ht="22.5" hidden="false" customHeight="true" outlineLevel="0" collapsed="false">
      <c r="A508" s="354"/>
      <c r="B508" s="173"/>
      <c r="C508" s="227"/>
      <c r="D508" s="456" t="s">
        <v>578</v>
      </c>
      <c r="E508" s="229"/>
      <c r="F508" s="230"/>
      <c r="G508" s="178" t="n">
        <f aca="false">E508-F508</f>
        <v>0</v>
      </c>
    </row>
    <row r="509" s="153" customFormat="true" ht="22.5" hidden="false" customHeight="true" outlineLevel="0" collapsed="false">
      <c r="A509" s="338"/>
      <c r="B509" s="317"/>
      <c r="C509" s="335" t="s">
        <v>579</v>
      </c>
      <c r="D509" s="457"/>
      <c r="E509" s="458" t="n">
        <f aca="false">E510</f>
        <v>205575</v>
      </c>
      <c r="F509" s="459" t="n">
        <f aca="false">F510</f>
        <v>205575</v>
      </c>
      <c r="G509" s="137" t="n">
        <f aca="false">E509-F509</f>
        <v>0</v>
      </c>
    </row>
    <row r="510" s="153" customFormat="true" ht="22.5" hidden="false" customHeight="true" outlineLevel="0" collapsed="false">
      <c r="A510" s="344"/>
      <c r="B510" s="132"/>
      <c r="C510" s="162" t="s">
        <v>580</v>
      </c>
      <c r="D510" s="235" t="s">
        <v>581</v>
      </c>
      <c r="E510" s="432" t="n">
        <f aca="false">E511+E514+E516+E519+E515</f>
        <v>205575</v>
      </c>
      <c r="F510" s="433" t="n">
        <f aca="false">F511+F514+F516+F519+F515</f>
        <v>205575</v>
      </c>
      <c r="G510" s="141" t="n">
        <f aca="false">E510-F510</f>
        <v>0</v>
      </c>
    </row>
    <row r="511" s="153" customFormat="true" ht="22.5" hidden="false" customHeight="true" outlineLevel="0" collapsed="false">
      <c r="A511" s="344"/>
      <c r="B511" s="132"/>
      <c r="C511" s="162"/>
      <c r="D511" s="211" t="s">
        <v>582</v>
      </c>
      <c r="E511" s="429" t="n">
        <f aca="false">SUM(E512:E513)</f>
        <v>84200</v>
      </c>
      <c r="F511" s="430" t="n">
        <f aca="false">SUM(F512:F513)</f>
        <v>92400</v>
      </c>
      <c r="G511" s="146" t="n">
        <f aca="false">E511-F511</f>
        <v>-8200</v>
      </c>
    </row>
    <row r="512" s="153" customFormat="true" ht="22.5" hidden="false" customHeight="true" outlineLevel="0" collapsed="false">
      <c r="A512" s="344"/>
      <c r="B512" s="132"/>
      <c r="C512" s="162"/>
      <c r="D512" s="154" t="s">
        <v>583</v>
      </c>
      <c r="E512" s="199" t="n">
        <v>40000</v>
      </c>
      <c r="F512" s="171" t="n">
        <v>39600</v>
      </c>
      <c r="G512" s="141" t="n">
        <f aca="false">E512-F512</f>
        <v>400</v>
      </c>
    </row>
    <row r="513" s="153" customFormat="true" ht="22.5" hidden="false" customHeight="true" outlineLevel="0" collapsed="false">
      <c r="A513" s="344"/>
      <c r="B513" s="132"/>
      <c r="C513" s="162"/>
      <c r="D513" s="154" t="s">
        <v>584</v>
      </c>
      <c r="E513" s="199" t="n">
        <v>44200</v>
      </c>
      <c r="F513" s="171" t="n">
        <v>52800</v>
      </c>
      <c r="G513" s="141" t="n">
        <f aca="false">E513-F513</f>
        <v>-8600</v>
      </c>
    </row>
    <row r="514" s="153" customFormat="true" ht="22.5" hidden="false" customHeight="true" outlineLevel="0" collapsed="false">
      <c r="A514" s="344" t="s">
        <v>343</v>
      </c>
      <c r="B514" s="132"/>
      <c r="C514" s="162"/>
      <c r="D514" s="211" t="s">
        <v>585</v>
      </c>
      <c r="E514" s="429" t="n">
        <v>77000</v>
      </c>
      <c r="F514" s="430" t="n">
        <v>72000</v>
      </c>
      <c r="G514" s="146" t="n">
        <f aca="false">E514-F514</f>
        <v>5000</v>
      </c>
    </row>
    <row r="515" s="153" customFormat="true" ht="22.5" hidden="false" customHeight="true" outlineLevel="0" collapsed="false">
      <c r="A515" s="344"/>
      <c r="B515" s="132"/>
      <c r="C515" s="162"/>
      <c r="D515" s="211" t="s">
        <v>586</v>
      </c>
      <c r="E515" s="429" t="n">
        <v>12000</v>
      </c>
      <c r="F515" s="430" t="n">
        <v>13800</v>
      </c>
      <c r="G515" s="146" t="n">
        <f aca="false">E515-F515</f>
        <v>-1800</v>
      </c>
    </row>
    <row r="516" s="153" customFormat="true" ht="22.5" hidden="false" customHeight="true" outlineLevel="0" collapsed="false">
      <c r="A516" s="344"/>
      <c r="B516" s="132"/>
      <c r="C516" s="162"/>
      <c r="D516" s="211" t="s">
        <v>587</v>
      </c>
      <c r="E516" s="429" t="n">
        <f aca="false">E517+E518</f>
        <v>15000</v>
      </c>
      <c r="F516" s="430" t="n">
        <v>10000</v>
      </c>
      <c r="G516" s="146" t="n">
        <f aca="false">E516-F516</f>
        <v>5000</v>
      </c>
    </row>
    <row r="517" s="153" customFormat="true" ht="22.5" hidden="false" customHeight="true" outlineLevel="0" collapsed="false">
      <c r="A517" s="344"/>
      <c r="B517" s="132"/>
      <c r="C517" s="162"/>
      <c r="D517" s="156" t="s">
        <v>588</v>
      </c>
      <c r="E517" s="199" t="n">
        <v>9000</v>
      </c>
      <c r="F517" s="430"/>
      <c r="G517" s="146"/>
    </row>
    <row r="518" s="153" customFormat="true" ht="22.5" hidden="false" customHeight="true" outlineLevel="0" collapsed="false">
      <c r="A518" s="344"/>
      <c r="B518" s="132"/>
      <c r="C518" s="162"/>
      <c r="D518" s="156" t="s">
        <v>589</v>
      </c>
      <c r="E518" s="199" t="n">
        <v>6000</v>
      </c>
      <c r="F518" s="430"/>
      <c r="G518" s="146"/>
    </row>
    <row r="519" s="153" customFormat="true" ht="22.5" hidden="false" customHeight="true" outlineLevel="0" collapsed="false">
      <c r="A519" s="344" t="s">
        <v>347</v>
      </c>
      <c r="B519" s="132"/>
      <c r="C519" s="223"/>
      <c r="D519" s="211" t="s">
        <v>590</v>
      </c>
      <c r="E519" s="429" t="n">
        <f aca="false">SUM(E520:E522)</f>
        <v>17375</v>
      </c>
      <c r="F519" s="430" t="n">
        <f aca="false">SUM(F520:F522)</f>
        <v>17375</v>
      </c>
      <c r="G519" s="146" t="n">
        <f aca="false">E519-F519</f>
        <v>0</v>
      </c>
    </row>
    <row r="520" s="153" customFormat="true" ht="22.5" hidden="false" customHeight="true" outlineLevel="0" collapsed="false">
      <c r="A520" s="344"/>
      <c r="B520" s="132"/>
      <c r="C520" s="223"/>
      <c r="D520" s="154" t="s">
        <v>591</v>
      </c>
      <c r="E520" s="199" t="n">
        <v>11375</v>
      </c>
      <c r="F520" s="171" t="n">
        <v>11375</v>
      </c>
      <c r="G520" s="141" t="n">
        <f aca="false">E520-F520</f>
        <v>0</v>
      </c>
    </row>
    <row r="521" s="153" customFormat="true" ht="22.5" hidden="false" customHeight="true" outlineLevel="0" collapsed="false">
      <c r="A521" s="344"/>
      <c r="B521" s="132"/>
      <c r="C521" s="223"/>
      <c r="D521" s="154" t="s">
        <v>592</v>
      </c>
      <c r="E521" s="199" t="n">
        <v>3500</v>
      </c>
      <c r="F521" s="171" t="n">
        <v>3500</v>
      </c>
      <c r="G521" s="141" t="n">
        <f aca="false">E521-F521</f>
        <v>0</v>
      </c>
    </row>
    <row r="522" s="153" customFormat="true" ht="22.5" hidden="false" customHeight="true" outlineLevel="0" collapsed="false">
      <c r="A522" s="344" t="s">
        <v>331</v>
      </c>
      <c r="B522" s="132"/>
      <c r="C522" s="223"/>
      <c r="D522" s="154" t="s">
        <v>593</v>
      </c>
      <c r="E522" s="199" t="n">
        <v>2500</v>
      </c>
      <c r="F522" s="171" t="n">
        <v>2500</v>
      </c>
      <c r="G522" s="141" t="n">
        <f aca="false">E522-F522</f>
        <v>0</v>
      </c>
    </row>
    <row r="523" s="153" customFormat="true" ht="22.5" hidden="false" customHeight="true" outlineLevel="0" collapsed="false">
      <c r="A523" s="344"/>
      <c r="B523" s="132"/>
      <c r="C523" s="184" t="s">
        <v>594</v>
      </c>
      <c r="D523" s="410"/>
      <c r="E523" s="432" t="n">
        <f aca="false">E524</f>
        <v>727300</v>
      </c>
      <c r="F523" s="433" t="n">
        <f aca="false">F524</f>
        <v>727300</v>
      </c>
      <c r="G523" s="161" t="n">
        <f aca="false">E523-F523</f>
        <v>0</v>
      </c>
    </row>
    <row r="524" s="153" customFormat="true" ht="22.5" hidden="false" customHeight="true" outlineLevel="0" collapsed="false">
      <c r="A524" s="344"/>
      <c r="B524" s="132"/>
      <c r="C524" s="162"/>
      <c r="D524" s="202" t="s">
        <v>595</v>
      </c>
      <c r="E524" s="432" t="n">
        <f aca="false">E525+E529+E534+E539+E553+E562</f>
        <v>727300</v>
      </c>
      <c r="F524" s="433" t="n">
        <f aca="false">F525+F529+F534+F539+F553+F562</f>
        <v>727300</v>
      </c>
      <c r="G524" s="141" t="n">
        <f aca="false">E524-F524</f>
        <v>0</v>
      </c>
    </row>
    <row r="525" s="153" customFormat="true" ht="22.5" hidden="false" customHeight="true" outlineLevel="0" collapsed="false">
      <c r="A525" s="344" t="s">
        <v>354</v>
      </c>
      <c r="B525" s="132"/>
      <c r="C525" s="162"/>
      <c r="D525" s="214" t="s">
        <v>596</v>
      </c>
      <c r="E525" s="198" t="n">
        <f aca="false">E526+E527+E528</f>
        <v>42000</v>
      </c>
      <c r="F525" s="168" t="n">
        <f aca="false">F526+F527+F528</f>
        <v>42000</v>
      </c>
      <c r="G525" s="146" t="n">
        <f aca="false">E525-F525</f>
        <v>0</v>
      </c>
    </row>
    <row r="526" s="153" customFormat="true" ht="22.5" hidden="false" customHeight="true" outlineLevel="0" collapsed="false">
      <c r="A526" s="344"/>
      <c r="B526" s="132"/>
      <c r="C526" s="162"/>
      <c r="D526" s="460" t="s">
        <v>597</v>
      </c>
      <c r="E526" s="199" t="n">
        <v>12000</v>
      </c>
      <c r="F526" s="171" t="n">
        <v>12000</v>
      </c>
      <c r="G526" s="141" t="n">
        <f aca="false">E526-F526</f>
        <v>0</v>
      </c>
    </row>
    <row r="527" s="153" customFormat="true" ht="22.5" hidden="false" customHeight="true" outlineLevel="0" collapsed="false">
      <c r="A527" s="344"/>
      <c r="B527" s="132"/>
      <c r="C527" s="162"/>
      <c r="D527" s="460" t="s">
        <v>598</v>
      </c>
      <c r="E527" s="199" t="n">
        <v>24000</v>
      </c>
      <c r="F527" s="171" t="n">
        <v>24000</v>
      </c>
      <c r="G527" s="141" t="n">
        <f aca="false">E527-F527</f>
        <v>0</v>
      </c>
    </row>
    <row r="528" s="153" customFormat="true" ht="22.5" hidden="false" customHeight="true" outlineLevel="0" collapsed="false">
      <c r="A528" s="344" t="s">
        <v>73</v>
      </c>
      <c r="B528" s="132"/>
      <c r="C528" s="162"/>
      <c r="D528" s="460" t="s">
        <v>599</v>
      </c>
      <c r="E528" s="199" t="n">
        <v>6000</v>
      </c>
      <c r="F528" s="171" t="n">
        <v>6000</v>
      </c>
      <c r="G528" s="141" t="n">
        <f aca="false">E528-F528</f>
        <v>0</v>
      </c>
    </row>
    <row r="529" s="153" customFormat="true" ht="22.5" hidden="false" customHeight="true" outlineLevel="0" collapsed="false">
      <c r="A529" s="344"/>
      <c r="B529" s="132"/>
      <c r="C529" s="162"/>
      <c r="D529" s="214" t="s">
        <v>600</v>
      </c>
      <c r="E529" s="198" t="n">
        <f aca="false">SUM(E530:E533)</f>
        <v>36500</v>
      </c>
      <c r="F529" s="168" t="n">
        <f aca="false">SUM(F530:F533)</f>
        <v>36500</v>
      </c>
      <c r="G529" s="146" t="n">
        <f aca="false">E529-F529</f>
        <v>0</v>
      </c>
    </row>
    <row r="530" s="153" customFormat="true" ht="22.5" hidden="false" customHeight="true" outlineLevel="0" collapsed="false">
      <c r="A530" s="344"/>
      <c r="B530" s="132"/>
      <c r="C530" s="162"/>
      <c r="D530" s="460" t="s">
        <v>601</v>
      </c>
      <c r="E530" s="199" t="n">
        <v>18000</v>
      </c>
      <c r="F530" s="171" t="n">
        <v>18000</v>
      </c>
      <c r="G530" s="141" t="n">
        <f aca="false">E530-F530</f>
        <v>0</v>
      </c>
    </row>
    <row r="531" s="153" customFormat="true" ht="22.5" hidden="false" customHeight="true" outlineLevel="0" collapsed="false">
      <c r="A531" s="344" t="s">
        <v>361</v>
      </c>
      <c r="B531" s="132"/>
      <c r="C531" s="162"/>
      <c r="D531" s="460" t="s">
        <v>602</v>
      </c>
      <c r="E531" s="199" t="n">
        <v>3000</v>
      </c>
      <c r="F531" s="171" t="n">
        <v>3000</v>
      </c>
      <c r="G531" s="141" t="n">
        <f aca="false">E531-F531</f>
        <v>0</v>
      </c>
    </row>
    <row r="532" s="153" customFormat="true" ht="22.5" hidden="false" customHeight="true" outlineLevel="0" collapsed="false">
      <c r="A532" s="344"/>
      <c r="B532" s="132"/>
      <c r="C532" s="162"/>
      <c r="D532" s="460" t="s">
        <v>603</v>
      </c>
      <c r="E532" s="199" t="n">
        <v>15000</v>
      </c>
      <c r="F532" s="171" t="n">
        <v>15000</v>
      </c>
      <c r="G532" s="141" t="n">
        <f aca="false">E532-F532</f>
        <v>0</v>
      </c>
    </row>
    <row r="533" s="153" customFormat="true" ht="22.5" hidden="false" customHeight="true" outlineLevel="0" collapsed="false">
      <c r="A533" s="344"/>
      <c r="B533" s="132"/>
      <c r="C533" s="162"/>
      <c r="D533" s="460" t="s">
        <v>604</v>
      </c>
      <c r="E533" s="199" t="n">
        <v>500</v>
      </c>
      <c r="F533" s="171" t="n">
        <v>500</v>
      </c>
      <c r="G533" s="141" t="n">
        <f aca="false">E533-F533</f>
        <v>0</v>
      </c>
    </row>
    <row r="534" s="153" customFormat="true" ht="22.5" hidden="false" customHeight="true" outlineLevel="0" collapsed="false">
      <c r="A534" s="344" t="s">
        <v>365</v>
      </c>
      <c r="B534" s="132"/>
      <c r="C534" s="223"/>
      <c r="D534" s="214" t="s">
        <v>605</v>
      </c>
      <c r="E534" s="198" t="n">
        <f aca="false">SUM(E535:E538)</f>
        <v>58800</v>
      </c>
      <c r="F534" s="168" t="n">
        <f aca="false">SUM(F535:F538)</f>
        <v>58800</v>
      </c>
      <c r="G534" s="146" t="n">
        <f aca="false">E534-F534</f>
        <v>0</v>
      </c>
    </row>
    <row r="535" s="153" customFormat="true" ht="22.5" hidden="false" customHeight="true" outlineLevel="0" collapsed="false">
      <c r="A535" s="344"/>
      <c r="B535" s="132"/>
      <c r="C535" s="162"/>
      <c r="D535" s="460" t="s">
        <v>606</v>
      </c>
      <c r="E535" s="199" t="n">
        <v>18000</v>
      </c>
      <c r="F535" s="171" t="n">
        <v>18000</v>
      </c>
      <c r="G535" s="141" t="n">
        <f aca="false">E535-F535</f>
        <v>0</v>
      </c>
    </row>
    <row r="536" s="153" customFormat="true" ht="22.5" hidden="false" customHeight="true" outlineLevel="0" collapsed="false">
      <c r="A536" s="344"/>
      <c r="B536" s="132"/>
      <c r="C536" s="162"/>
      <c r="D536" s="460" t="s">
        <v>607</v>
      </c>
      <c r="E536" s="199" t="n">
        <v>12000</v>
      </c>
      <c r="F536" s="171" t="n">
        <v>12000</v>
      </c>
      <c r="G536" s="141" t="n">
        <f aca="false">E536-F536</f>
        <v>0</v>
      </c>
    </row>
    <row r="537" s="153" customFormat="true" ht="22.5" hidden="false" customHeight="true" outlineLevel="0" collapsed="false">
      <c r="A537" s="344"/>
      <c r="B537" s="132"/>
      <c r="C537" s="162"/>
      <c r="D537" s="460" t="s">
        <v>608</v>
      </c>
      <c r="E537" s="199" t="n">
        <v>4800</v>
      </c>
      <c r="F537" s="171" t="n">
        <v>4800</v>
      </c>
      <c r="G537" s="141" t="n">
        <f aca="false">E537-F537</f>
        <v>0</v>
      </c>
    </row>
    <row r="538" s="153" customFormat="true" ht="22.5" hidden="false" customHeight="true" outlineLevel="0" collapsed="false">
      <c r="A538" s="344"/>
      <c r="B538" s="132"/>
      <c r="C538" s="162"/>
      <c r="D538" s="460" t="s">
        <v>609</v>
      </c>
      <c r="E538" s="199" t="n">
        <v>24000</v>
      </c>
      <c r="F538" s="171" t="n">
        <v>24000</v>
      </c>
      <c r="G538" s="141" t="n">
        <f aca="false">E538-F538</f>
        <v>0</v>
      </c>
    </row>
    <row r="539" s="153" customFormat="true" ht="22.5" hidden="false" customHeight="true" outlineLevel="0" collapsed="false">
      <c r="A539" s="354"/>
      <c r="B539" s="173"/>
      <c r="C539" s="174"/>
      <c r="D539" s="461" t="s">
        <v>610</v>
      </c>
      <c r="E539" s="462" t="n">
        <f aca="false">E540+E543</f>
        <v>564000</v>
      </c>
      <c r="F539" s="463" t="n">
        <f aca="false">F540+F543</f>
        <v>564000</v>
      </c>
      <c r="G539" s="271" t="n">
        <f aca="false">E539-F539</f>
        <v>0</v>
      </c>
    </row>
    <row r="540" s="153" customFormat="true" ht="22.5" hidden="false" customHeight="true" outlineLevel="0" collapsed="false">
      <c r="A540" s="338"/>
      <c r="B540" s="317"/>
      <c r="C540" s="335" t="s">
        <v>594</v>
      </c>
      <c r="D540" s="464" t="s">
        <v>611</v>
      </c>
      <c r="E540" s="465" t="n">
        <f aca="false">E541+E542</f>
        <v>108000</v>
      </c>
      <c r="F540" s="466" t="n">
        <f aca="false">F541+F542</f>
        <v>108000</v>
      </c>
      <c r="G540" s="322" t="n">
        <f aca="false">E540-F540</f>
        <v>0</v>
      </c>
    </row>
    <row r="541" s="153" customFormat="true" ht="22.5" hidden="false" customHeight="true" outlineLevel="0" collapsed="false">
      <c r="A541" s="344"/>
      <c r="B541" s="132"/>
      <c r="C541" s="162"/>
      <c r="D541" s="460" t="s">
        <v>612</v>
      </c>
      <c r="E541" s="199" t="n">
        <v>96000</v>
      </c>
      <c r="F541" s="171" t="n">
        <v>96000</v>
      </c>
      <c r="G541" s="141" t="n">
        <f aca="false">E541-F541</f>
        <v>0</v>
      </c>
    </row>
    <row r="542" s="153" customFormat="true" ht="22.5" hidden="false" customHeight="true" outlineLevel="0" collapsed="false">
      <c r="A542" s="344"/>
      <c r="B542" s="132"/>
      <c r="C542" s="162"/>
      <c r="D542" s="460" t="s">
        <v>613</v>
      </c>
      <c r="E542" s="199" t="n">
        <v>12000</v>
      </c>
      <c r="F542" s="171" t="n">
        <v>12000</v>
      </c>
      <c r="G542" s="141" t="n">
        <f aca="false">E542-F542</f>
        <v>0</v>
      </c>
    </row>
    <row r="543" s="153" customFormat="true" ht="22.5" hidden="false" customHeight="true" outlineLevel="0" collapsed="false">
      <c r="A543" s="344"/>
      <c r="B543" s="132"/>
      <c r="C543" s="162"/>
      <c r="D543" s="460" t="s">
        <v>614</v>
      </c>
      <c r="E543" s="199" t="n">
        <f aca="false">E545+E547+E549+E551+E552</f>
        <v>456000</v>
      </c>
      <c r="F543" s="171" t="n">
        <f aca="false">F545+F547+F549+F551+F552</f>
        <v>456000</v>
      </c>
      <c r="G543" s="141" t="n">
        <f aca="false">E543-F543</f>
        <v>0</v>
      </c>
    </row>
    <row r="544" s="153" customFormat="true" ht="22.5" hidden="false" customHeight="true" outlineLevel="0" collapsed="false">
      <c r="A544" s="344"/>
      <c r="B544" s="132"/>
      <c r="C544" s="162"/>
      <c r="D544" s="460" t="s">
        <v>615</v>
      </c>
      <c r="E544" s="199"/>
      <c r="F544" s="171"/>
      <c r="G544" s="141" t="n">
        <f aca="false">E544-F544</f>
        <v>0</v>
      </c>
    </row>
    <row r="545" s="153" customFormat="true" ht="22.5" hidden="false" customHeight="true" outlineLevel="0" collapsed="false">
      <c r="A545" s="344" t="s">
        <v>343</v>
      </c>
      <c r="B545" s="132"/>
      <c r="C545" s="162"/>
      <c r="D545" s="467" t="s">
        <v>616</v>
      </c>
      <c r="E545" s="199" t="n">
        <v>240000</v>
      </c>
      <c r="F545" s="171" t="n">
        <v>240000</v>
      </c>
      <c r="G545" s="141" t="n">
        <f aca="false">E545-F545</f>
        <v>0</v>
      </c>
    </row>
    <row r="546" s="153" customFormat="true" ht="22.5" hidden="false" customHeight="true" outlineLevel="0" collapsed="false">
      <c r="A546" s="344"/>
      <c r="B546" s="132"/>
      <c r="C546" s="162"/>
      <c r="D546" s="460" t="s">
        <v>617</v>
      </c>
      <c r="E546" s="199"/>
      <c r="F546" s="171"/>
      <c r="G546" s="141" t="n">
        <f aca="false">E546-F546</f>
        <v>0</v>
      </c>
    </row>
    <row r="547" s="153" customFormat="true" ht="22.5" hidden="false" customHeight="true" outlineLevel="0" collapsed="false">
      <c r="A547" s="344"/>
      <c r="B547" s="132"/>
      <c r="C547" s="162"/>
      <c r="D547" s="467" t="s">
        <v>618</v>
      </c>
      <c r="E547" s="199" t="n">
        <v>80000</v>
      </c>
      <c r="F547" s="171" t="n">
        <v>80000</v>
      </c>
      <c r="G547" s="141" t="n">
        <f aca="false">E547-F547</f>
        <v>0</v>
      </c>
    </row>
    <row r="548" s="153" customFormat="true" ht="22.5" hidden="false" customHeight="true" outlineLevel="0" collapsed="false">
      <c r="A548" s="344" t="s">
        <v>347</v>
      </c>
      <c r="B548" s="132"/>
      <c r="C548" s="162"/>
      <c r="D548" s="460" t="s">
        <v>619</v>
      </c>
      <c r="E548" s="199"/>
      <c r="F548" s="171"/>
      <c r="G548" s="141" t="n">
        <f aca="false">E548-F548</f>
        <v>0</v>
      </c>
    </row>
    <row r="549" s="153" customFormat="true" ht="22.5" hidden="false" customHeight="true" outlineLevel="0" collapsed="false">
      <c r="A549" s="344"/>
      <c r="B549" s="132"/>
      <c r="C549" s="162"/>
      <c r="D549" s="467" t="s">
        <v>620</v>
      </c>
      <c r="E549" s="199" t="n">
        <v>80000</v>
      </c>
      <c r="F549" s="171" t="n">
        <v>80000</v>
      </c>
      <c r="G549" s="141" t="n">
        <f aca="false">E549-F549</f>
        <v>0</v>
      </c>
    </row>
    <row r="550" s="153" customFormat="true" ht="22.5" hidden="false" customHeight="true" outlineLevel="0" collapsed="false">
      <c r="A550" s="344"/>
      <c r="B550" s="132"/>
      <c r="C550" s="162"/>
      <c r="D550" s="460" t="s">
        <v>621</v>
      </c>
      <c r="E550" s="199"/>
      <c r="F550" s="171"/>
      <c r="G550" s="141" t="n">
        <f aca="false">E550-F550</f>
        <v>0</v>
      </c>
    </row>
    <row r="551" s="153" customFormat="true" ht="22.5" hidden="false" customHeight="true" outlineLevel="0" collapsed="false">
      <c r="A551" s="344" t="s">
        <v>331</v>
      </c>
      <c r="B551" s="132"/>
      <c r="C551" s="162"/>
      <c r="D551" s="460" t="s">
        <v>622</v>
      </c>
      <c r="E551" s="199" t="n">
        <v>35000</v>
      </c>
      <c r="F551" s="171" t="n">
        <v>35000</v>
      </c>
      <c r="G551" s="141" t="n">
        <f aca="false">E551-F551</f>
        <v>0</v>
      </c>
    </row>
    <row r="552" s="153" customFormat="true" ht="22.5" hidden="false" customHeight="true" outlineLevel="0" collapsed="false">
      <c r="A552" s="344"/>
      <c r="B552" s="132"/>
      <c r="C552" s="162"/>
      <c r="D552" s="468" t="s">
        <v>623</v>
      </c>
      <c r="E552" s="199" t="n">
        <v>21000</v>
      </c>
      <c r="F552" s="171" t="n">
        <v>21000</v>
      </c>
      <c r="G552" s="141" t="n">
        <f aca="false">E552-F552</f>
        <v>0</v>
      </c>
    </row>
    <row r="553" s="153" customFormat="true" ht="22.5" hidden="false" customHeight="true" outlineLevel="0" collapsed="false">
      <c r="A553" s="344"/>
      <c r="B553" s="132"/>
      <c r="C553" s="162"/>
      <c r="D553" s="214" t="s">
        <v>624</v>
      </c>
      <c r="E553" s="198" t="n">
        <f aca="false">E554+E558</f>
        <v>24000</v>
      </c>
      <c r="F553" s="168" t="n">
        <f aca="false">F554+F558</f>
        <v>24000</v>
      </c>
      <c r="G553" s="146" t="n">
        <f aca="false">E553-F553</f>
        <v>0</v>
      </c>
    </row>
    <row r="554" s="153" customFormat="true" ht="22.5" hidden="false" customHeight="true" outlineLevel="0" collapsed="false">
      <c r="A554" s="344" t="s">
        <v>354</v>
      </c>
      <c r="B554" s="132"/>
      <c r="C554" s="162"/>
      <c r="D554" s="460" t="s">
        <v>625</v>
      </c>
      <c r="E554" s="199" t="n">
        <v>12000</v>
      </c>
      <c r="F554" s="171" t="n">
        <v>12000</v>
      </c>
      <c r="G554" s="141" t="n">
        <f aca="false">E554-F554</f>
        <v>0</v>
      </c>
    </row>
    <row r="555" s="153" customFormat="true" ht="22.5" hidden="false" customHeight="true" outlineLevel="0" collapsed="false">
      <c r="A555" s="344"/>
      <c r="B555" s="132"/>
      <c r="C555" s="162"/>
      <c r="D555" s="460" t="s">
        <v>626</v>
      </c>
      <c r="E555" s="199" t="n">
        <v>3600</v>
      </c>
      <c r="F555" s="171" t="n">
        <v>3600</v>
      </c>
      <c r="G555" s="141" t="n">
        <f aca="false">E555-F555</f>
        <v>0</v>
      </c>
    </row>
    <row r="556" s="153" customFormat="true" ht="22.5" hidden="false" customHeight="true" outlineLevel="0" collapsed="false">
      <c r="A556" s="344"/>
      <c r="B556" s="132"/>
      <c r="C556" s="162"/>
      <c r="D556" s="460" t="s">
        <v>627</v>
      </c>
      <c r="E556" s="199" t="n">
        <v>6000</v>
      </c>
      <c r="F556" s="171" t="n">
        <v>6000</v>
      </c>
      <c r="G556" s="141" t="n">
        <f aca="false">E556-F556</f>
        <v>0</v>
      </c>
    </row>
    <row r="557" s="153" customFormat="true" ht="22.5" hidden="false" customHeight="true" outlineLevel="0" collapsed="false">
      <c r="A557" s="344" t="s">
        <v>73</v>
      </c>
      <c r="B557" s="132"/>
      <c r="C557" s="162"/>
      <c r="D557" s="468" t="s">
        <v>628</v>
      </c>
      <c r="E557" s="199" t="n">
        <v>2400</v>
      </c>
      <c r="F557" s="171" t="n">
        <v>2400</v>
      </c>
      <c r="G557" s="141" t="n">
        <f aca="false">E557-F557</f>
        <v>0</v>
      </c>
    </row>
    <row r="558" s="153" customFormat="true" ht="22.5" hidden="false" customHeight="true" outlineLevel="0" collapsed="false">
      <c r="A558" s="344"/>
      <c r="B558" s="132"/>
      <c r="C558" s="162"/>
      <c r="D558" s="460" t="s">
        <v>629</v>
      </c>
      <c r="E558" s="199" t="n">
        <v>12000</v>
      </c>
      <c r="F558" s="171" t="n">
        <v>12000</v>
      </c>
      <c r="G558" s="141" t="n">
        <f aca="false">E558-F558</f>
        <v>0</v>
      </c>
    </row>
    <row r="559" s="153" customFormat="true" ht="22.5" hidden="false" customHeight="true" outlineLevel="0" collapsed="false">
      <c r="A559" s="344"/>
      <c r="B559" s="132"/>
      <c r="C559" s="162"/>
      <c r="D559" s="460" t="s">
        <v>630</v>
      </c>
      <c r="E559" s="199" t="n">
        <v>3000</v>
      </c>
      <c r="F559" s="171" t="n">
        <v>3000</v>
      </c>
      <c r="G559" s="141" t="n">
        <f aca="false">E559-F559</f>
        <v>0</v>
      </c>
    </row>
    <row r="560" s="153" customFormat="true" ht="22.5" hidden="false" customHeight="true" outlineLevel="0" collapsed="false">
      <c r="A560" s="344" t="s">
        <v>361</v>
      </c>
      <c r="B560" s="132"/>
      <c r="C560" s="162"/>
      <c r="D560" s="460" t="s">
        <v>631</v>
      </c>
      <c r="E560" s="199" t="n">
        <v>6000</v>
      </c>
      <c r="F560" s="171" t="n">
        <v>6000</v>
      </c>
      <c r="G560" s="141" t="n">
        <f aca="false">E560-F560</f>
        <v>0</v>
      </c>
    </row>
    <row r="561" s="153" customFormat="true" ht="22.5" hidden="false" customHeight="true" outlineLevel="0" collapsed="false">
      <c r="A561" s="344"/>
      <c r="B561" s="132"/>
      <c r="C561" s="162"/>
      <c r="D561" s="460" t="s">
        <v>632</v>
      </c>
      <c r="E561" s="199" t="n">
        <v>3000</v>
      </c>
      <c r="F561" s="171" t="n">
        <v>3000</v>
      </c>
      <c r="G561" s="141" t="n">
        <f aca="false">E561-F561</f>
        <v>0</v>
      </c>
    </row>
    <row r="562" s="153" customFormat="true" ht="22.5" hidden="false" customHeight="true" outlineLevel="0" collapsed="false">
      <c r="A562" s="344"/>
      <c r="B562" s="132"/>
      <c r="C562" s="162"/>
      <c r="D562" s="469" t="s">
        <v>633</v>
      </c>
      <c r="E562" s="198" t="n">
        <f aca="false">E563+E566+E567+E568</f>
        <v>2000</v>
      </c>
      <c r="F562" s="168" t="n">
        <f aca="false">F563+F566+F567+F568</f>
        <v>2000</v>
      </c>
      <c r="G562" s="146" t="n">
        <f aca="false">E562-F562</f>
        <v>0</v>
      </c>
    </row>
    <row r="563" s="153" customFormat="true" ht="22.5" hidden="false" customHeight="true" outlineLevel="0" collapsed="false">
      <c r="A563" s="344" t="s">
        <v>365</v>
      </c>
      <c r="B563" s="132"/>
      <c r="C563" s="162"/>
      <c r="D563" s="460" t="s">
        <v>634</v>
      </c>
      <c r="E563" s="199" t="n">
        <f aca="false">E564+E565</f>
        <v>1500</v>
      </c>
      <c r="F563" s="171" t="n">
        <f aca="false">F564+F565</f>
        <v>1500</v>
      </c>
      <c r="G563" s="141" t="n">
        <f aca="false">E563-F563</f>
        <v>0</v>
      </c>
    </row>
    <row r="564" s="153" customFormat="true" ht="22.5" hidden="false" customHeight="true" outlineLevel="0" collapsed="false">
      <c r="A564" s="344"/>
      <c r="B564" s="132"/>
      <c r="C564" s="162"/>
      <c r="D564" s="460" t="s">
        <v>635</v>
      </c>
      <c r="E564" s="199" t="n">
        <v>500</v>
      </c>
      <c r="F564" s="171" t="n">
        <v>500</v>
      </c>
      <c r="G564" s="141" t="n">
        <f aca="false">E564-F564</f>
        <v>0</v>
      </c>
    </row>
    <row r="565" s="153" customFormat="true" ht="22.5" hidden="false" customHeight="true" outlineLevel="0" collapsed="false">
      <c r="A565" s="344"/>
      <c r="B565" s="132"/>
      <c r="C565" s="162"/>
      <c r="D565" s="460" t="s">
        <v>636</v>
      </c>
      <c r="E565" s="199" t="n">
        <v>1000</v>
      </c>
      <c r="F565" s="171" t="n">
        <v>1000</v>
      </c>
      <c r="G565" s="141" t="n">
        <f aca="false">E565-F565</f>
        <v>0</v>
      </c>
    </row>
    <row r="566" s="153" customFormat="true" ht="22.5" hidden="false" customHeight="true" outlineLevel="0" collapsed="false">
      <c r="A566" s="344"/>
      <c r="B566" s="132"/>
      <c r="C566" s="223"/>
      <c r="D566" s="460" t="s">
        <v>637</v>
      </c>
      <c r="E566" s="199" t="n">
        <v>0</v>
      </c>
      <c r="F566" s="171" t="n">
        <v>0</v>
      </c>
      <c r="G566" s="141" t="n">
        <f aca="false">E566-F566</f>
        <v>0</v>
      </c>
    </row>
    <row r="567" s="153" customFormat="true" ht="22.5" hidden="false" customHeight="true" outlineLevel="0" collapsed="false">
      <c r="A567" s="344"/>
      <c r="B567" s="132"/>
      <c r="C567" s="223"/>
      <c r="D567" s="460" t="s">
        <v>638</v>
      </c>
      <c r="E567" s="199" t="n">
        <v>300</v>
      </c>
      <c r="F567" s="171" t="n">
        <v>300</v>
      </c>
      <c r="G567" s="141" t="n">
        <f aca="false">E567-F567</f>
        <v>0</v>
      </c>
    </row>
    <row r="568" s="153" customFormat="true" ht="22.5" hidden="false" customHeight="true" outlineLevel="0" collapsed="false">
      <c r="A568" s="354"/>
      <c r="B568" s="173"/>
      <c r="C568" s="227"/>
      <c r="D568" s="470" t="s">
        <v>639</v>
      </c>
      <c r="E568" s="434" t="n">
        <v>200</v>
      </c>
      <c r="F568" s="177" t="n">
        <v>200</v>
      </c>
      <c r="G568" s="178" t="n">
        <f aca="false">E568-F568</f>
        <v>0</v>
      </c>
    </row>
    <row r="569" s="153" customFormat="true" ht="22.5" hidden="false" customHeight="true" outlineLevel="0" collapsed="false">
      <c r="A569" s="338"/>
      <c r="B569" s="132"/>
      <c r="C569" s="223" t="s">
        <v>640</v>
      </c>
      <c r="D569" s="471"/>
      <c r="E569" s="225" t="n">
        <f aca="false">E570</f>
        <v>719060</v>
      </c>
      <c r="F569" s="226" t="n">
        <f aca="false">F570</f>
        <v>719060</v>
      </c>
      <c r="G569" s="222" t="n">
        <f aca="false">E569-F569</f>
        <v>0</v>
      </c>
    </row>
    <row r="570" s="153" customFormat="true" ht="22.5" hidden="false" customHeight="true" outlineLevel="0" collapsed="false">
      <c r="A570" s="344"/>
      <c r="B570" s="132"/>
      <c r="C570" s="223"/>
      <c r="D570" s="202" t="s">
        <v>641</v>
      </c>
      <c r="E570" s="139" t="n">
        <f aca="false">E571+E584+E593</f>
        <v>719060</v>
      </c>
      <c r="F570" s="140" t="n">
        <f aca="false">F571+F584+F593</f>
        <v>719060</v>
      </c>
      <c r="G570" s="141" t="n">
        <f aca="false">E570-F570</f>
        <v>0</v>
      </c>
      <c r="H570" s="153" t="s">
        <v>642</v>
      </c>
    </row>
    <row r="571" s="153" customFormat="true" ht="22.5" hidden="false" customHeight="true" outlineLevel="0" collapsed="false">
      <c r="A571" s="344"/>
      <c r="B571" s="132"/>
      <c r="C571" s="223"/>
      <c r="D571" s="472" t="s">
        <v>643</v>
      </c>
      <c r="E571" s="236" t="n">
        <f aca="false">E572+E578+E581</f>
        <v>633720</v>
      </c>
      <c r="F571" s="181" t="n">
        <f aca="false">F572+F578+F581</f>
        <v>643800</v>
      </c>
      <c r="G571" s="237" t="n">
        <f aca="false">E571-F571</f>
        <v>-10080</v>
      </c>
      <c r="H571" s="153" t="s">
        <v>644</v>
      </c>
    </row>
    <row r="572" s="153" customFormat="true" ht="22.5" hidden="false" customHeight="true" outlineLevel="0" collapsed="false">
      <c r="A572" s="344"/>
      <c r="B572" s="132"/>
      <c r="C572" s="162"/>
      <c r="D572" s="156" t="s">
        <v>645</v>
      </c>
      <c r="E572" s="148" t="n">
        <f aca="false">SUM(E573:E576)</f>
        <v>12200</v>
      </c>
      <c r="F572" s="149" t="n">
        <f aca="false">SUM(F573:F576)</f>
        <v>10200</v>
      </c>
      <c r="G572" s="237" t="n">
        <f aca="false">E572-F572</f>
        <v>2000</v>
      </c>
    </row>
    <row r="573" s="153" customFormat="true" ht="22.5" hidden="false" customHeight="true" outlineLevel="0" collapsed="false">
      <c r="A573" s="344"/>
      <c r="B573" s="132"/>
      <c r="C573" s="162"/>
      <c r="D573" s="253" t="s">
        <v>646</v>
      </c>
      <c r="E573" s="204" t="n">
        <v>1800</v>
      </c>
      <c r="F573" s="205" t="n">
        <v>1800</v>
      </c>
      <c r="G573" s="146" t="n">
        <f aca="false">E573-F573</f>
        <v>0</v>
      </c>
    </row>
    <row r="574" s="153" customFormat="true" ht="22.5" hidden="false" customHeight="true" outlineLevel="0" collapsed="false">
      <c r="A574" s="344" t="s">
        <v>343</v>
      </c>
      <c r="B574" s="132"/>
      <c r="C574" s="162"/>
      <c r="D574" s="253" t="s">
        <v>647</v>
      </c>
      <c r="E574" s="204" t="n">
        <v>5600</v>
      </c>
      <c r="F574" s="205" t="n">
        <v>3600</v>
      </c>
      <c r="G574" s="146" t="n">
        <f aca="false">E574-F574</f>
        <v>2000</v>
      </c>
    </row>
    <row r="575" s="153" customFormat="true" ht="22.5" hidden="false" customHeight="true" outlineLevel="0" collapsed="false">
      <c r="A575" s="344"/>
      <c r="B575" s="132"/>
      <c r="C575" s="162"/>
      <c r="D575" s="253" t="s">
        <v>648</v>
      </c>
      <c r="E575" s="204" t="n">
        <v>1200</v>
      </c>
      <c r="F575" s="205" t="n">
        <v>1200</v>
      </c>
      <c r="G575" s="146" t="n">
        <f aca="false">E575-F575</f>
        <v>0</v>
      </c>
    </row>
    <row r="576" s="153" customFormat="true" ht="22.5" hidden="false" customHeight="true" outlineLevel="0" collapsed="false">
      <c r="A576" s="344"/>
      <c r="B576" s="132"/>
      <c r="C576" s="162"/>
      <c r="D576" s="253" t="s">
        <v>649</v>
      </c>
      <c r="E576" s="204" t="n">
        <v>3600</v>
      </c>
      <c r="F576" s="205" t="n">
        <v>3600</v>
      </c>
      <c r="G576" s="146" t="n">
        <f aca="false">E576-F576</f>
        <v>0</v>
      </c>
    </row>
    <row r="577" s="153" customFormat="true" ht="22.5" hidden="false" customHeight="true" outlineLevel="0" collapsed="false">
      <c r="A577" s="344" t="s">
        <v>347</v>
      </c>
      <c r="B577" s="132"/>
      <c r="C577" s="162"/>
      <c r="D577" s="156" t="s">
        <v>650</v>
      </c>
      <c r="E577" s="148"/>
      <c r="F577" s="149"/>
      <c r="G577" s="237" t="n">
        <f aca="false">E577-F577</f>
        <v>0</v>
      </c>
    </row>
    <row r="578" s="153" customFormat="true" ht="22.5" hidden="false" customHeight="true" outlineLevel="0" collapsed="false">
      <c r="A578" s="344"/>
      <c r="B578" s="132"/>
      <c r="C578" s="162"/>
      <c r="D578" s="156" t="s">
        <v>651</v>
      </c>
      <c r="E578" s="148" t="n">
        <f aca="false">SUM(E579:E580)</f>
        <v>278400</v>
      </c>
      <c r="F578" s="149" t="n">
        <f aca="false">SUM(F579:F580)</f>
        <v>278400</v>
      </c>
      <c r="G578" s="237" t="n">
        <f aca="false">E578-F578</f>
        <v>0</v>
      </c>
    </row>
    <row r="579" s="153" customFormat="true" ht="22.5" hidden="false" customHeight="true" outlineLevel="0" collapsed="false">
      <c r="A579" s="344"/>
      <c r="B579" s="132"/>
      <c r="C579" s="162"/>
      <c r="D579" s="253" t="s">
        <v>652</v>
      </c>
      <c r="E579" s="204" t="n">
        <v>40400</v>
      </c>
      <c r="F579" s="205" t="n">
        <v>38400</v>
      </c>
      <c r="G579" s="146" t="n">
        <f aca="false">E579-F579</f>
        <v>2000</v>
      </c>
    </row>
    <row r="580" s="153" customFormat="true" ht="22.5" hidden="false" customHeight="true" outlineLevel="0" collapsed="false">
      <c r="A580" s="344" t="s">
        <v>331</v>
      </c>
      <c r="B580" s="132"/>
      <c r="C580" s="162"/>
      <c r="D580" s="473" t="s">
        <v>653</v>
      </c>
      <c r="E580" s="204" t="n">
        <v>238000</v>
      </c>
      <c r="F580" s="205" t="n">
        <v>240000</v>
      </c>
      <c r="G580" s="146" t="n">
        <f aca="false">E580-F580</f>
        <v>-2000</v>
      </c>
    </row>
    <row r="581" s="153" customFormat="true" ht="22.5" hidden="false" customHeight="true" outlineLevel="0" collapsed="false">
      <c r="A581" s="344"/>
      <c r="B581" s="132"/>
      <c r="C581" s="162"/>
      <c r="D581" s="156" t="s">
        <v>654</v>
      </c>
      <c r="E581" s="148" t="n">
        <f aca="false">SUM(E582:E583)</f>
        <v>343120</v>
      </c>
      <c r="F581" s="149" t="n">
        <f aca="false">SUM(F582:F583)</f>
        <v>355200</v>
      </c>
      <c r="G581" s="237" t="n">
        <f aca="false">E581-F581</f>
        <v>-12080</v>
      </c>
    </row>
    <row r="582" s="153" customFormat="true" ht="22.5" hidden="false" customHeight="true" outlineLevel="0" collapsed="false">
      <c r="A582" s="344"/>
      <c r="B582" s="132"/>
      <c r="C582" s="223"/>
      <c r="D582" s="253" t="s">
        <v>655</v>
      </c>
      <c r="E582" s="204" t="n">
        <v>288400</v>
      </c>
      <c r="F582" s="205" t="n">
        <v>278400</v>
      </c>
      <c r="G582" s="146" t="n">
        <f aca="false">E582-F582</f>
        <v>10000</v>
      </c>
    </row>
    <row r="583" s="153" customFormat="true" ht="22.5" hidden="false" customHeight="true" outlineLevel="0" collapsed="false">
      <c r="A583" s="344" t="s">
        <v>354</v>
      </c>
      <c r="B583" s="132"/>
      <c r="C583" s="223"/>
      <c r="D583" s="253" t="s">
        <v>656</v>
      </c>
      <c r="E583" s="204" t="n">
        <v>54720</v>
      </c>
      <c r="F583" s="205" t="n">
        <v>76800</v>
      </c>
      <c r="G583" s="146" t="n">
        <f aca="false">E583-F583</f>
        <v>-22080</v>
      </c>
    </row>
    <row r="584" s="153" customFormat="true" ht="22.5" hidden="false" customHeight="true" outlineLevel="0" collapsed="false">
      <c r="A584" s="344"/>
      <c r="B584" s="132"/>
      <c r="C584" s="223"/>
      <c r="D584" s="472" t="s">
        <v>657</v>
      </c>
      <c r="E584" s="236" t="n">
        <f aca="false">E585+E588+E591</f>
        <v>45280</v>
      </c>
      <c r="F584" s="181" t="n">
        <f aca="false">F585+F588+F591</f>
        <v>35200</v>
      </c>
      <c r="G584" s="237" t="n">
        <f aca="false">E584-F584</f>
        <v>10080</v>
      </c>
    </row>
    <row r="585" s="153" customFormat="true" ht="22.5" hidden="false" customHeight="true" outlineLevel="0" collapsed="false">
      <c r="A585" s="344"/>
      <c r="B585" s="132"/>
      <c r="C585" s="223"/>
      <c r="D585" s="156" t="s">
        <v>645</v>
      </c>
      <c r="E585" s="148" t="n">
        <f aca="false">E586+E587</f>
        <v>3000</v>
      </c>
      <c r="F585" s="149" t="n">
        <f aca="false">F586+F587</f>
        <v>3000</v>
      </c>
      <c r="G585" s="237" t="n">
        <f aca="false">E585-F585</f>
        <v>0</v>
      </c>
    </row>
    <row r="586" s="153" customFormat="true" ht="22.5" hidden="false" customHeight="true" outlineLevel="0" collapsed="false">
      <c r="A586" s="344" t="s">
        <v>73</v>
      </c>
      <c r="B586" s="132"/>
      <c r="C586" s="223"/>
      <c r="D586" s="253" t="s">
        <v>658</v>
      </c>
      <c r="E586" s="204" t="n">
        <v>2000</v>
      </c>
      <c r="F586" s="205" t="n">
        <v>2000</v>
      </c>
      <c r="G586" s="146" t="n">
        <f aca="false">E586-F586</f>
        <v>0</v>
      </c>
    </row>
    <row r="587" s="153" customFormat="true" ht="22.5" hidden="false" customHeight="true" outlineLevel="0" collapsed="false">
      <c r="A587" s="344"/>
      <c r="B587" s="132"/>
      <c r="C587" s="223"/>
      <c r="D587" s="253" t="s">
        <v>659</v>
      </c>
      <c r="E587" s="204" t="n">
        <v>1000</v>
      </c>
      <c r="F587" s="205" t="n">
        <v>1000</v>
      </c>
      <c r="G587" s="146" t="n">
        <f aca="false">E587-F587</f>
        <v>0</v>
      </c>
    </row>
    <row r="588" s="153" customFormat="true" ht="22.5" hidden="false" customHeight="true" outlineLevel="0" collapsed="false">
      <c r="A588" s="344"/>
      <c r="B588" s="132"/>
      <c r="C588" s="223"/>
      <c r="D588" s="156" t="s">
        <v>651</v>
      </c>
      <c r="E588" s="148" t="n">
        <f aca="false">E589+E590</f>
        <v>39280</v>
      </c>
      <c r="F588" s="149" t="n">
        <f aca="false">F589+F590</f>
        <v>29200</v>
      </c>
      <c r="G588" s="141" t="n">
        <f aca="false">E588-F588</f>
        <v>10080</v>
      </c>
    </row>
    <row r="589" s="153" customFormat="true" ht="22.5" hidden="false" customHeight="true" outlineLevel="0" collapsed="false">
      <c r="A589" s="344" t="s">
        <v>361</v>
      </c>
      <c r="B589" s="132"/>
      <c r="C589" s="223"/>
      <c r="D589" s="253" t="s">
        <v>660</v>
      </c>
      <c r="E589" s="204" t="n">
        <v>23400</v>
      </c>
      <c r="F589" s="205" t="n">
        <v>19200</v>
      </c>
      <c r="G589" s="146" t="n">
        <f aca="false">E589-F589</f>
        <v>4200</v>
      </c>
    </row>
    <row r="590" s="153" customFormat="true" ht="22.5" hidden="false" customHeight="true" outlineLevel="0" collapsed="false">
      <c r="A590" s="344"/>
      <c r="B590" s="132"/>
      <c r="C590" s="223"/>
      <c r="D590" s="473" t="s">
        <v>661</v>
      </c>
      <c r="E590" s="204" t="n">
        <v>15880</v>
      </c>
      <c r="F590" s="205" t="n">
        <v>10000</v>
      </c>
      <c r="G590" s="146" t="n">
        <f aca="false">E590-F590</f>
        <v>5880</v>
      </c>
    </row>
    <row r="591" s="153" customFormat="true" ht="22.5" hidden="false" customHeight="true" outlineLevel="0" collapsed="false">
      <c r="A591" s="344"/>
      <c r="B591" s="132"/>
      <c r="C591" s="223"/>
      <c r="D591" s="156" t="s">
        <v>654</v>
      </c>
      <c r="E591" s="148" t="n">
        <f aca="false">E592</f>
        <v>3000</v>
      </c>
      <c r="F591" s="149" t="n">
        <f aca="false">F592</f>
        <v>3000</v>
      </c>
      <c r="G591" s="141" t="n">
        <f aca="false">E591-F591</f>
        <v>0</v>
      </c>
    </row>
    <row r="592" s="153" customFormat="true" ht="22.5" hidden="false" customHeight="true" outlineLevel="0" collapsed="false">
      <c r="A592" s="344" t="s">
        <v>365</v>
      </c>
      <c r="B592" s="132"/>
      <c r="C592" s="223"/>
      <c r="D592" s="253" t="s">
        <v>662</v>
      </c>
      <c r="E592" s="204" t="n">
        <v>3000</v>
      </c>
      <c r="F592" s="205" t="n">
        <v>3000</v>
      </c>
      <c r="G592" s="146" t="n">
        <f aca="false">E592-F592</f>
        <v>0</v>
      </c>
    </row>
    <row r="593" s="153" customFormat="true" ht="22.5" hidden="false" customHeight="true" outlineLevel="0" collapsed="false">
      <c r="A593" s="344"/>
      <c r="B593" s="132"/>
      <c r="C593" s="223"/>
      <c r="D593" s="474" t="s">
        <v>663</v>
      </c>
      <c r="E593" s="151" t="n">
        <v>40060</v>
      </c>
      <c r="F593" s="155" t="n">
        <v>40060</v>
      </c>
      <c r="G593" s="146" t="n">
        <f aca="false">E593-F593</f>
        <v>0</v>
      </c>
    </row>
    <row r="594" s="153" customFormat="true" ht="22.5" hidden="false" customHeight="true" outlineLevel="0" collapsed="false">
      <c r="A594" s="344"/>
      <c r="B594" s="132"/>
      <c r="C594" s="291" t="s">
        <v>664</v>
      </c>
      <c r="D594" s="201"/>
      <c r="E594" s="139" t="n">
        <f aca="false">E595</f>
        <v>20000</v>
      </c>
      <c r="F594" s="140" t="n">
        <f aca="false">F595</f>
        <v>20000</v>
      </c>
      <c r="G594" s="161" t="n">
        <f aca="false">E594-F594</f>
        <v>0</v>
      </c>
    </row>
    <row r="595" s="153" customFormat="true" ht="22.5" hidden="false" customHeight="true" outlineLevel="0" collapsed="false">
      <c r="A595" s="344"/>
      <c r="B595" s="132"/>
      <c r="C595" s="162"/>
      <c r="D595" s="202" t="s">
        <v>665</v>
      </c>
      <c r="E595" s="139" t="n">
        <f aca="false">E596+E597+E599+E603+E604+E605+E606+E607+E608</f>
        <v>20000</v>
      </c>
      <c r="F595" s="140" t="n">
        <f aca="false">F596+F597+F599+F603+F604+F605+F606+F607+F608</f>
        <v>20000</v>
      </c>
      <c r="G595" s="141" t="n">
        <f aca="false">E595-F595</f>
        <v>0</v>
      </c>
    </row>
    <row r="596" s="153" customFormat="true" ht="22.5" hidden="false" customHeight="true" outlineLevel="0" collapsed="false">
      <c r="A596" s="344"/>
      <c r="B596" s="132"/>
      <c r="C596" s="162"/>
      <c r="D596" s="211" t="s">
        <v>666</v>
      </c>
      <c r="E596" s="204" t="n">
        <v>7000</v>
      </c>
      <c r="F596" s="205" t="n">
        <v>4500</v>
      </c>
      <c r="G596" s="146" t="n">
        <f aca="false">E596-F596</f>
        <v>2500</v>
      </c>
    </row>
    <row r="597" s="153" customFormat="true" ht="22.5" hidden="false" customHeight="true" outlineLevel="0" collapsed="false">
      <c r="A597" s="354"/>
      <c r="B597" s="173"/>
      <c r="C597" s="174"/>
      <c r="D597" s="475" t="s">
        <v>667</v>
      </c>
      <c r="E597" s="208" t="n">
        <f aca="false">E598</f>
        <v>1000</v>
      </c>
      <c r="F597" s="209" t="n">
        <v>1000</v>
      </c>
      <c r="G597" s="271" t="n">
        <f aca="false">E597-F597</f>
        <v>0</v>
      </c>
    </row>
    <row r="598" s="153" customFormat="true" ht="22.5" hidden="false" customHeight="true" outlineLevel="0" collapsed="false">
      <c r="A598" s="338"/>
      <c r="B598" s="132"/>
      <c r="C598" s="162" t="s">
        <v>664</v>
      </c>
      <c r="D598" s="154" t="s">
        <v>668</v>
      </c>
      <c r="E598" s="148" t="n">
        <v>1000</v>
      </c>
      <c r="F598" s="149" t="n">
        <v>1000</v>
      </c>
      <c r="G598" s="141" t="n">
        <f aca="false">E598-F598</f>
        <v>0</v>
      </c>
    </row>
    <row r="599" s="153" customFormat="true" ht="22.5" hidden="false" customHeight="true" outlineLevel="0" collapsed="false">
      <c r="A599" s="344"/>
      <c r="B599" s="132"/>
      <c r="C599" s="162"/>
      <c r="D599" s="211" t="s">
        <v>669</v>
      </c>
      <c r="E599" s="204" t="n">
        <f aca="false">E600+E601+E602</f>
        <v>5000</v>
      </c>
      <c r="F599" s="205" t="n">
        <v>7000</v>
      </c>
      <c r="G599" s="146" t="n">
        <f aca="false">E599-F599</f>
        <v>-2000</v>
      </c>
    </row>
    <row r="600" s="153" customFormat="true" ht="22.5" hidden="false" customHeight="true" outlineLevel="0" collapsed="false">
      <c r="A600" s="344"/>
      <c r="B600" s="132"/>
      <c r="C600" s="162"/>
      <c r="D600" s="154" t="s">
        <v>670</v>
      </c>
      <c r="E600" s="148" t="n">
        <v>2000</v>
      </c>
      <c r="F600" s="149" t="n">
        <v>2000</v>
      </c>
      <c r="G600" s="141" t="n">
        <f aca="false">E600-F600</f>
        <v>0</v>
      </c>
    </row>
    <row r="601" s="153" customFormat="true" ht="22.5" hidden="false" customHeight="true" outlineLevel="0" collapsed="false">
      <c r="A601" s="344"/>
      <c r="B601" s="132"/>
      <c r="C601" s="162"/>
      <c r="D601" s="154" t="s">
        <v>671</v>
      </c>
      <c r="E601" s="148" t="n">
        <v>1000</v>
      </c>
      <c r="F601" s="149" t="n">
        <v>4500</v>
      </c>
      <c r="G601" s="141" t="n">
        <f aca="false">E601-F601</f>
        <v>-3500</v>
      </c>
    </row>
    <row r="602" s="153" customFormat="true" ht="22.5" hidden="false" customHeight="true" outlineLevel="0" collapsed="false">
      <c r="A602" s="344"/>
      <c r="B602" s="132"/>
      <c r="C602" s="162"/>
      <c r="D602" s="154" t="s">
        <v>672</v>
      </c>
      <c r="E602" s="148" t="n">
        <v>2000</v>
      </c>
      <c r="F602" s="149" t="n">
        <v>500</v>
      </c>
      <c r="G602" s="141" t="n">
        <f aca="false">E602-F602</f>
        <v>1500</v>
      </c>
    </row>
    <row r="603" s="476" customFormat="true" ht="22.5" hidden="false" customHeight="true" outlineLevel="0" collapsed="false">
      <c r="A603" s="344" t="s">
        <v>343</v>
      </c>
      <c r="B603" s="132"/>
      <c r="C603" s="162"/>
      <c r="D603" s="211" t="s">
        <v>673</v>
      </c>
      <c r="E603" s="204" t="n">
        <v>1620</v>
      </c>
      <c r="F603" s="205" t="n">
        <v>1620</v>
      </c>
      <c r="G603" s="146" t="n">
        <f aca="false">E603-F603</f>
        <v>0</v>
      </c>
    </row>
    <row r="604" s="153" customFormat="true" ht="22.5" hidden="false" customHeight="true" outlineLevel="0" collapsed="false">
      <c r="A604" s="344"/>
      <c r="B604" s="132"/>
      <c r="C604" s="162"/>
      <c r="D604" s="211" t="s">
        <v>674</v>
      </c>
      <c r="E604" s="204" t="n">
        <v>480</v>
      </c>
      <c r="F604" s="205" t="n">
        <v>300</v>
      </c>
      <c r="G604" s="146" t="n">
        <f aca="false">E604-F604</f>
        <v>180</v>
      </c>
    </row>
    <row r="605" s="153" customFormat="true" ht="22.5" hidden="false" customHeight="true" outlineLevel="0" collapsed="false">
      <c r="A605" s="344"/>
      <c r="B605" s="132"/>
      <c r="C605" s="162"/>
      <c r="D605" s="211" t="s">
        <v>675</v>
      </c>
      <c r="E605" s="204" t="n">
        <v>900</v>
      </c>
      <c r="F605" s="205" t="n">
        <v>900</v>
      </c>
      <c r="G605" s="146" t="n">
        <f aca="false">E605-F605</f>
        <v>0</v>
      </c>
    </row>
    <row r="606" s="153" customFormat="true" ht="22.5" hidden="false" customHeight="true" outlineLevel="0" collapsed="false">
      <c r="A606" s="344" t="s">
        <v>347</v>
      </c>
      <c r="B606" s="132"/>
      <c r="C606" s="162"/>
      <c r="D606" s="211" t="s">
        <v>676</v>
      </c>
      <c r="E606" s="204" t="n">
        <v>1000</v>
      </c>
      <c r="F606" s="205" t="n">
        <v>620</v>
      </c>
      <c r="G606" s="146" t="n">
        <f aca="false">E606-F606</f>
        <v>380</v>
      </c>
    </row>
    <row r="607" s="153" customFormat="true" ht="22.5" hidden="false" customHeight="true" outlineLevel="0" collapsed="false">
      <c r="A607" s="344"/>
      <c r="B607" s="132"/>
      <c r="C607" s="162"/>
      <c r="D607" s="211" t="s">
        <v>677</v>
      </c>
      <c r="E607" s="204" t="n">
        <v>2000</v>
      </c>
      <c r="F607" s="205" t="n">
        <v>3750</v>
      </c>
      <c r="G607" s="146" t="n">
        <f aca="false">E607-F607</f>
        <v>-1750</v>
      </c>
    </row>
    <row r="608" s="153" customFormat="true" ht="22.5" hidden="false" customHeight="true" outlineLevel="0" collapsed="false">
      <c r="A608" s="344"/>
      <c r="B608" s="132"/>
      <c r="C608" s="162"/>
      <c r="D608" s="326" t="s">
        <v>678</v>
      </c>
      <c r="E608" s="204" t="n">
        <v>1000</v>
      </c>
      <c r="F608" s="205" t="n">
        <v>310</v>
      </c>
      <c r="G608" s="146" t="n">
        <f aca="false">E608-F608</f>
        <v>690</v>
      </c>
    </row>
    <row r="609" s="153" customFormat="true" ht="22.5" hidden="false" customHeight="true" outlineLevel="0" collapsed="false">
      <c r="A609" s="344" t="s">
        <v>331</v>
      </c>
      <c r="B609" s="132"/>
      <c r="C609" s="477" t="s">
        <v>679</v>
      </c>
      <c r="D609" s="478"/>
      <c r="E609" s="479" t="n">
        <f aca="false">E610</f>
        <v>2000</v>
      </c>
      <c r="F609" s="480" t="e">
        <f aca="false">F610</f>
        <v>#REF!</v>
      </c>
      <c r="G609" s="161" t="e">
        <f aca="false">E609-F609</f>
        <v>#REF!</v>
      </c>
    </row>
    <row r="610" s="153" customFormat="true" ht="22.5" hidden="false" customHeight="true" outlineLevel="0" collapsed="false">
      <c r="A610" s="344"/>
      <c r="B610" s="132"/>
      <c r="C610" s="481" t="s">
        <v>680</v>
      </c>
      <c r="D610" s="482" t="s">
        <v>681</v>
      </c>
      <c r="E610" s="198" t="n">
        <f aca="false">E611</f>
        <v>2000</v>
      </c>
      <c r="F610" s="168" t="e">
        <f aca="false">F611</f>
        <v>#REF!</v>
      </c>
      <c r="G610" s="146" t="e">
        <f aca="false">E610-F610</f>
        <v>#REF!</v>
      </c>
    </row>
    <row r="611" s="153" customFormat="true" ht="22.5" hidden="false" customHeight="true" outlineLevel="0" collapsed="false">
      <c r="A611" s="344"/>
      <c r="B611" s="132"/>
      <c r="C611" s="481"/>
      <c r="D611" s="467" t="s">
        <v>682</v>
      </c>
      <c r="E611" s="199" t="n">
        <f aca="false">E612</f>
        <v>2000</v>
      </c>
      <c r="F611" s="171" t="e">
        <f aca="false">#REF!+F612</f>
        <v>#REF!</v>
      </c>
      <c r="G611" s="141" t="e">
        <f aca="false">E611-F611</f>
        <v>#REF!</v>
      </c>
    </row>
    <row r="612" s="153" customFormat="true" ht="22.5" hidden="false" customHeight="true" outlineLevel="0" collapsed="false">
      <c r="A612" s="344"/>
      <c r="B612" s="132"/>
      <c r="C612" s="483"/>
      <c r="D612" s="484" t="s">
        <v>683</v>
      </c>
      <c r="E612" s="485" t="n">
        <v>2000</v>
      </c>
      <c r="F612" s="171" t="n">
        <v>15000</v>
      </c>
      <c r="G612" s="141" t="n">
        <f aca="false">E612-F612</f>
        <v>-13000</v>
      </c>
    </row>
    <row r="613" s="153" customFormat="true" ht="22.5" hidden="false" customHeight="true" outlineLevel="0" collapsed="false">
      <c r="A613" s="344"/>
      <c r="B613" s="481"/>
      <c r="C613" s="481" t="s">
        <v>530</v>
      </c>
      <c r="D613" s="486"/>
      <c r="E613" s="487" t="n">
        <f aca="false">E614</f>
        <v>10000</v>
      </c>
      <c r="F613" s="488" t="n">
        <f aca="false">F614</f>
        <v>0</v>
      </c>
      <c r="G613" s="222" t="n">
        <f aca="false">E613-F613</f>
        <v>10000</v>
      </c>
    </row>
    <row r="614" s="153" customFormat="true" ht="22.5" hidden="false" customHeight="true" outlineLevel="0" collapsed="false">
      <c r="A614" s="344"/>
      <c r="B614" s="481"/>
      <c r="C614" s="481"/>
      <c r="D614" s="482" t="s">
        <v>684</v>
      </c>
      <c r="E614" s="198" t="n">
        <f aca="false">E615</f>
        <v>10000</v>
      </c>
      <c r="F614" s="168" t="n">
        <f aca="false">F615</f>
        <v>0</v>
      </c>
      <c r="G614" s="146" t="n">
        <f aca="false">E614-F614</f>
        <v>10000</v>
      </c>
    </row>
    <row r="615" s="153" customFormat="true" ht="22.5" hidden="false" customHeight="true" outlineLevel="0" collapsed="false">
      <c r="A615" s="344" t="s">
        <v>343</v>
      </c>
      <c r="B615" s="481"/>
      <c r="C615" s="481"/>
      <c r="D615" s="489" t="s">
        <v>685</v>
      </c>
      <c r="E615" s="199" t="n">
        <v>10000</v>
      </c>
      <c r="F615" s="171" t="n">
        <v>0</v>
      </c>
      <c r="G615" s="141" t="n">
        <f aca="false">E615-F615</f>
        <v>10000</v>
      </c>
    </row>
    <row r="616" s="153" customFormat="true" ht="22.5" hidden="false" customHeight="true" outlineLevel="0" collapsed="false">
      <c r="A616" s="344"/>
      <c r="B616" s="481"/>
      <c r="C616" s="477" t="s">
        <v>686</v>
      </c>
      <c r="D616" s="490" t="s">
        <v>1</v>
      </c>
      <c r="E616" s="479" t="n">
        <f aca="false">E617</f>
        <v>10000</v>
      </c>
      <c r="F616" s="480" t="n">
        <v>0</v>
      </c>
      <c r="G616" s="161" t="n">
        <f aca="false">E616-F616</f>
        <v>10000</v>
      </c>
    </row>
    <row r="617" s="153" customFormat="true" ht="22.5" hidden="false" customHeight="true" outlineLevel="0" collapsed="false">
      <c r="A617" s="344"/>
      <c r="B617" s="481"/>
      <c r="C617" s="481"/>
      <c r="D617" s="482" t="s">
        <v>687</v>
      </c>
      <c r="E617" s="198" t="n">
        <f aca="false">E618</f>
        <v>10000</v>
      </c>
      <c r="F617" s="168" t="n">
        <v>0</v>
      </c>
      <c r="G617" s="146" t="n">
        <f aca="false">E617-F617</f>
        <v>10000</v>
      </c>
    </row>
    <row r="618" s="153" customFormat="true" ht="22.5" hidden="false" customHeight="true" outlineLevel="0" collapsed="false">
      <c r="A618" s="344" t="s">
        <v>347</v>
      </c>
      <c r="B618" s="481"/>
      <c r="C618" s="481"/>
      <c r="D618" s="489" t="s">
        <v>688</v>
      </c>
      <c r="E618" s="199" t="n">
        <v>10000</v>
      </c>
      <c r="F618" s="171" t="n">
        <v>0</v>
      </c>
      <c r="G618" s="141" t="n">
        <f aca="false">E618-F618</f>
        <v>10000</v>
      </c>
    </row>
    <row r="619" s="153" customFormat="true" ht="22.5" hidden="false" customHeight="true" outlineLevel="0" collapsed="false">
      <c r="A619" s="344"/>
      <c r="B619" s="481"/>
      <c r="C619" s="491" t="s">
        <v>689</v>
      </c>
      <c r="D619" s="196"/>
      <c r="E619" s="159" t="n">
        <f aca="false">E620</f>
        <v>50000</v>
      </c>
      <c r="F619" s="171"/>
      <c r="G619" s="141"/>
    </row>
    <row r="620" s="153" customFormat="true" ht="22.5" hidden="false" customHeight="true" outlineLevel="0" collapsed="false">
      <c r="A620" s="344"/>
      <c r="B620" s="481"/>
      <c r="C620" s="223"/>
      <c r="D620" s="261" t="s">
        <v>690</v>
      </c>
      <c r="E620" s="324" t="n">
        <v>50000</v>
      </c>
      <c r="F620" s="171"/>
      <c r="G620" s="141"/>
    </row>
    <row r="621" s="289" customFormat="true" ht="22.5" hidden="false" customHeight="true" outlineLevel="0" collapsed="false">
      <c r="A621" s="492" t="s">
        <v>331</v>
      </c>
      <c r="B621" s="127" t="s">
        <v>691</v>
      </c>
      <c r="C621" s="128" t="s">
        <v>51</v>
      </c>
      <c r="D621" s="129"/>
      <c r="E621" s="425" t="n">
        <f aca="false">E622+E625</f>
        <v>84000</v>
      </c>
      <c r="F621" s="427" t="n">
        <f aca="false">F622+F625</f>
        <v>24000</v>
      </c>
      <c r="G621" s="427" t="n">
        <f aca="false">G622+G625</f>
        <v>60000</v>
      </c>
    </row>
    <row r="622" s="153" customFormat="true" ht="22.5" hidden="false" customHeight="true" outlineLevel="0" collapsed="false">
      <c r="A622" s="492"/>
      <c r="B622" s="132"/>
      <c r="C622" s="162" t="s">
        <v>692</v>
      </c>
      <c r="D622" s="493"/>
      <c r="E622" s="236" t="n">
        <f aca="false">E623</f>
        <v>24000</v>
      </c>
      <c r="F622" s="181" t="n">
        <f aca="false">F623</f>
        <v>24000</v>
      </c>
      <c r="G622" s="141" t="n">
        <f aca="false">E622-F622</f>
        <v>0</v>
      </c>
    </row>
    <row r="623" s="153" customFormat="true" ht="22.5" hidden="false" customHeight="true" outlineLevel="0" collapsed="false">
      <c r="A623" s="344"/>
      <c r="B623" s="132"/>
      <c r="C623" s="162"/>
      <c r="D623" s="186" t="s">
        <v>693</v>
      </c>
      <c r="E623" s="187" t="n">
        <f aca="false">E624</f>
        <v>24000</v>
      </c>
      <c r="F623" s="188" t="n">
        <f aca="false">F624</f>
        <v>24000</v>
      </c>
      <c r="G623" s="411" t="n">
        <f aca="false">E623-F623</f>
        <v>0</v>
      </c>
    </row>
    <row r="624" s="153" customFormat="true" ht="22.5" hidden="false" customHeight="true" outlineLevel="0" collapsed="false">
      <c r="A624" s="344" t="s">
        <v>354</v>
      </c>
      <c r="B624" s="132"/>
      <c r="C624" s="162"/>
      <c r="D624" s="215" t="s">
        <v>694</v>
      </c>
      <c r="E624" s="148" t="n">
        <v>24000</v>
      </c>
      <c r="F624" s="149" t="n">
        <v>24000</v>
      </c>
      <c r="G624" s="141" t="n">
        <f aca="false">E624-F624</f>
        <v>0</v>
      </c>
    </row>
    <row r="625" s="153" customFormat="true" ht="22.5" hidden="false" customHeight="true" outlineLevel="0" collapsed="false">
      <c r="A625" s="344"/>
      <c r="B625" s="132"/>
      <c r="C625" s="184" t="s">
        <v>695</v>
      </c>
      <c r="D625" s="374"/>
      <c r="E625" s="494" t="n">
        <f aca="false">E626+E633</f>
        <v>60000</v>
      </c>
      <c r="F625" s="160" t="n">
        <f aca="false">F626+F633</f>
        <v>0</v>
      </c>
      <c r="G625" s="161" t="n">
        <f aca="false">E625-F625</f>
        <v>60000</v>
      </c>
    </row>
    <row r="626" s="153" customFormat="true" ht="22.5" hidden="false" customHeight="true" outlineLevel="0" collapsed="false">
      <c r="A626" s="344"/>
      <c r="B626" s="132"/>
      <c r="C626" s="223"/>
      <c r="D626" s="186" t="s">
        <v>696</v>
      </c>
      <c r="E626" s="204" t="n">
        <f aca="false">E627+E630</f>
        <v>30000</v>
      </c>
      <c r="F626" s="205" t="n">
        <f aca="false">F627+F630</f>
        <v>0</v>
      </c>
      <c r="G626" s="146" t="n">
        <f aca="false">E626-F626</f>
        <v>30000</v>
      </c>
    </row>
    <row r="627" s="153" customFormat="true" ht="20.25" hidden="false" customHeight="true" outlineLevel="0" collapsed="false">
      <c r="A627" s="344" t="s">
        <v>73</v>
      </c>
      <c r="B627" s="132"/>
      <c r="C627" s="223"/>
      <c r="D627" s="489" t="s">
        <v>697</v>
      </c>
      <c r="E627" s="148" t="n">
        <f aca="false">E628+E629</f>
        <v>9000</v>
      </c>
      <c r="F627" s="149" t="n">
        <f aca="false">F628+F629</f>
        <v>0</v>
      </c>
      <c r="G627" s="141" t="n">
        <f aca="false">E627-F627</f>
        <v>9000</v>
      </c>
    </row>
    <row r="628" s="153" customFormat="true" ht="19.5" hidden="false" customHeight="true" outlineLevel="0" collapsed="false">
      <c r="A628" s="344"/>
      <c r="B628" s="132"/>
      <c r="C628" s="223"/>
      <c r="D628" s="495" t="s">
        <v>698</v>
      </c>
      <c r="E628" s="148" t="n">
        <v>8000</v>
      </c>
      <c r="F628" s="149" t="n">
        <v>0</v>
      </c>
      <c r="G628" s="141" t="n">
        <f aca="false">E628-F628</f>
        <v>8000</v>
      </c>
    </row>
    <row r="629" s="153" customFormat="true" ht="19.5" hidden="false" customHeight="true" outlineLevel="0" collapsed="false">
      <c r="A629" s="344"/>
      <c r="B629" s="132"/>
      <c r="C629" s="223"/>
      <c r="D629" s="495" t="s">
        <v>699</v>
      </c>
      <c r="E629" s="148" t="n">
        <v>1000</v>
      </c>
      <c r="F629" s="149" t="n">
        <v>0</v>
      </c>
      <c r="G629" s="141" t="n">
        <f aca="false">E629-F629</f>
        <v>1000</v>
      </c>
    </row>
    <row r="630" s="153" customFormat="true" ht="19.5" hidden="false" customHeight="true" outlineLevel="0" collapsed="false">
      <c r="A630" s="344" t="s">
        <v>361</v>
      </c>
      <c r="B630" s="132"/>
      <c r="C630" s="223"/>
      <c r="D630" s="489" t="s">
        <v>700</v>
      </c>
      <c r="E630" s="148" t="n">
        <f aca="false">E631+E632</f>
        <v>21000</v>
      </c>
      <c r="F630" s="149" t="n">
        <f aca="false">F631+F632</f>
        <v>0</v>
      </c>
      <c r="G630" s="141" t="n">
        <f aca="false">E630-F630</f>
        <v>21000</v>
      </c>
    </row>
    <row r="631" s="153" customFormat="true" ht="20.25" hidden="false" customHeight="true" outlineLevel="0" collapsed="false">
      <c r="A631" s="344"/>
      <c r="B631" s="132"/>
      <c r="C631" s="223"/>
      <c r="D631" s="495" t="s">
        <v>701</v>
      </c>
      <c r="E631" s="148" t="n">
        <v>15000</v>
      </c>
      <c r="F631" s="149" t="n">
        <v>0</v>
      </c>
      <c r="G631" s="141" t="n">
        <f aca="false">E631-F631</f>
        <v>15000</v>
      </c>
    </row>
    <row r="632" s="153" customFormat="true" ht="22.5" hidden="false" customHeight="true" outlineLevel="0" collapsed="false">
      <c r="A632" s="344"/>
      <c r="B632" s="132"/>
      <c r="C632" s="223"/>
      <c r="D632" s="495" t="s">
        <v>702</v>
      </c>
      <c r="E632" s="148" t="n">
        <v>6000</v>
      </c>
      <c r="F632" s="149" t="n">
        <v>0</v>
      </c>
      <c r="G632" s="141" t="n">
        <f aca="false">E632-F632</f>
        <v>6000</v>
      </c>
    </row>
    <row r="633" s="153" customFormat="true" ht="22.5" hidden="false" customHeight="true" outlineLevel="0" collapsed="false">
      <c r="A633" s="344" t="s">
        <v>365</v>
      </c>
      <c r="B633" s="132"/>
      <c r="C633" s="223"/>
      <c r="D633" s="412" t="s">
        <v>703</v>
      </c>
      <c r="E633" s="204" t="n">
        <f aca="false">E634</f>
        <v>30000</v>
      </c>
      <c r="F633" s="205" t="n">
        <f aca="false">F634</f>
        <v>0</v>
      </c>
      <c r="G633" s="146" t="n">
        <f aca="false">E633-F633</f>
        <v>30000</v>
      </c>
    </row>
    <row r="634" s="153" customFormat="true" ht="22.5" hidden="false" customHeight="true" outlineLevel="0" collapsed="false">
      <c r="A634" s="344"/>
      <c r="B634" s="173"/>
      <c r="C634" s="227"/>
      <c r="D634" s="496" t="s">
        <v>704</v>
      </c>
      <c r="E634" s="229" t="n">
        <v>30000</v>
      </c>
      <c r="F634" s="149" t="n">
        <v>0</v>
      </c>
      <c r="G634" s="141" t="n">
        <f aca="false">E634-F634</f>
        <v>30000</v>
      </c>
    </row>
    <row r="635" s="289" customFormat="true" ht="22.5" hidden="false" customHeight="true" outlineLevel="0" collapsed="false">
      <c r="A635" s="497"/>
      <c r="B635" s="498" t="s">
        <v>705</v>
      </c>
      <c r="C635" s="498"/>
      <c r="D635" s="499" t="s">
        <v>1</v>
      </c>
      <c r="E635" s="500" t="n">
        <f aca="false">SUM(E636)</f>
        <v>1065730</v>
      </c>
      <c r="F635" s="501" t="e">
        <f aca="false">SUM(F636)</f>
        <v>#REF!</v>
      </c>
      <c r="G635" s="501" t="e">
        <f aca="false">SUM(G636)</f>
        <v>#REF!</v>
      </c>
    </row>
    <row r="636" s="289" customFormat="true" ht="22.5" hidden="false" customHeight="true" outlineLevel="0" collapsed="false">
      <c r="A636" s="502"/>
      <c r="B636" s="240" t="s">
        <v>706</v>
      </c>
      <c r="C636" s="241" t="s">
        <v>51</v>
      </c>
      <c r="D636" s="503" t="s">
        <v>1</v>
      </c>
      <c r="E636" s="504" t="n">
        <f aca="false">E637+E640+E643+E646+E649+E653+E662+E666</f>
        <v>1065730</v>
      </c>
      <c r="F636" s="505" t="e">
        <f aca="false">F637+F640+F643+F646+#REF!+F649+F666</f>
        <v>#REF!</v>
      </c>
      <c r="G636" s="505" t="e">
        <f aca="false">G637+G640+G643+G646+#REF!+G649+G666</f>
        <v>#REF!</v>
      </c>
    </row>
    <row r="637" s="153" customFormat="true" ht="22.5" hidden="false" customHeight="true" outlineLevel="0" collapsed="false">
      <c r="A637" s="506" t="s">
        <v>249</v>
      </c>
      <c r="B637" s="132"/>
      <c r="C637" s="162" t="s">
        <v>707</v>
      </c>
      <c r="D637" s="507" t="s">
        <v>1</v>
      </c>
      <c r="E637" s="508" t="n">
        <f aca="false">E638</f>
        <v>50000</v>
      </c>
      <c r="F637" s="509" t="n">
        <f aca="false">F638</f>
        <v>50000</v>
      </c>
      <c r="G637" s="141" t="n">
        <f aca="false">E637-F637</f>
        <v>0</v>
      </c>
    </row>
    <row r="638" s="153" customFormat="true" ht="22.5" hidden="false" customHeight="true" outlineLevel="0" collapsed="false">
      <c r="A638" s="506" t="s">
        <v>708</v>
      </c>
      <c r="B638" s="132"/>
      <c r="C638" s="162"/>
      <c r="D638" s="186" t="s">
        <v>709</v>
      </c>
      <c r="E638" s="510" t="n">
        <v>50000</v>
      </c>
      <c r="F638" s="511" t="n">
        <v>50000</v>
      </c>
      <c r="G638" s="512" t="n">
        <f aca="false">E638-F638</f>
        <v>0</v>
      </c>
    </row>
    <row r="639" s="153" customFormat="true" ht="22.5" hidden="false" customHeight="true" outlineLevel="0" collapsed="false">
      <c r="A639" s="513" t="s">
        <v>710</v>
      </c>
      <c r="B639" s="132"/>
      <c r="C639" s="223"/>
      <c r="D639" s="156" t="s">
        <v>711</v>
      </c>
      <c r="E639" s="190" t="n">
        <v>50000</v>
      </c>
      <c r="F639" s="191" t="n">
        <v>50000</v>
      </c>
      <c r="G639" s="152" t="n">
        <f aca="false">E639-F639</f>
        <v>0</v>
      </c>
    </row>
    <row r="640" s="153" customFormat="true" ht="22.5" hidden="false" customHeight="true" outlineLevel="0" collapsed="false">
      <c r="A640" s="513" t="s">
        <v>244</v>
      </c>
      <c r="B640" s="132"/>
      <c r="C640" s="184" t="s">
        <v>712</v>
      </c>
      <c r="D640" s="514"/>
      <c r="E640" s="515" t="n">
        <f aca="false">E641</f>
        <v>100000</v>
      </c>
      <c r="F640" s="516" t="n">
        <f aca="false">F641</f>
        <v>200000</v>
      </c>
      <c r="G640" s="161" t="n">
        <f aca="false">E640-F640</f>
        <v>-100000</v>
      </c>
    </row>
    <row r="641" s="153" customFormat="true" ht="22.5" hidden="false" customHeight="true" outlineLevel="0" collapsed="false">
      <c r="A641" s="513"/>
      <c r="B641" s="132"/>
      <c r="C641" s="223" t="s">
        <v>713</v>
      </c>
      <c r="D641" s="517" t="s">
        <v>714</v>
      </c>
      <c r="E641" s="144" t="n">
        <f aca="false">E642</f>
        <v>100000</v>
      </c>
      <c r="F641" s="145" t="n">
        <f aca="false">F642</f>
        <v>200000</v>
      </c>
      <c r="G641" s="146" t="n">
        <f aca="false">E641-F641</f>
        <v>-100000</v>
      </c>
    </row>
    <row r="642" s="153" customFormat="true" ht="22.5" hidden="false" customHeight="true" outlineLevel="0" collapsed="false">
      <c r="A642" s="518"/>
      <c r="B642" s="173"/>
      <c r="C642" s="227"/>
      <c r="D642" s="519" t="s">
        <v>715</v>
      </c>
      <c r="E642" s="520" t="n">
        <v>100000</v>
      </c>
      <c r="F642" s="521" t="n">
        <v>200000</v>
      </c>
      <c r="G642" s="178" t="n">
        <f aca="false">E642-F642</f>
        <v>-100000</v>
      </c>
    </row>
    <row r="643" s="153" customFormat="true" ht="22.5" hidden="false" customHeight="true" outlineLevel="0" collapsed="false">
      <c r="A643" s="513"/>
      <c r="B643" s="132"/>
      <c r="C643" s="522" t="s">
        <v>716</v>
      </c>
      <c r="D643" s="523"/>
      <c r="E643" s="524" t="n">
        <f aca="false">E644</f>
        <v>0</v>
      </c>
      <c r="F643" s="525" t="n">
        <f aca="false">F644</f>
        <v>50000</v>
      </c>
      <c r="G643" s="141" t="n">
        <f aca="false">E643-F643</f>
        <v>-50000</v>
      </c>
    </row>
    <row r="644" s="153" customFormat="true" ht="22.5" hidden="false" customHeight="true" outlineLevel="0" collapsed="false">
      <c r="A644" s="513"/>
      <c r="B644" s="132"/>
      <c r="C644" s="223" t="s">
        <v>717</v>
      </c>
      <c r="D644" s="526" t="s">
        <v>718</v>
      </c>
      <c r="E644" s="190"/>
      <c r="F644" s="527" t="n">
        <f aca="false">F645</f>
        <v>50000</v>
      </c>
      <c r="G644" s="206" t="n">
        <f aca="false">E644-F644</f>
        <v>-50000</v>
      </c>
    </row>
    <row r="645" s="153" customFormat="true" ht="22.5" hidden="false" customHeight="true" outlineLevel="0" collapsed="false">
      <c r="A645" s="513"/>
      <c r="B645" s="132"/>
      <c r="C645" s="223"/>
      <c r="D645" s="216"/>
      <c r="E645" s="190"/>
      <c r="F645" s="191" t="n">
        <v>50000</v>
      </c>
      <c r="G645" s="152" t="n">
        <f aca="false">E645-F645</f>
        <v>-50000</v>
      </c>
    </row>
    <row r="646" s="153" customFormat="true" ht="22.5" hidden="false" customHeight="true" outlineLevel="0" collapsed="false">
      <c r="A646" s="513"/>
      <c r="B646" s="132"/>
      <c r="C646" s="184" t="s">
        <v>719</v>
      </c>
      <c r="D646" s="514"/>
      <c r="E646" s="515" t="n">
        <f aca="false">E647</f>
        <v>30000</v>
      </c>
      <c r="F646" s="516" t="n">
        <f aca="false">F647</f>
        <v>30000</v>
      </c>
      <c r="G646" s="161" t="n">
        <f aca="false">E646-F646</f>
        <v>0</v>
      </c>
    </row>
    <row r="647" s="153" customFormat="true" ht="22.5" hidden="false" customHeight="true" outlineLevel="0" collapsed="false">
      <c r="A647" s="513"/>
      <c r="B647" s="132"/>
      <c r="C647" s="223" t="s">
        <v>720</v>
      </c>
      <c r="D647" s="517" t="s">
        <v>721</v>
      </c>
      <c r="E647" s="528" t="n">
        <v>30000</v>
      </c>
      <c r="F647" s="527" t="n">
        <v>30000</v>
      </c>
      <c r="G647" s="146" t="n">
        <f aca="false">E647-F647</f>
        <v>0</v>
      </c>
    </row>
    <row r="648" s="153" customFormat="true" ht="22.5" hidden="false" customHeight="true" outlineLevel="0" collapsed="false">
      <c r="A648" s="513" t="s">
        <v>249</v>
      </c>
      <c r="B648" s="132"/>
      <c r="C648" s="223"/>
      <c r="D648" s="215" t="s">
        <v>715</v>
      </c>
      <c r="E648" s="190" t="n">
        <v>30000</v>
      </c>
      <c r="F648" s="191" t="n">
        <v>30000</v>
      </c>
      <c r="G648" s="152" t="n">
        <f aca="false">E648-F648</f>
        <v>0</v>
      </c>
    </row>
    <row r="649" s="153" customFormat="true" ht="22.5" hidden="false" customHeight="true" outlineLevel="0" collapsed="false">
      <c r="A649" s="513"/>
      <c r="B649" s="132"/>
      <c r="C649" s="184" t="s">
        <v>722</v>
      </c>
      <c r="D649" s="529"/>
      <c r="E649" s="515" t="n">
        <f aca="false">E650</f>
        <v>28450</v>
      </c>
      <c r="F649" s="161" t="n">
        <v>0</v>
      </c>
      <c r="G649" s="161" t="n">
        <f aca="false">E649-F649</f>
        <v>28450</v>
      </c>
    </row>
    <row r="650" s="153" customFormat="true" ht="22.5" hidden="false" customHeight="true" outlineLevel="0" collapsed="false">
      <c r="A650" s="513"/>
      <c r="B650" s="132"/>
      <c r="C650" s="182" t="s">
        <v>723</v>
      </c>
      <c r="D650" s="517" t="s">
        <v>724</v>
      </c>
      <c r="E650" s="144" t="n">
        <f aca="false">E651+E652</f>
        <v>28450</v>
      </c>
      <c r="F650" s="145" t="n">
        <f aca="false">F651+F652</f>
        <v>0</v>
      </c>
      <c r="G650" s="146" t="n">
        <f aca="false">E650-F650</f>
        <v>28450</v>
      </c>
    </row>
    <row r="651" s="153" customFormat="true" ht="22.5" hidden="false" customHeight="true" outlineLevel="0" collapsed="false">
      <c r="A651" s="513" t="s">
        <v>708</v>
      </c>
      <c r="B651" s="132"/>
      <c r="C651" s="223"/>
      <c r="D651" s="215" t="s">
        <v>725</v>
      </c>
      <c r="E651" s="190" t="n">
        <v>20700</v>
      </c>
      <c r="F651" s="152" t="n">
        <v>0</v>
      </c>
      <c r="G651" s="152" t="n">
        <f aca="false">E651-F651</f>
        <v>20700</v>
      </c>
    </row>
    <row r="652" s="153" customFormat="true" ht="22.5" hidden="false" customHeight="true" outlineLevel="0" collapsed="false">
      <c r="A652" s="513"/>
      <c r="B652" s="132"/>
      <c r="C652" s="223"/>
      <c r="D652" s="530" t="s">
        <v>726</v>
      </c>
      <c r="E652" s="190" t="n">
        <v>7750</v>
      </c>
      <c r="F652" s="152" t="n">
        <v>0</v>
      </c>
      <c r="G652" s="152" t="n">
        <f aca="false">E652-F652</f>
        <v>7750</v>
      </c>
    </row>
    <row r="653" s="153" customFormat="true" ht="22.5" hidden="false" customHeight="true" outlineLevel="0" collapsed="false">
      <c r="A653" s="513"/>
      <c r="B653" s="132"/>
      <c r="C653" s="184" t="s">
        <v>727</v>
      </c>
      <c r="D653" s="196"/>
      <c r="E653" s="159" t="n">
        <f aca="false">E654</f>
        <v>20000</v>
      </c>
      <c r="F653" s="152"/>
      <c r="G653" s="152"/>
    </row>
    <row r="654" s="153" customFormat="true" ht="22.5" hidden="false" customHeight="true" outlineLevel="0" collapsed="false">
      <c r="A654" s="513"/>
      <c r="B654" s="132"/>
      <c r="C654" s="223"/>
      <c r="D654" s="531" t="s">
        <v>728</v>
      </c>
      <c r="E654" s="309" t="n">
        <f aca="false">E655+E658+E659</f>
        <v>20000</v>
      </c>
      <c r="F654" s="152"/>
      <c r="G654" s="152"/>
    </row>
    <row r="655" s="153" customFormat="true" ht="22.5" hidden="false" customHeight="true" outlineLevel="0" collapsed="false">
      <c r="A655" s="513"/>
      <c r="B655" s="132"/>
      <c r="C655" s="223"/>
      <c r="D655" s="532" t="s">
        <v>729</v>
      </c>
      <c r="E655" s="311" t="n">
        <f aca="false">E656+E657</f>
        <v>2400</v>
      </c>
      <c r="F655" s="152"/>
      <c r="G655" s="152"/>
    </row>
    <row r="656" s="153" customFormat="true" ht="22.5" hidden="false" customHeight="true" outlineLevel="0" collapsed="false">
      <c r="A656" s="513"/>
      <c r="B656" s="132"/>
      <c r="C656" s="223"/>
      <c r="D656" s="314" t="s">
        <v>730</v>
      </c>
      <c r="E656" s="313" t="n">
        <v>900</v>
      </c>
      <c r="F656" s="152"/>
      <c r="G656" s="152"/>
    </row>
    <row r="657" s="153" customFormat="true" ht="22.5" hidden="false" customHeight="true" outlineLevel="0" collapsed="false">
      <c r="A657" s="513" t="s">
        <v>710</v>
      </c>
      <c r="B657" s="132"/>
      <c r="C657" s="223"/>
      <c r="D657" s="314" t="s">
        <v>731</v>
      </c>
      <c r="E657" s="313" t="n">
        <v>1500</v>
      </c>
      <c r="F657" s="152"/>
      <c r="G657" s="152"/>
    </row>
    <row r="658" s="153" customFormat="true" ht="22.5" hidden="false" customHeight="true" outlineLevel="0" collapsed="false">
      <c r="A658" s="513"/>
      <c r="B658" s="132"/>
      <c r="C658" s="223"/>
      <c r="D658" s="532" t="s">
        <v>732</v>
      </c>
      <c r="E658" s="311" t="n">
        <v>6000</v>
      </c>
      <c r="F658" s="152"/>
      <c r="G658" s="152"/>
    </row>
    <row r="659" s="153" customFormat="true" ht="22.5" hidden="false" customHeight="true" outlineLevel="0" collapsed="false">
      <c r="A659" s="513"/>
      <c r="B659" s="132"/>
      <c r="C659" s="223"/>
      <c r="D659" s="532" t="s">
        <v>733</v>
      </c>
      <c r="E659" s="311" t="n">
        <f aca="false">E660+E661</f>
        <v>11600</v>
      </c>
      <c r="F659" s="152"/>
      <c r="G659" s="152"/>
    </row>
    <row r="660" s="153" customFormat="true" ht="22.5" hidden="false" customHeight="true" outlineLevel="0" collapsed="false">
      <c r="A660" s="513"/>
      <c r="B660" s="132"/>
      <c r="C660" s="223"/>
      <c r="D660" s="314" t="s">
        <v>734</v>
      </c>
      <c r="E660" s="313" t="n">
        <v>10000</v>
      </c>
      <c r="F660" s="152"/>
      <c r="G660" s="152"/>
    </row>
    <row r="661" s="153" customFormat="true" ht="22.5" hidden="false" customHeight="true" outlineLevel="0" collapsed="false">
      <c r="A661" s="513"/>
      <c r="B661" s="132"/>
      <c r="C661" s="223"/>
      <c r="D661" s="314" t="s">
        <v>735</v>
      </c>
      <c r="E661" s="313" t="n">
        <v>1600</v>
      </c>
      <c r="F661" s="152"/>
      <c r="G661" s="152"/>
    </row>
    <row r="662" s="153" customFormat="true" ht="22.5" hidden="false" customHeight="true" outlineLevel="0" collapsed="false">
      <c r="A662" s="513"/>
      <c r="B662" s="132"/>
      <c r="C662" s="184" t="s">
        <v>736</v>
      </c>
      <c r="D662" s="196"/>
      <c r="E662" s="159" t="n">
        <f aca="false">E663</f>
        <v>24900</v>
      </c>
      <c r="F662" s="152"/>
      <c r="G662" s="152"/>
    </row>
    <row r="663" s="153" customFormat="true" ht="22.5" hidden="false" customHeight="true" outlineLevel="0" collapsed="false">
      <c r="A663" s="513" t="s">
        <v>244</v>
      </c>
      <c r="B663" s="132"/>
      <c r="C663" s="223"/>
      <c r="D663" s="531" t="s">
        <v>737</v>
      </c>
      <c r="E663" s="309" t="n">
        <f aca="false">E664+E665</f>
        <v>24900</v>
      </c>
      <c r="F663" s="152"/>
      <c r="G663" s="152"/>
    </row>
    <row r="664" s="153" customFormat="true" ht="22.5" hidden="false" customHeight="true" outlineLevel="0" collapsed="false">
      <c r="A664" s="513"/>
      <c r="B664" s="132"/>
      <c r="C664" s="223"/>
      <c r="D664" s="532" t="s">
        <v>738</v>
      </c>
      <c r="E664" s="311" t="n">
        <v>900</v>
      </c>
      <c r="F664" s="152"/>
      <c r="G664" s="152"/>
    </row>
    <row r="665" s="153" customFormat="true" ht="22.5" hidden="false" customHeight="true" outlineLevel="0" collapsed="false">
      <c r="A665" s="513"/>
      <c r="B665" s="132"/>
      <c r="C665" s="223"/>
      <c r="D665" s="532" t="s">
        <v>739</v>
      </c>
      <c r="E665" s="311" t="n">
        <v>24000</v>
      </c>
      <c r="F665" s="152"/>
      <c r="G665" s="152"/>
    </row>
    <row r="666" s="153" customFormat="true" ht="22.5" hidden="false" customHeight="true" outlineLevel="0" collapsed="false">
      <c r="A666" s="513"/>
      <c r="B666" s="132"/>
      <c r="C666" s="184" t="s">
        <v>740</v>
      </c>
      <c r="D666" s="533"/>
      <c r="E666" s="534" t="n">
        <f aca="false">E667</f>
        <v>812380</v>
      </c>
      <c r="F666" s="516" t="n">
        <f aca="false">F667</f>
        <v>944000</v>
      </c>
      <c r="G666" s="161" t="n">
        <f aca="false">E666-F666</f>
        <v>-131620</v>
      </c>
    </row>
    <row r="667" s="153" customFormat="true" ht="22.5" hidden="false" customHeight="true" outlineLevel="0" collapsed="false">
      <c r="A667" s="513"/>
      <c r="B667" s="132"/>
      <c r="C667" s="223"/>
      <c r="D667" s="517" t="s">
        <v>741</v>
      </c>
      <c r="E667" s="144" t="n">
        <f aca="false">E668</f>
        <v>812380</v>
      </c>
      <c r="F667" s="535" t="n">
        <v>944000</v>
      </c>
      <c r="G667" s="271" t="n">
        <f aca="false">E667-F667</f>
        <v>-131620</v>
      </c>
    </row>
    <row r="668" s="153" customFormat="true" ht="22.5" hidden="false" customHeight="true" outlineLevel="0" collapsed="false">
      <c r="A668" s="518"/>
      <c r="B668" s="173"/>
      <c r="C668" s="536"/>
      <c r="D668" s="519" t="s">
        <v>742</v>
      </c>
      <c r="E668" s="520" t="n">
        <v>812380</v>
      </c>
      <c r="F668" s="521" t="n">
        <v>944000</v>
      </c>
      <c r="G668" s="537" t="n">
        <f aca="false">E668-F668</f>
        <v>-131620</v>
      </c>
    </row>
    <row r="669" s="153" customFormat="true" ht="22.5" hidden="false" customHeight="true" outlineLevel="0" collapsed="false">
      <c r="A669" s="538" t="s">
        <v>743</v>
      </c>
      <c r="B669" s="539"/>
      <c r="C669" s="539"/>
      <c r="D669" s="540"/>
      <c r="E669" s="541" t="n">
        <v>1009654</v>
      </c>
      <c r="F669" s="542" t="e">
        <f aca="false">F670+#REF!+#REF!+#REF!</f>
        <v>#REF!</v>
      </c>
      <c r="G669" s="542" t="e">
        <f aca="false">G670+#REF!+#REF!+#REF!</f>
        <v>#REF!</v>
      </c>
    </row>
    <row r="670" s="153" customFormat="true" ht="22.5" hidden="false" customHeight="true" outlineLevel="0" collapsed="false">
      <c r="A670" s="543"/>
      <c r="B670" s="544" t="s">
        <v>743</v>
      </c>
      <c r="C670" s="545" t="s">
        <v>743</v>
      </c>
      <c r="D670" s="546" t="s">
        <v>744</v>
      </c>
      <c r="E670" s="547" t="n">
        <v>1009654</v>
      </c>
      <c r="F670" s="548" t="e">
        <f aca="false">#REF!+#REF!+#REF!+#REF!+#REF!</f>
        <v>#REF!</v>
      </c>
      <c r="G670" s="548" t="e">
        <f aca="false">#REF!+#REF!+#REF!+#REF!+#REF!</f>
        <v>#REF!</v>
      </c>
    </row>
    <row r="671" s="153" customFormat="true" ht="22.5" hidden="false" customHeight="true" outlineLevel="0" collapsed="false">
      <c r="A671" s="549" t="s">
        <v>745</v>
      </c>
      <c r="B671" s="550" t="s">
        <v>705</v>
      </c>
      <c r="C671" s="550"/>
      <c r="D671" s="551" t="s">
        <v>1</v>
      </c>
      <c r="E671" s="552" t="n">
        <f aca="false">SUM(E672)</f>
        <v>574000</v>
      </c>
      <c r="F671" s="553" t="n">
        <f aca="false">SUM(F672)</f>
        <v>624000</v>
      </c>
      <c r="G671" s="554" t="n">
        <f aca="false">E671-F671</f>
        <v>-50000</v>
      </c>
    </row>
    <row r="672" s="153" customFormat="true" ht="22.5" hidden="false" customHeight="true" outlineLevel="0" collapsed="false">
      <c r="A672" s="555" t="s">
        <v>746</v>
      </c>
      <c r="B672" s="556" t="s">
        <v>747</v>
      </c>
      <c r="C672" s="557" t="s">
        <v>748</v>
      </c>
      <c r="D672" s="558" t="s">
        <v>749</v>
      </c>
      <c r="E672" s="151" t="n">
        <f aca="false">E673</f>
        <v>574000</v>
      </c>
      <c r="F672" s="155" t="n">
        <f aca="false">F673</f>
        <v>624000</v>
      </c>
      <c r="G672" s="146" t="n">
        <f aca="false">E672-F672</f>
        <v>-50000</v>
      </c>
    </row>
    <row r="673" s="153" customFormat="true" ht="22.5" hidden="false" customHeight="true" outlineLevel="0" collapsed="false">
      <c r="A673" s="559"/>
      <c r="B673" s="556" t="s">
        <v>746</v>
      </c>
      <c r="C673" s="557"/>
      <c r="D673" s="560" t="s">
        <v>750</v>
      </c>
      <c r="E673" s="193" t="n">
        <v>574000</v>
      </c>
      <c r="F673" s="194" t="n">
        <v>624000</v>
      </c>
      <c r="G673" s="152" t="n">
        <f aca="false">E673-F673</f>
        <v>-50000</v>
      </c>
    </row>
    <row r="674" s="153" customFormat="true" ht="22.5" hidden="false" customHeight="true" outlineLevel="0" collapsed="false">
      <c r="A674" s="561" t="s">
        <v>751</v>
      </c>
      <c r="B674" s="112" t="s">
        <v>705</v>
      </c>
      <c r="C674" s="112"/>
      <c r="D674" s="562" t="s">
        <v>1</v>
      </c>
      <c r="E674" s="563" t="n">
        <f aca="false">E675</f>
        <v>3398802</v>
      </c>
      <c r="F674" s="564" t="n">
        <f aca="false">F675</f>
        <v>4580302</v>
      </c>
      <c r="G674" s="565" t="n">
        <f aca="false">E674-F674</f>
        <v>-1181500</v>
      </c>
    </row>
    <row r="675" s="153" customFormat="true" ht="22.5" hidden="false" customHeight="true" outlineLevel="0" collapsed="false">
      <c r="A675" s="566" t="s">
        <v>1</v>
      </c>
      <c r="B675" s="544" t="s">
        <v>751</v>
      </c>
      <c r="C675" s="545" t="s">
        <v>752</v>
      </c>
      <c r="D675" s="567"/>
      <c r="E675" s="547" t="n">
        <v>3398802</v>
      </c>
      <c r="F675" s="568" t="n">
        <v>4580302</v>
      </c>
      <c r="G675" s="141" t="n">
        <f aca="false">E675-F675</f>
        <v>-1181500</v>
      </c>
    </row>
    <row r="676" s="153" customFormat="true" ht="22.5" hidden="false" customHeight="true" outlineLevel="0" collapsed="false">
      <c r="A676" s="569" t="s">
        <v>753</v>
      </c>
      <c r="B676" s="570" t="s">
        <v>705</v>
      </c>
      <c r="C676" s="570"/>
      <c r="D676" s="571" t="s">
        <v>1</v>
      </c>
      <c r="E676" s="572" t="n">
        <f aca="false">SUM(E677)</f>
        <v>5000000</v>
      </c>
      <c r="F676" s="573" t="n">
        <f aca="false">SUM(F677)</f>
        <v>5000000</v>
      </c>
      <c r="G676" s="574" t="n">
        <f aca="false">E676-F676</f>
        <v>0</v>
      </c>
    </row>
    <row r="677" s="153" customFormat="true" ht="22.5" hidden="false" customHeight="true" outlineLevel="0" collapsed="false">
      <c r="A677" s="575" t="s">
        <v>754</v>
      </c>
      <c r="B677" s="576" t="s">
        <v>755</v>
      </c>
      <c r="C677" s="545" t="s">
        <v>756</v>
      </c>
      <c r="D677" s="546"/>
      <c r="E677" s="547" t="n">
        <v>5000000</v>
      </c>
      <c r="F677" s="568" t="n">
        <v>5000000</v>
      </c>
      <c r="G677" s="178" t="n">
        <f aca="false">E677-F677</f>
        <v>0</v>
      </c>
    </row>
  </sheetData>
  <mergeCells count="9">
    <mergeCell ref="D3:E3"/>
    <mergeCell ref="A4:B4"/>
    <mergeCell ref="B5:C5"/>
    <mergeCell ref="B169:C169"/>
    <mergeCell ref="B270:C270"/>
    <mergeCell ref="B635:C635"/>
    <mergeCell ref="B671:C671"/>
    <mergeCell ref="B674:C674"/>
    <mergeCell ref="B676:C676"/>
  </mergeCells>
  <printOptions headings="false" gridLines="false" gridLinesSet="true" horizontalCentered="false" verticalCentered="false"/>
  <pageMargins left="0.433333333333333" right="0.433333333333333" top="0.511805555555556" bottom="0.472916666666667" header="0.511811023622047" footer="0.157638888888889"/>
  <pageSetup paperSize="9" scale="7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8" manualBreakCount="8">
    <brk id="117" man="true" max="16383" min="0"/>
    <brk id="147" man="true" max="16383" min="0"/>
    <brk id="176" man="true" max="16383" min="0"/>
    <brk id="568" man="true" max="16383" min="0"/>
    <brk id="597" man="true" max="16383" min="0"/>
    <brk id="612" man="true" max="16383" min="0"/>
    <brk id="642" man="true" max="16383" min="0"/>
    <brk id="6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1:13:55Z</dcterms:created>
  <dc:creator>TG</dc:creator>
  <dc:description/>
  <dc:language>en-US</dc:language>
  <cp:lastModifiedBy>이학림</cp:lastModifiedBy>
  <cp:lastPrinted>2010-11-03T09:16:27Z</cp:lastPrinted>
  <dcterms:modified xsi:type="dcterms:W3CDTF">2012-02-07T00:40:54Z</dcterms:modified>
  <cp:revision>0</cp:revision>
  <dc:subject/>
  <dc:title/>
</cp:coreProperties>
</file>