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세입-2011년" sheetId="2" state="visible" r:id="rId3"/>
    <sheet name="2차 승인(11.8.17)" sheetId="3" state="visible" r:id="rId4"/>
    <sheet name="3차 승인(11.12.26)" sheetId="4" state="visible" r:id="rId5"/>
  </sheets>
  <definedNames>
    <definedName function="false" hidden="false" localSheetId="2" name="_xlnm.Print_Area" vbProcedure="false">'2차 승인(11.8.17)'!$A$1:$E$812</definedName>
    <definedName function="false" hidden="false" localSheetId="2" name="_xlnm.Print_Titles" vbProcedure="false">'2차 승인(11.8.17)'!$3:$3</definedName>
    <definedName function="false" hidden="false" localSheetId="3" name="_xlnm.Print_Area" vbProcedure="false">'3차 승인(11.12.26)'!$A$1:$E$625</definedName>
    <definedName function="false" hidden="false" localSheetId="3" name="_xlnm.Print_Titles" vbProcedure="false">'3차 승인(11.12.26)'!$3:$3</definedName>
    <definedName function="false" hidden="false" localSheetId="1" name="_xlnm.Print_Area" vbProcedure="false">'세입-2011년'!$A$1:$L$32</definedName>
    <definedName function="false" hidden="false" localSheetId="0" name="_xlnm.Print_Area" vbProcedure="false">표지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5</xdr:rowOff>
              </xdr:from>
              <xdr:to>
                <xdr:col>16</xdr:col>
                <xdr:colOff>29</xdr:colOff>
                <xdr:row>623</xdr:row>
                <xdr:rowOff>31</xdr:rowOff>
              </xdr:to>
            </anchor>
          </commentPr>
        </mc:Choice>
        <mc:Fallback/>
      </mc:AlternateContent>
    </comment>
    <comment ref="D62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5</xdr:rowOff>
              </xdr:from>
              <xdr:to>
                <xdr:col>16</xdr:col>
                <xdr:colOff>29</xdr:colOff>
                <xdr:row>625</xdr:row>
                <xdr:rowOff>5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16</xdr:col>
                <xdr:colOff>29</xdr:colOff>
                <xdr:row>626</xdr:row>
                <xdr:rowOff>5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5</xdr:rowOff>
              </xdr:from>
              <xdr:to>
                <xdr:col>16</xdr:col>
                <xdr:colOff>29</xdr:colOff>
                <xdr:row>627</xdr:row>
                <xdr:rowOff>5</xdr:rowOff>
              </xdr:to>
            </anchor>
          </commentPr>
        </mc:Choice>
        <mc:Fallback/>
      </mc:AlternateContent>
    </comment>
    <comment ref="D624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5</xdr:rowOff>
              </xdr:from>
              <xdr:to>
                <xdr:col>16</xdr:col>
                <xdr:colOff>29</xdr:colOff>
                <xdr:row>628</xdr:row>
                <xdr:rowOff>21</xdr:rowOff>
              </xdr:to>
            </anchor>
          </commentPr>
        </mc:Choice>
        <mc:Fallback/>
      </mc:AlternateContent>
    </comment>
    <comment ref="D629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5</xdr:rowOff>
              </xdr:from>
              <xdr:to>
                <xdr:col>16</xdr:col>
                <xdr:colOff>29</xdr:colOff>
                <xdr:row>633</xdr:row>
                <xdr:rowOff>3</xdr:rowOff>
              </xdr:to>
            </anchor>
          </commentPr>
        </mc:Choice>
        <mc:Fallback/>
      </mc:AlternateContent>
    </comment>
    <comment ref="D63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5</xdr:rowOff>
              </xdr:from>
              <xdr:to>
                <xdr:col>16</xdr:col>
                <xdr:colOff>29</xdr:colOff>
                <xdr:row>633</xdr:row>
                <xdr:rowOff>28</xdr:rowOff>
              </xdr:to>
            </anchor>
          </commentPr>
        </mc:Choice>
        <mc:Fallback/>
      </mc:AlternateContent>
    </comment>
    <comment ref="D63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5</xdr:rowOff>
              </xdr:from>
              <xdr:to>
                <xdr:col>16</xdr:col>
                <xdr:colOff>29</xdr:colOff>
                <xdr:row>635</xdr:row>
                <xdr:rowOff>1</xdr:rowOff>
              </xdr:to>
            </anchor>
          </commentPr>
        </mc:Choice>
        <mc:Fallback/>
      </mc:AlternateContent>
    </comment>
    <comment ref="D63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5</xdr:rowOff>
              </xdr:from>
              <xdr:to>
                <xdr:col>16</xdr:col>
                <xdr:colOff>29</xdr:colOff>
                <xdr:row>636</xdr:row>
                <xdr:rowOff>5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3</xdr:row>
                <xdr:rowOff>15</xdr:rowOff>
              </xdr:from>
              <xdr:to>
                <xdr:col>16</xdr:col>
                <xdr:colOff>29</xdr:colOff>
                <xdr:row>636</xdr:row>
                <xdr:rowOff>27</xdr:rowOff>
              </xdr:to>
            </anchor>
          </commentPr>
        </mc:Choice>
        <mc:Fallback/>
      </mc:AlternateContent>
    </comment>
    <comment ref="D634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4</xdr:row>
                <xdr:rowOff>15</xdr:rowOff>
              </xdr:from>
              <xdr:to>
                <xdr:col>16</xdr:col>
                <xdr:colOff>29</xdr:colOff>
                <xdr:row>637</xdr:row>
                <xdr:rowOff>31</xdr:rowOff>
              </xdr:to>
            </anchor>
          </commentPr>
        </mc:Choice>
        <mc:Fallback/>
      </mc:AlternateContent>
    </comment>
    <comment ref="D63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5</xdr:rowOff>
              </xdr:from>
              <xdr:to>
                <xdr:col>16</xdr:col>
                <xdr:colOff>29</xdr:colOff>
                <xdr:row>639</xdr:row>
                <xdr:rowOff>5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15</xdr:rowOff>
              </xdr:from>
              <xdr:to>
                <xdr:col>5</xdr:col>
                <xdr:colOff>44</xdr:colOff>
                <xdr:row>641</xdr:row>
                <xdr:rowOff>7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  <r>
          <rPr>
            <sz val="9"/>
            <color rgb="FF000000"/>
            <rFont val="굴림"/>
            <family val="3"/>
            <charset val="129"/>
          </rPr>
          <t xml:space="preserve">(8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15</xdr:rowOff>
              </xdr:from>
              <xdr:to>
                <xdr:col>16</xdr:col>
                <xdr:colOff>29</xdr:colOff>
                <xdr:row>642</xdr:row>
                <xdr:rowOff>3</xdr:rowOff>
              </xdr:to>
            </anchor>
          </commentPr>
        </mc:Choice>
        <mc:Fallback/>
      </mc:AlternateContent>
    </comment>
    <comment ref="D639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 : 1</t>
        </r>
        <r>
          <rPr>
            <sz val="11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9</xdr:row>
                <xdr:rowOff>15</xdr:rowOff>
              </xdr:from>
              <xdr:to>
                <xdr:col>16</xdr:col>
                <xdr:colOff>29</xdr:colOff>
                <xdr:row>642</xdr:row>
                <xdr:rowOff>31</xdr:rowOff>
              </xdr:to>
            </anchor>
          </commentPr>
        </mc:Choice>
        <mc:Fallback/>
      </mc:AlternateContent>
    </comment>
    <comment ref="D64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</t>
        </r>
        <r>
          <rPr>
            <sz val="9"/>
            <color rgb="FF000000"/>
            <rFont val="굴림"/>
            <family val="3"/>
            <charset val="129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0</xdr:row>
                <xdr:rowOff>15</xdr:rowOff>
              </xdr:from>
              <xdr:to>
                <xdr:col>16</xdr:col>
                <xdr:colOff>29</xdr:colOff>
                <xdr:row>643</xdr:row>
                <xdr:rowOff>27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1</xdr:row>
                <xdr:rowOff>15</xdr:rowOff>
              </xdr:from>
              <xdr:to>
                <xdr:col>16</xdr:col>
                <xdr:colOff>29</xdr:colOff>
                <xdr:row>645</xdr:row>
                <xdr:rowOff>5</xdr:rowOff>
              </xdr:to>
            </anchor>
          </commentPr>
        </mc:Choice>
        <mc:Fallback/>
      </mc:AlternateContent>
    </comment>
    <comment ref="D65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1</xdr:row>
                <xdr:rowOff>15</xdr:rowOff>
              </xdr:from>
              <xdr:to>
                <xdr:col>16</xdr:col>
                <xdr:colOff>29</xdr:colOff>
                <xdr:row>655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6</xdr:row>
                <xdr:rowOff>15</xdr:rowOff>
              </xdr:from>
              <xdr:to>
                <xdr:col>16</xdr:col>
                <xdr:colOff>29</xdr:colOff>
                <xdr:row>670</xdr:row>
                <xdr:rowOff>5</xdr:rowOff>
              </xdr:to>
            </anchor>
          </commentPr>
        </mc:Choice>
        <mc:Fallback/>
      </mc:AlternateContent>
    </comment>
    <comment ref="D667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국장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김창호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임봉재</t>
        </r>
        <r>
          <rPr>
            <sz val="13"/>
            <color rgb="FF000000"/>
            <rFont val="굴림"/>
            <family val="3"/>
            <charset val="129"/>
          </rPr>
          <t xml:space="preserve">:4</t>
        </r>
        <r>
          <rPr>
            <sz val="13"/>
            <color rgb="FF000000"/>
            <rFont val="DejaVu Sans"/>
            <family val="2"/>
          </rPr>
          <t xml:space="preserve">명
김정환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목철균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과장급 신입 </t>
        </r>
        <r>
          <rPr>
            <sz val="13"/>
            <color rgb="FF000000"/>
            <rFont val="굴림"/>
            <family val="3"/>
            <charset val="129"/>
          </rPr>
          <t xml:space="preserve">: 3</t>
        </r>
        <r>
          <rPr>
            <sz val="13"/>
            <color rgb="FF000000"/>
            <rFont val="DejaVu Sans"/>
            <family val="2"/>
          </rPr>
          <t xml:space="preserve">명
대리급 신입</t>
        </r>
        <r>
          <rPr>
            <sz val="13"/>
            <color rgb="FF000000"/>
            <rFont val="굴림"/>
            <family val="3"/>
            <charset val="129"/>
          </rPr>
          <t xml:space="preserve">(2</t>
        </r>
        <r>
          <rPr>
            <sz val="13"/>
            <color rgb="FF000000"/>
            <rFont val="DejaVu Sans"/>
            <family val="2"/>
          </rPr>
          <t xml:space="preserve">인기준</t>
        </r>
        <r>
          <rPr>
            <sz val="13"/>
            <color rgb="FF000000"/>
            <rFont val="굴림"/>
            <family val="3"/>
            <charset val="129"/>
          </rPr>
          <t xml:space="preserve">):6</t>
        </r>
        <r>
          <rPr>
            <sz val="13"/>
            <color rgb="FF000000"/>
            <rFont val="DejaVu Sans"/>
            <family val="2"/>
          </rPr>
          <t xml:space="preserve">명
지혜선</t>
        </r>
        <r>
          <rPr>
            <sz val="13"/>
            <color rgb="FF000000"/>
            <rFont val="굴림"/>
            <family val="3"/>
            <charset val="129"/>
          </rPr>
          <t xml:space="preserve">:1</t>
        </r>
        <r>
          <rPr>
            <sz val="13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7</xdr:row>
                <xdr:rowOff>15</xdr:rowOff>
              </xdr:from>
              <xdr:to>
                <xdr:col>16</xdr:col>
                <xdr:colOff>59</xdr:colOff>
                <xdr:row>674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직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장기근속수당
</t>
        </r>
        <r>
          <rPr>
            <sz val="12"/>
            <color rgb="FF000000"/>
            <rFont val="굴림"/>
            <family val="3"/>
            <charset val="129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국장 </t>
        </r>
        <r>
          <rPr>
            <sz val="12"/>
            <color rgb="FF000000"/>
            <rFont val="굴림"/>
            <family val="3"/>
            <charset val="129"/>
          </rPr>
          <t xml:space="preserve">: 41,04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2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4,108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3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2,62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4.4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9,53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5.5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5,81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6.</t>
        </r>
        <r>
          <rPr>
            <sz val="12"/>
            <color rgb="FF000000"/>
            <rFont val="DejaVu Sans"/>
            <family val="2"/>
          </rPr>
          <t xml:space="preserve">기능직 </t>
        </r>
        <r>
          <rPr>
            <sz val="12"/>
            <color rgb="FF000000"/>
            <rFont val="굴림"/>
            <family val="3"/>
            <charset val="129"/>
          </rPr>
          <t xml:space="preserve">: 11,124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0</xdr:row>
                <xdr:rowOff>15</xdr:rowOff>
              </xdr:from>
              <xdr:to>
                <xdr:col>18</xdr:col>
                <xdr:colOff>59</xdr:colOff>
                <xdr:row>676</xdr:row>
                <xdr:rowOff>27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75</xdr:row>
                <xdr:rowOff>5</xdr:rowOff>
              </xdr:from>
              <xdr:to>
                <xdr:col>26</xdr:col>
                <xdr:colOff>36</xdr:colOff>
                <xdr:row>578</xdr:row>
                <xdr:rowOff>3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76</xdr:row>
                <xdr:rowOff>0</xdr:rowOff>
              </xdr:from>
              <xdr:to>
                <xdr:col>26</xdr:col>
                <xdr:colOff>36</xdr:colOff>
                <xdr:row>579</xdr:row>
                <xdr:rowOff>3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창호 </t>
        </r>
        <r>
          <rPr>
            <sz val="12"/>
            <color rgb="FF000000"/>
            <rFont val="굴림"/>
            <family val="3"/>
            <charset val="129"/>
          </rPr>
          <t xml:space="preserve">: 4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3,2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임봉재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1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정환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2,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) 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4,800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24</xdr:row>
                <xdr:rowOff>23</xdr:rowOff>
              </xdr:from>
              <xdr:to>
                <xdr:col>25</xdr:col>
                <xdr:colOff>11</xdr:colOff>
                <xdr:row>629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교육조사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+</t>
        </r>
        <r>
          <rPr>
            <sz val="12"/>
            <color rgb="FF000000"/>
            <rFont val="DejaVu Sans"/>
            <family val="2"/>
          </rPr>
          <t xml:space="preserve">총무신입</t>
        </r>
        <r>
          <rPr>
            <sz val="12"/>
            <color rgb="FF000000"/>
            <rFont val="굴림"/>
            <family val="3"/>
            <charset val="129"/>
          </rPr>
          <t xml:space="preserve">(1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77</xdr:row>
                <xdr:rowOff>0</xdr:rowOff>
              </xdr:from>
              <xdr:to>
                <xdr:col>24</xdr:col>
                <xdr:colOff>11</xdr:colOff>
                <xdr:row>68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1125">
  <si>
    <r>
      <rPr>
        <b val="true"/>
        <sz val="30"/>
        <rFont val="HY견고딕"/>
        <family val="1"/>
        <charset val="129"/>
      </rPr>
      <t xml:space="preserve">2011</t>
    </r>
    <r>
      <rPr>
        <b val="true"/>
        <sz val="30"/>
        <rFont val="Noto Sans"/>
        <family val="2"/>
      </rPr>
      <t xml:space="preserve">년도 한우자조금사업 예산서</t>
    </r>
  </si>
  <si>
    <t xml:space="preserve"> </t>
  </si>
  <si>
    <t xml:space="preserve">2011 . 4.  5 </t>
  </si>
  <si>
    <r>
      <rPr>
        <b val="true"/>
        <sz val="20"/>
        <rFont val="가는각진제목체"/>
        <family val="1"/>
        <charset val="129"/>
      </rPr>
      <t xml:space="preserve">2011</t>
    </r>
    <r>
      <rPr>
        <b val="true"/>
        <sz val="20"/>
        <rFont val="Noto Sans"/>
        <family val="2"/>
      </rPr>
      <t xml:space="preserve">년도 한우자조금 세부산출 예산</t>
    </r>
  </si>
  <si>
    <t xml:space="preserve">□ 총  괄</t>
  </si>
  <si>
    <r>
      <rPr>
        <b val="true"/>
        <sz val="12"/>
        <rFont val="가는각진제목체"/>
        <family val="1"/>
        <charset val="129"/>
      </rPr>
      <t xml:space="preserve">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가는각진제목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세                     입</t>
  </si>
  <si>
    <t xml:space="preserve">세                       출</t>
  </si>
  <si>
    <t xml:space="preserve">구         분</t>
  </si>
  <si>
    <t xml:space="preserve">2010 (A)</t>
  </si>
  <si>
    <t xml:space="preserve">2011 (B)</t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가는각진제목체"/>
        <family val="1"/>
        <charset val="129"/>
      </rPr>
      <t xml:space="preserve">(B-A)</t>
    </r>
  </si>
  <si>
    <t xml:space="preserve">금  액</t>
  </si>
  <si>
    <r>
      <rPr>
        <sz val="11"/>
        <rFont val="Noto Sans"/>
        <family val="2"/>
      </rPr>
      <t xml:space="preserve">백분율</t>
    </r>
    <r>
      <rPr>
        <sz val="11"/>
        <rFont val="가는각진제목체"/>
        <family val="1"/>
        <charset val="129"/>
      </rPr>
      <t xml:space="preserve">(%)</t>
    </r>
  </si>
  <si>
    <r>
      <rPr>
        <b val="true"/>
        <sz val="11"/>
        <rFont val="Noto Sans"/>
        <family val="2"/>
      </rPr>
      <t xml:space="preserve">백분율</t>
    </r>
    <r>
      <rPr>
        <b val="true"/>
        <sz val="11"/>
        <rFont val="가는각진제목체"/>
        <family val="1"/>
        <charset val="129"/>
      </rPr>
      <t xml:space="preserve">(%)</t>
    </r>
  </si>
  <si>
    <t xml:space="preserve">금    액</t>
  </si>
  <si>
    <t xml:space="preserve">농가 거출금</t>
  </si>
  <si>
    <t xml:space="preserve">소  비  홍  보</t>
  </si>
  <si>
    <t xml:space="preserve">정부 지원금</t>
  </si>
  <si>
    <t xml:space="preserve">유통 구조 개선</t>
  </si>
  <si>
    <t xml:space="preserve">이  월  금</t>
  </si>
  <si>
    <t xml:space="preserve">교육 및 정보제공</t>
  </si>
  <si>
    <t xml:space="preserve">조  사  연  구</t>
  </si>
  <si>
    <t xml:space="preserve">운    영    비</t>
  </si>
  <si>
    <t xml:space="preserve">징 수 수 수 료</t>
  </si>
  <si>
    <t xml:space="preserve">예    비    비</t>
  </si>
  <si>
    <t xml:space="preserve">소          계</t>
  </si>
  <si>
    <r>
      <rPr>
        <b val="true"/>
        <sz val="12"/>
        <rFont val="Noto Sans"/>
        <family val="2"/>
      </rPr>
      <t xml:space="preserve">수급 안정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합      계</t>
  </si>
  <si>
    <t xml:space="preserve">합          계</t>
  </si>
  <si>
    <r>
      <rPr>
        <sz val="12"/>
        <rFont val="가는각진제목체"/>
        <family val="1"/>
        <charset val="129"/>
      </rPr>
      <t xml:space="preserve">* '11 </t>
    </r>
    <r>
      <rPr>
        <sz val="12"/>
        <rFont val="Noto Sans"/>
        <family val="2"/>
      </rPr>
      <t xml:space="preserve">수급안정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적립</t>
    </r>
    <r>
      <rPr>
        <sz val="12"/>
        <rFont val="가는각진제목체"/>
        <family val="1"/>
        <charset val="129"/>
      </rPr>
      <t xml:space="preserve">) 80</t>
    </r>
    <r>
      <rPr>
        <sz val="12"/>
        <rFont val="Noto Sans"/>
        <family val="2"/>
      </rPr>
      <t xml:space="preserve">억 중 </t>
    </r>
    <r>
      <rPr>
        <sz val="12"/>
        <rFont val="가는각진제목체"/>
        <family val="1"/>
        <charset val="129"/>
      </rPr>
      <t xml:space="preserve">50</t>
    </r>
    <r>
      <rPr>
        <sz val="12"/>
        <rFont val="Noto Sans"/>
        <family val="2"/>
      </rPr>
      <t xml:space="preserve">억은 </t>
    </r>
    <r>
      <rPr>
        <sz val="12"/>
        <rFont val="가는각진제목체"/>
        <family val="1"/>
        <charset val="129"/>
      </rPr>
      <t xml:space="preserve">2010</t>
    </r>
    <r>
      <rPr>
        <sz val="12"/>
        <rFont val="Noto Sans"/>
        <family val="2"/>
      </rPr>
      <t xml:space="preserve">년 적립금 이월</t>
    </r>
  </si>
  <si>
    <r>
      <rPr>
        <sz val="12"/>
        <rFont val="가는각진제목체"/>
        <family val="1"/>
        <charset val="129"/>
      </rPr>
      <t xml:space="preserve"> * </t>
    </r>
    <r>
      <rPr>
        <sz val="12"/>
        <rFont val="Noto Sans"/>
        <family val="2"/>
      </rPr>
      <t xml:space="preserve">운영비 </t>
    </r>
    <r>
      <rPr>
        <sz val="12"/>
        <rFont val="가는각진제목체"/>
        <family val="1"/>
        <charset val="129"/>
      </rPr>
      <t xml:space="preserve">: 21,480</t>
    </r>
    <r>
      <rPr>
        <sz val="12"/>
        <rFont val="Noto Sans"/>
        <family val="2"/>
      </rPr>
      <t xml:space="preserve">백만원</t>
    </r>
    <r>
      <rPr>
        <sz val="12"/>
        <rFont val="가는각진제목체"/>
        <family val="1"/>
        <charset val="129"/>
      </rPr>
      <t xml:space="preserve">('11 </t>
    </r>
    <r>
      <rPr>
        <sz val="12"/>
        <rFont val="Noto Sans"/>
        <family val="2"/>
      </rPr>
      <t xml:space="preserve">농가거출금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정부지원금</t>
    </r>
    <r>
      <rPr>
        <sz val="12"/>
        <rFont val="가는각진제목체"/>
        <family val="1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가는각진제목체"/>
        <family val="1"/>
        <charset val="129"/>
      </rPr>
      <t xml:space="preserve">5.3%</t>
    </r>
  </si>
  <si>
    <t xml:space="preserve">□ 세   입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가는각진제목체"/>
        <family val="1"/>
        <charset val="129"/>
      </rPr>
      <t xml:space="preserve">.  '</t>
    </r>
    <r>
      <rPr>
        <b val="true"/>
        <sz val="13"/>
        <rFont val="Noto Sans"/>
        <family val="2"/>
      </rPr>
      <t xml:space="preserve">축산자조금의 조성 및 운용에 관한 법률</t>
    </r>
    <r>
      <rPr>
        <b val="true"/>
        <sz val="13"/>
        <rFont val="가는각진제목체"/>
        <family val="1"/>
        <charset val="129"/>
      </rPr>
      <t xml:space="preserve">' </t>
    </r>
    <r>
      <rPr>
        <b val="true"/>
        <sz val="13"/>
        <rFont val="Noto Sans"/>
        <family val="2"/>
      </rPr>
      <t xml:space="preserve">제</t>
    </r>
    <r>
      <rPr>
        <b val="true"/>
        <sz val="13"/>
        <rFont val="가는각진제목체"/>
        <family val="1"/>
        <charset val="129"/>
      </rPr>
      <t xml:space="preserve">5</t>
    </r>
    <r>
      <rPr>
        <b val="true"/>
        <sz val="13"/>
        <rFont val="Noto Sans"/>
        <family val="2"/>
      </rPr>
      <t xml:space="preserve">조제</t>
    </r>
    <r>
      <rPr>
        <b val="true"/>
        <sz val="13"/>
        <rFont val="가는각진제목체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호의 규정에 의한 거출금 </t>
    </r>
    <r>
      <rPr>
        <b val="true"/>
        <sz val="13"/>
        <rFont val="가는각진제목체"/>
        <family val="1"/>
        <charset val="129"/>
      </rPr>
      <t xml:space="preserve">: 12,480,000</t>
    </r>
    <r>
      <rPr>
        <b val="true"/>
        <sz val="13"/>
        <rFont val="Noto Sans"/>
        <family val="2"/>
      </rPr>
      <t xml:space="preserve">천원 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(2011</t>
    </r>
    <r>
      <rPr>
        <sz val="13"/>
        <rFont val="Noto Sans"/>
        <family val="2"/>
      </rPr>
      <t xml:space="preserve">년 목표 </t>
    </r>
    <r>
      <rPr>
        <sz val="13"/>
        <rFont val="가는각진제목체"/>
        <family val="1"/>
        <charset val="129"/>
      </rPr>
      <t xml:space="preserve">96% </t>
    </r>
    <r>
      <rPr>
        <sz val="13"/>
        <rFont val="Noto Sans"/>
        <family val="2"/>
      </rPr>
      <t xml:space="preserve">예상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     650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(2011</t>
    </r>
    <r>
      <rPr>
        <sz val="13"/>
        <rFont val="Noto Sans"/>
        <family val="2"/>
      </rPr>
      <t xml:space="preserve">년도 예상 도축두수</t>
    </r>
    <r>
      <rPr>
        <sz val="13"/>
        <rFont val="가는각진제목체"/>
        <family val="1"/>
        <charset val="129"/>
      </rPr>
      <t xml:space="preserve">) × 20,000</t>
    </r>
    <r>
      <rPr>
        <sz val="13"/>
        <rFont val="Noto Sans"/>
        <family val="2"/>
      </rPr>
      <t xml:space="preserve">원 </t>
    </r>
    <r>
      <rPr>
        <sz val="13"/>
        <rFont val="가는각진제목체"/>
        <family val="1"/>
        <charset val="129"/>
      </rPr>
      <t xml:space="preserve">× </t>
    </r>
    <r>
      <rPr>
        <sz val="13"/>
        <rFont val="Noto Sans"/>
        <family val="2"/>
      </rPr>
      <t xml:space="preserve">평균 </t>
    </r>
    <r>
      <rPr>
        <sz val="13"/>
        <rFont val="가는각진제목체"/>
        <family val="1"/>
        <charset val="129"/>
      </rPr>
      <t xml:space="preserve">96%(62.4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) / </t>
    </r>
    <r>
      <rPr>
        <sz val="13"/>
        <rFont val="Noto Sans"/>
        <family val="2"/>
      </rPr>
      <t xml:space="preserve">두 </t>
    </r>
    <r>
      <rPr>
        <sz val="13"/>
        <rFont val="가는각진제목체"/>
        <family val="1"/>
        <charset val="129"/>
      </rPr>
      <t xml:space="preserve">= 12,480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거출기간 </t>
    </r>
    <r>
      <rPr>
        <sz val="13"/>
        <rFont val="가는각진제목체"/>
        <family val="1"/>
        <charset val="129"/>
      </rPr>
      <t xml:space="preserve">: 2010. 12. 1 ~  2011. 11. 30</t>
    </r>
  </si>
  <si>
    <r>
      <rPr>
        <b val="true"/>
        <sz val="13"/>
        <rFont val="Noto Sans"/>
        <family val="2"/>
      </rPr>
      <t xml:space="preserve"> 나</t>
    </r>
    <r>
      <rPr>
        <b val="true"/>
        <sz val="13"/>
        <rFont val="가는각진제목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정부 지원금 </t>
    </r>
    <r>
      <rPr>
        <b val="true"/>
        <sz val="13"/>
        <rFont val="가는각진제목체"/>
        <family val="1"/>
        <charset val="129"/>
      </rPr>
      <t xml:space="preserve">: 9,000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농식품부 자조금 지원 예산 계획</t>
    </r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가는각진제목체"/>
        <family val="1"/>
        <charset val="129"/>
      </rPr>
      <t xml:space="preserve">. '10</t>
    </r>
    <r>
      <rPr>
        <b val="true"/>
        <sz val="13"/>
        <rFont val="Noto Sans"/>
        <family val="2"/>
      </rPr>
      <t xml:space="preserve">년 이월금 </t>
    </r>
    <r>
      <rPr>
        <b val="true"/>
        <sz val="13"/>
        <rFont val="가는각진제목체"/>
        <family val="1"/>
        <charset val="129"/>
      </rPr>
      <t xml:space="preserve">: 10,238,911</t>
    </r>
    <r>
      <rPr>
        <b val="true"/>
        <sz val="13"/>
        <rFont val="Noto Sans"/>
        <family val="2"/>
      </rPr>
      <t xml:space="preserve">천원</t>
    </r>
  </si>
  <si>
    <t xml:space="preserve">     </t>
  </si>
  <si>
    <r>
      <rPr>
        <b val="true"/>
        <sz val="25"/>
        <rFont val="가는각진제목체"/>
        <family val="1"/>
        <charset val="129"/>
      </rPr>
      <t xml:space="preserve">□ 2011</t>
    </r>
    <r>
      <rPr>
        <b val="true"/>
        <sz val="25"/>
        <rFont val="Noto Sans"/>
        <family val="2"/>
      </rPr>
      <t xml:space="preserve">년 한우자조금 사업예산 세부산출 내역</t>
    </r>
  </si>
  <si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가는각진제목체"/>
        <family val="1"/>
        <charset val="129"/>
      </rPr>
      <t xml:space="preserve">:   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r>
      <rPr>
        <b val="true"/>
        <sz val="13"/>
        <rFont val="Noto Sans"/>
        <family val="2"/>
      </rPr>
      <t xml:space="preserve">세목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업명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내  역</t>
  </si>
  <si>
    <t xml:space="preserve">사업 담당</t>
  </si>
  <si>
    <t xml:space="preserve">합    계</t>
  </si>
  <si>
    <t xml:space="preserve">소                          계</t>
  </si>
  <si>
    <t xml:space="preserve">광고</t>
  </si>
  <si>
    <t xml:space="preserve">계</t>
  </si>
  <si>
    <r>
      <rPr>
        <b val="true"/>
        <sz val="13"/>
        <rFont val="가는각진제목체"/>
        <family val="1"/>
        <charset val="129"/>
      </rPr>
      <t xml:space="preserve">TV ·</t>
    </r>
    <r>
      <rPr>
        <b val="true"/>
        <sz val="13"/>
        <rFont val="Noto Sans"/>
        <family val="2"/>
      </rPr>
      <t xml:space="preserve">라디오광고</t>
    </r>
  </si>
  <si>
    <t xml:space="preserve">소</t>
  </si>
  <si>
    <r>
      <rPr>
        <b val="true"/>
        <sz val="13"/>
        <color rgb="FFFF0000"/>
        <rFont val="가는각진제목체"/>
        <family val="1"/>
        <charset val="129"/>
      </rPr>
      <t xml:space="preserve"> ○ TV·</t>
    </r>
    <r>
      <rPr>
        <b val="true"/>
        <sz val="13"/>
        <color rgb="FFFF0000"/>
        <rFont val="Noto Sans"/>
        <family val="2"/>
      </rPr>
      <t xml:space="preserve">라디오광고</t>
    </r>
  </si>
  <si>
    <t xml:space="preserve">사무국 목철균 대리</t>
  </si>
  <si>
    <t xml:space="preserve">522-4292</t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광고제작비</t>
    </r>
  </si>
  <si>
    <r>
      <rPr>
        <sz val="13"/>
        <rFont val="Noto Sans"/>
        <family val="2"/>
      </rPr>
      <t xml:space="preserve">     •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라디오 포함</t>
    </r>
    <r>
      <rPr>
        <sz val="13"/>
        <rFont val="가는각진제목체"/>
        <family val="1"/>
        <charset val="129"/>
      </rPr>
      <t xml:space="preserve">) </t>
    </r>
  </si>
  <si>
    <t xml:space="preserve">     • 메인모델비</t>
  </si>
  <si>
    <t xml:space="preserve">광</t>
  </si>
  <si>
    <r>
      <rPr>
        <sz val="13"/>
        <rFont val="Noto Sans"/>
        <family val="2"/>
      </rPr>
      <t xml:space="preserve">      ※ 제작업체 제안금액으로 결정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차액은 매체비로 전환 또는 차입</t>
    </r>
    <r>
      <rPr>
        <sz val="13"/>
        <rFont val="가는각진제목체"/>
        <family val="1"/>
        <charset val="129"/>
      </rPr>
      <t xml:space="preserve">)</t>
    </r>
  </si>
  <si>
    <t xml:space="preserve">비</t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매체비</t>
    </r>
  </si>
  <si>
    <t xml:space="preserve">     • 공중파</t>
  </si>
  <si>
    <r>
      <rPr>
        <sz val="13"/>
        <color rgb="FFFF0000"/>
        <rFont val="Noto Sans"/>
        <family val="2"/>
      </rPr>
      <t xml:space="preserve">       특</t>
    </r>
    <r>
      <rPr>
        <sz val="13"/>
        <color rgb="FFFF0000"/>
        <rFont val="가는각진제목체"/>
        <family val="1"/>
        <charset val="129"/>
      </rPr>
      <t xml:space="preserve">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3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7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t xml:space="preserve">홍</t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t xml:space="preserve">     • 케이블 </t>
  </si>
  <si>
    <r>
      <rPr>
        <sz val="13"/>
        <rFont val="가는각진제목체"/>
        <family val="1"/>
        <charset val="129"/>
      </rPr>
      <t xml:space="preserve">       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6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월</t>
    </r>
  </si>
  <si>
    <t xml:space="preserve">고</t>
  </si>
  <si>
    <r>
      <rPr>
        <sz val="13"/>
        <rFont val="가는각진제목체"/>
        <family val="1"/>
        <charset val="129"/>
      </rPr>
      <t xml:space="preserve">       C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개월</t>
    </r>
  </si>
  <si>
    <t xml:space="preserve">보</t>
  </si>
  <si>
    <t xml:space="preserve">     • 라디오광고비 </t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9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※ 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매체집행 비용은 방송사 매체 상황에 따라 변동가능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입찰심사비</t>
    </r>
  </si>
  <si>
    <t xml:space="preserve">     • 심사비 </t>
  </si>
  <si>
    <r>
      <rPr>
        <sz val="13"/>
        <rFont val="Noto Sans"/>
        <family val="2"/>
      </rPr>
      <t xml:space="preserve">       공중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서류심사</t>
    </r>
    <r>
      <rPr>
        <sz val="13"/>
        <rFont val="가는각진제목체"/>
        <family val="1"/>
        <charset val="129"/>
      </rPr>
      <t xml:space="preserve">,PT)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 케이블</t>
    </r>
    <r>
      <rPr>
        <sz val="13"/>
        <rFont val="가는각진제목체"/>
        <family val="1"/>
        <charset val="129"/>
      </rPr>
      <t xml:space="preserve">(PT)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장소 및 기타 수용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TV </t>
    </r>
    <r>
      <rPr>
        <b val="true"/>
        <sz val="13"/>
        <rFont val="Noto Sans"/>
        <family val="2"/>
      </rPr>
      <t xml:space="preserve">라디오 등 </t>
    </r>
  </si>
  <si>
    <t xml:space="preserve">제작지원 및 협찬</t>
  </si>
  <si>
    <r>
      <rPr>
        <b val="true"/>
        <sz val="13"/>
        <rFont val="가는각진제목체"/>
        <family val="1"/>
        <charset val="129"/>
      </rPr>
      <t xml:space="preserve"> ○ TV </t>
    </r>
    <r>
      <rPr>
        <b val="true"/>
        <sz val="13"/>
        <rFont val="Noto Sans"/>
        <family val="2"/>
      </rPr>
      <t xml:space="preserve">라디오 등 제작지원 및 협찬</t>
    </r>
  </si>
  <si>
    <t xml:space="preserve">사무국 지혜선</t>
  </si>
  <si>
    <r>
      <rPr>
        <b val="true"/>
        <sz val="13"/>
        <rFont val="가는각진제목체"/>
        <family val="1"/>
        <charset val="129"/>
      </rPr>
      <t xml:space="preserve">   - TV</t>
    </r>
    <r>
      <rPr>
        <b val="true"/>
        <sz val="13"/>
        <rFont val="Noto Sans"/>
        <family val="2"/>
      </rPr>
      <t xml:space="preserve">라디오 등 제작협찬</t>
    </r>
  </si>
  <si>
    <r>
      <rPr>
        <sz val="13"/>
        <color rgb="FFFF0000"/>
        <rFont val="Noto Sans"/>
        <family val="2"/>
      </rPr>
      <t xml:space="preserve">     • 다큐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교양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예능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정보 등 프로그램 제작협찬</t>
    </r>
  </si>
  <si>
    <r>
      <rPr>
        <sz val="13"/>
        <rFont val="가는각진제목체"/>
        <family val="1"/>
        <charset val="129"/>
      </rPr>
      <t xml:space="preserve">       15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4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2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• TV</t>
    </r>
    <r>
      <rPr>
        <sz val="13"/>
        <color rgb="FFFF0000"/>
        <rFont val="Noto Sans"/>
        <family val="2"/>
      </rPr>
      <t xml:space="preserve">드라마 및 영화제작협찬 </t>
    </r>
    <r>
      <rPr>
        <sz val="13"/>
        <color rgb="FFFF0000"/>
        <rFont val="가는각진제목체"/>
        <family val="1"/>
        <charset val="129"/>
      </rPr>
      <t xml:space="preserve">: 8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라디오협찬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 채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• 한우선물세트 및 한우고기 지원비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입찰심사비</t>
    </r>
  </si>
  <si>
    <r>
      <rPr>
        <sz val="13"/>
        <rFont val="가는각진제목체"/>
        <family val="1"/>
        <charset val="129"/>
      </rPr>
      <t xml:space="preserve">       1</t>
    </r>
    <r>
      <rPr>
        <sz val="13"/>
        <rFont val="Noto Sans"/>
        <family val="2"/>
      </rPr>
      <t xml:space="preserve">차 서류심사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2</t>
    </r>
    <r>
      <rPr>
        <sz val="13"/>
        <rFont val="Noto Sans"/>
        <family val="2"/>
      </rPr>
      <t xml:space="preserve">차 </t>
    </r>
    <r>
      <rPr>
        <sz val="13"/>
        <rFont val="가는각진제목체"/>
        <family val="1"/>
        <charset val="129"/>
      </rPr>
      <t xml:space="preserve">PT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식대 및 다과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기타 수용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장소대여료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주차비 등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신문광고</t>
  </si>
  <si>
    <t xml:space="preserve"> ○ 신문광고</t>
  </si>
  <si>
    <t xml:space="preserve">협회 김영원 부장</t>
  </si>
  <si>
    <t xml:space="preserve">522-1053/111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일간지</t>
    </r>
  </si>
  <si>
    <r>
      <rPr>
        <sz val="13"/>
        <rFont val="Noto Sans"/>
        <family val="2"/>
      </rPr>
      <t xml:space="preserve">     • 일간지 및 경제지 </t>
    </r>
    <r>
      <rPr>
        <sz val="13"/>
        <rFont val="가는각진제목체"/>
        <family val="1"/>
        <charset val="129"/>
      </rPr>
      <t xml:space="preserve">: 1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 • 일간지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스포츠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무가지 등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sz val="13"/>
        <rFont val="가는각진제목체"/>
        <family val="1"/>
        <charset val="129"/>
      </rPr>
      <t xml:space="preserve">    </t>
    </r>
    <r>
      <rPr>
        <b val="true"/>
        <sz val="13"/>
        <rFont val="가는각진제목체"/>
        <family val="1"/>
        <charset val="129"/>
      </rPr>
      <t xml:space="preserve">- </t>
    </r>
    <r>
      <rPr>
        <b val="true"/>
        <sz val="13"/>
        <rFont val="Noto Sans"/>
        <family val="2"/>
      </rPr>
      <t xml:space="preserve">광고필름제작 </t>
    </r>
    <r>
      <rPr>
        <b val="true"/>
        <sz val="13"/>
        <rFont val="가는각진제목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한우문화공모전 수상작</t>
    </r>
  </si>
  <si>
    <t xml:space="preserve">잡지광고</t>
  </si>
  <si>
    <t xml:space="preserve"> ○ 잡지광고</t>
  </si>
  <si>
    <t xml:space="preserve">협회 조해인 과장</t>
  </si>
  <si>
    <t xml:space="preserve">525-1053/106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광고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제작 및 원고료</t>
    </r>
    <r>
      <rPr>
        <sz val="13"/>
        <color rgb="FFFF0000"/>
        <rFont val="가는각진제목체"/>
        <family val="1"/>
        <charset val="129"/>
      </rPr>
      <t xml:space="preserve">) : 2,62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개잡지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옥내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외광고</t>
    </r>
  </si>
  <si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전액 삭감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소비홍보지원</t>
  </si>
  <si>
    <r>
      <rPr>
        <b val="true"/>
        <sz val="13"/>
        <rFont val="Noto Sans"/>
        <family val="2"/>
      </rPr>
      <t xml:space="preserve"> 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</t>
    </r>
  </si>
  <si>
    <r>
      <rPr>
        <b val="true"/>
        <sz val="13"/>
        <rFont val="Noto Sans"/>
        <family val="2"/>
      </rPr>
      <t xml:space="preserve">홍보 및 </t>
    </r>
    <r>
      <rPr>
        <b val="true"/>
        <sz val="13"/>
        <rFont val="가는각진제목체"/>
        <family val="1"/>
        <charset val="129"/>
      </rPr>
      <t xml:space="preserve">PR</t>
    </r>
    <r>
      <rPr>
        <b val="true"/>
        <sz val="13"/>
        <rFont val="Noto Sans"/>
        <family val="2"/>
      </rPr>
      <t xml:space="preserve">대행사 </t>
    </r>
  </si>
  <si>
    <r>
      <rPr>
        <b val="true"/>
        <sz val="13"/>
        <color rgb="FFFF0000"/>
        <rFont val="Noto Sans"/>
        <family val="2"/>
      </rPr>
      <t xml:space="preserve"> ○ 온</t>
    </r>
    <r>
      <rPr>
        <b val="true"/>
        <sz val="13"/>
        <color rgb="FFFF0000"/>
        <rFont val="가는각진제목체"/>
        <family val="1"/>
        <charset val="129"/>
      </rPr>
      <t xml:space="preserve">/</t>
    </r>
    <r>
      <rPr>
        <b val="true"/>
        <sz val="13"/>
        <color rgb="FFFF0000"/>
        <rFont val="Noto Sans"/>
        <family val="2"/>
      </rPr>
      <t xml:space="preserve">오프라인 소비 홍보 및 </t>
    </r>
    <r>
      <rPr>
        <b val="true"/>
        <sz val="13"/>
        <color rgb="FFFF0000"/>
        <rFont val="가는각진제목체"/>
        <family val="1"/>
        <charset val="129"/>
      </rPr>
      <t xml:space="preserve">PR</t>
    </r>
    <r>
      <rPr>
        <b val="true"/>
        <sz val="13"/>
        <color rgb="FFFF0000"/>
        <rFont val="Noto Sans"/>
        <family val="2"/>
      </rPr>
      <t xml:space="preserve">대행사 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온</t>
    </r>
    <r>
      <rPr>
        <b val="true"/>
        <sz val="13"/>
        <color rgb="FFFF0000"/>
        <rFont val="가는각진제목체"/>
        <family val="1"/>
        <charset val="129"/>
      </rPr>
      <t xml:space="preserve">/</t>
    </r>
    <r>
      <rPr>
        <b val="true"/>
        <sz val="13"/>
        <color rgb="FFFF0000"/>
        <rFont val="Noto Sans"/>
        <family val="2"/>
      </rPr>
      <t xml:space="preserve">오프라인 소비 홍보 대행</t>
    </r>
  </si>
  <si>
    <r>
      <rPr>
        <sz val="13"/>
        <rFont val="가는각진제목체"/>
        <family val="1"/>
        <charset val="129"/>
      </rPr>
      <t xml:space="preserve">     • PR </t>
    </r>
    <r>
      <rPr>
        <sz val="13"/>
        <rFont val="Noto Sans"/>
        <family val="2"/>
      </rPr>
      <t xml:space="preserve">홍보 대행비 </t>
    </r>
    <r>
      <rPr>
        <sz val="13"/>
        <rFont val="가는각진제목체"/>
        <family val="1"/>
        <charset val="129"/>
      </rPr>
      <t xml:space="preserve">: 1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개월</t>
    </r>
  </si>
  <si>
    <t xml:space="preserve">     • 언론기자 간담회  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오프라인 소비촉진 프로그램  </t>
    </r>
  </si>
  <si>
    <r>
      <rPr>
        <sz val="13"/>
        <rFont val="Noto Sans"/>
        <family val="2"/>
      </rPr>
      <t xml:space="preserve">     • 전국행사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업체 연계 소비홍보</t>
    </r>
    <r>
      <rPr>
        <sz val="13"/>
        <rFont val="가는각진제목체"/>
        <family val="1"/>
        <charset val="129"/>
      </rPr>
      <t xml:space="preserve">) : 10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     • 이벤트행사 </t>
  </si>
  <si>
    <r>
      <rPr>
        <sz val="13"/>
        <rFont val="가는각진제목체"/>
        <family val="1"/>
        <charset val="129"/>
      </rPr>
      <t xml:space="preserve">      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5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지</t>
  </si>
  <si>
    <t xml:space="preserve">원</t>
  </si>
  <si>
    <r>
      <rPr>
        <b val="true"/>
        <sz val="13"/>
        <rFont val="Noto Sans"/>
        <family val="2"/>
      </rPr>
      <t xml:space="preserve">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</t>
    </r>
  </si>
  <si>
    <r>
      <rPr>
        <sz val="13"/>
        <rFont val="Noto Sans"/>
        <family val="2"/>
      </rPr>
      <t xml:space="preserve">     •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장소 및 기타 수용비 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한우문화공모전</t>
  </si>
  <si>
    <t xml:space="preserve"> ○ 한우문화공모전</t>
  </si>
  <si>
    <t xml:space="preserve">협회 최명호 주임</t>
  </si>
  <si>
    <t xml:space="preserve">525-1053/104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문화전 광고 홍보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홈페이지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포스터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방송연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기타홍보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시상금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제세공과금 포함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심사비 및 기타</t>
    </r>
  </si>
  <si>
    <r>
      <rPr>
        <sz val="13"/>
        <rFont val="Noto Sans"/>
        <family val="2"/>
      </rPr>
      <t xml:space="preserve">       심사수당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t xml:space="preserve">       기타수용비 </t>
  </si>
  <si>
    <r>
      <rPr>
        <sz val="13"/>
        <rFont val="Noto Sans"/>
        <family val="2"/>
      </rPr>
      <t xml:space="preserve">     • 대행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비의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시상 및 전시</t>
    </r>
  </si>
  <si>
    <r>
      <rPr>
        <sz val="13"/>
        <rFont val="Noto Sans"/>
        <family val="2"/>
      </rPr>
      <t xml:space="preserve">     • 상패제작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7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상장제작 </t>
    </r>
    <r>
      <rPr>
        <sz val="13"/>
        <rFont val="가는각진제목체"/>
        <family val="1"/>
        <charset val="129"/>
      </rPr>
      <t xml:space="preserve">: 101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전시장 대여 </t>
    </r>
    <r>
      <rPr>
        <sz val="13"/>
        <rFont val="가는각진제목체"/>
        <family val="1"/>
        <charset val="129"/>
      </rPr>
      <t xml:space="preserve">: 2,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전시작 출력 및 제작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5</t>
    </r>
    <r>
      <rPr>
        <sz val="13"/>
        <rFont val="Noto Sans"/>
        <family val="2"/>
      </rPr>
      <t xml:space="preserve">점</t>
    </r>
  </si>
  <si>
    <t xml:space="preserve">통화연결음 서비스</t>
  </si>
  <si>
    <t xml:space="preserve"> ○ 통화연결음서비스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음원사용료 </t>
    </r>
  </si>
  <si>
    <r>
      <rPr>
        <sz val="13"/>
        <rFont val="가는각진제목체"/>
        <family val="1"/>
        <charset val="129"/>
      </rPr>
      <t xml:space="preserve">    • SKT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1.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3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• KTF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2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• LGT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3.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비용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소비촉진행사</t>
  </si>
  <si>
    <t xml:space="preserve">도시군</t>
  </si>
  <si>
    <t xml:space="preserve">소비활성화사업</t>
  </si>
  <si>
    <t xml:space="preserve"> ○ 도시군 소비활성화 사업</t>
  </si>
  <si>
    <t xml:space="preserve">사무국</t>
  </si>
  <si>
    <r>
      <rPr>
        <b val="true"/>
        <sz val="13"/>
        <color rgb="FF000000"/>
        <rFont val="가는각진제목체"/>
        <family val="1"/>
        <charset val="129"/>
      </rPr>
      <t xml:space="preserve">  - </t>
    </r>
    <r>
      <rPr>
        <b val="true"/>
        <sz val="13"/>
        <color rgb="FF000000"/>
        <rFont val="Noto Sans"/>
        <family val="2"/>
      </rPr>
      <t xml:space="preserve">도</t>
    </r>
    <r>
      <rPr>
        <b val="true"/>
        <sz val="13"/>
        <color rgb="FF000000"/>
        <rFont val="가는각진제목체"/>
        <family val="1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광역시 소비활성화</t>
    </r>
  </si>
  <si>
    <r>
      <rPr>
        <sz val="13"/>
        <color rgb="FFFF0000"/>
        <rFont val="Noto Sans"/>
        <family val="2"/>
      </rPr>
      <t xml:space="preserve">   • 지역별 행사장 조성 및 이벤트 비용</t>
    </r>
    <r>
      <rPr>
        <sz val="13"/>
        <color rgb="FFFF0000"/>
        <rFont val="가는각진제목체"/>
        <family val="1"/>
        <charset val="129"/>
      </rPr>
      <t xml:space="preserve">(80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홍보 비용</t>
    </r>
    <r>
      <rPr>
        <sz val="13"/>
        <color rgb="FFFF0000"/>
        <rFont val="가는각진제목체"/>
        <family val="1"/>
        <charset val="129"/>
      </rPr>
      <t xml:space="preserve">(80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소비자 연계 행사진행</t>
    </r>
    <r>
      <rPr>
        <sz val="13"/>
        <color rgb="FFFF0000"/>
        <rFont val="가는각진제목체"/>
        <family val="1"/>
        <charset val="129"/>
      </rPr>
      <t xml:space="preserve">(80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운영비 및 일반관리비</t>
    </r>
    <r>
      <rPr>
        <sz val="13"/>
        <color rgb="FFFF0000"/>
        <rFont val="가는각진제목체"/>
        <family val="1"/>
        <charset val="129"/>
      </rPr>
      <t xml:space="preserve">(80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군지역 소비홍보</t>
    </r>
  </si>
  <si>
    <r>
      <rPr>
        <sz val="13"/>
        <color rgb="FFFF0000"/>
        <rFont val="Noto Sans"/>
        <family val="2"/>
      </rPr>
      <t xml:space="preserve">   • 한우시식회 준비 </t>
    </r>
    <r>
      <rPr>
        <sz val="13"/>
        <color rgb="FFFF0000"/>
        <rFont val="가는각진제목체"/>
        <family val="1"/>
        <charset val="129"/>
      </rPr>
      <t xml:space="preserve">: 3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3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가는각진제목체"/>
        <family val="1"/>
        <charset val="129"/>
      </rPr>
      <t xml:space="preserve">     (1</t>
    </r>
    <r>
      <rPr>
        <sz val="13"/>
        <color rgb="FFFF0000"/>
        <rFont val="Noto Sans"/>
        <family val="2"/>
      </rPr>
      <t xml:space="preserve">일 </t>
    </r>
    <r>
      <rPr>
        <sz val="13"/>
        <color rgb="FFFF0000"/>
        <rFont val="가는각진제목체"/>
        <family val="1"/>
        <charset val="129"/>
      </rPr>
      <t xml:space="preserve">2,500, 2</t>
    </r>
    <r>
      <rPr>
        <sz val="13"/>
        <color rgb="FFFF0000"/>
        <rFont val="Noto Sans"/>
        <family val="2"/>
      </rPr>
      <t xml:space="preserve">일 </t>
    </r>
    <r>
      <rPr>
        <sz val="13"/>
        <color rgb="FFFF0000"/>
        <rFont val="가는각진제목체"/>
        <family val="1"/>
        <charset val="129"/>
      </rPr>
      <t xml:space="preserve">3,500 </t>
    </r>
    <r>
      <rPr>
        <sz val="13"/>
        <color rgb="FFFF0000"/>
        <rFont val="Noto Sans"/>
        <family val="2"/>
      </rPr>
      <t xml:space="preserve">한도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기타수용비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• 사업평가단운영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( 100Km </t>
    </r>
    <r>
      <rPr>
        <sz val="13"/>
        <color rgb="FFFF0000"/>
        <rFont val="Noto Sans"/>
        <family val="2"/>
      </rPr>
      <t xml:space="preserve">이내 </t>
    </r>
    <r>
      <rPr>
        <sz val="13"/>
        <color rgb="FFFF0000"/>
        <rFont val="가는각진제목체"/>
        <family val="1"/>
        <charset val="129"/>
      </rPr>
      <t xml:space="preserve">10</t>
    </r>
    <r>
      <rPr>
        <sz val="13"/>
        <color rgb="FFFF0000"/>
        <rFont val="Noto Sans"/>
        <family val="2"/>
      </rPr>
      <t xml:space="preserve">만원</t>
    </r>
    <r>
      <rPr>
        <sz val="13"/>
        <color rgb="FFFF0000"/>
        <rFont val="가는각진제목체"/>
        <family val="1"/>
        <charset val="129"/>
      </rPr>
      <t xml:space="preserve">, 100km </t>
    </r>
    <r>
      <rPr>
        <sz val="13"/>
        <color rgb="FFFF0000"/>
        <rFont val="Noto Sans"/>
        <family val="2"/>
      </rPr>
      <t xml:space="preserve">이상 </t>
    </r>
    <r>
      <rPr>
        <sz val="13"/>
        <color rgb="FFFF0000"/>
        <rFont val="가는각진제목체"/>
        <family val="1"/>
        <charset val="129"/>
      </rPr>
      <t xml:space="preserve">15</t>
    </r>
    <r>
      <rPr>
        <sz val="13"/>
        <color rgb="FFFF0000"/>
        <rFont val="Noto Sans"/>
        <family val="2"/>
      </rPr>
      <t xml:space="preserve">만원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지역우수축제 지원</t>
    </r>
  </si>
  <si>
    <t xml:space="preserve">촉</t>
  </si>
  <si>
    <t xml:space="preserve">   • 홍보관 제작비</t>
  </si>
  <si>
    <r>
      <rPr>
        <sz val="13"/>
        <rFont val="Noto Sans"/>
        <family val="2"/>
      </rPr>
      <t xml:space="preserve">     부스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 홍보관 설치 </t>
    </r>
    <r>
      <rPr>
        <sz val="13"/>
        <rFont val="가는각진제목체"/>
        <family val="1"/>
        <charset val="129"/>
      </rPr>
      <t xml:space="preserve">: 9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t xml:space="preserve">진</t>
  </si>
  <si>
    <r>
      <rPr>
        <sz val="13"/>
        <rFont val="Noto Sans"/>
        <family val="2"/>
      </rPr>
      <t xml:space="preserve">   • 한우고기 시식비 </t>
    </r>
    <r>
      <rPr>
        <sz val="13"/>
        <rFont val="가는각진제목체"/>
        <family val="1"/>
        <charset val="129"/>
      </rPr>
      <t xml:space="preserve">: 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.5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• 한우홍보비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 제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행</t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민속소싸움 소비촉진행사</t>
    </r>
  </si>
  <si>
    <r>
      <rPr>
        <sz val="13"/>
        <color rgb="FFFF0000"/>
        <rFont val="Noto Sans"/>
        <family val="2"/>
      </rPr>
      <t xml:space="preserve">   • 행사지원 </t>
    </r>
    <r>
      <rPr>
        <sz val="13"/>
        <color rgb="FFFF0000"/>
        <rFont val="가는각진제목체"/>
        <family val="1"/>
        <charset val="129"/>
      </rPr>
      <t xml:space="preserve">: 6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• 운영비 </t>
    </r>
    <r>
      <rPr>
        <sz val="13"/>
        <color rgb="FFFF0000"/>
        <rFont val="가는각진제목체"/>
        <family val="1"/>
        <charset val="129"/>
      </rPr>
      <t xml:space="preserve">: 2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1</t>
    </r>
    <r>
      <rPr>
        <sz val="13"/>
        <color rgb="FFFF0000"/>
        <rFont val="Noto Sans"/>
        <family val="2"/>
      </rPr>
      <t xml:space="preserve">회</t>
    </r>
  </si>
  <si>
    <t xml:space="preserve">사</t>
  </si>
  <si>
    <t xml:space="preserve">한우나눔행사</t>
  </si>
  <si>
    <t xml:space="preserve"> ○ 한우나눔행사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중앙</t>
    </r>
  </si>
  <si>
    <r>
      <rPr>
        <sz val="13"/>
        <rFont val="Noto Sans"/>
        <family val="2"/>
      </rPr>
      <t xml:space="preserve">    • 한우고기 구입비 및 발송</t>
    </r>
    <r>
      <rPr>
        <sz val="13"/>
        <rFont val="가는각진제목체"/>
        <family val="1"/>
        <charset val="129"/>
      </rPr>
      <t xml:space="preserve">(8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    • 언론홍보 및 이벤트</t>
    </r>
    <r>
      <rPr>
        <sz val="13"/>
        <rFont val="가는각진제목체"/>
        <family val="1"/>
        <charset val="129"/>
      </rPr>
      <t xml:space="preserve">(2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%</t>
    </r>
  </si>
  <si>
    <r>
      <rPr>
        <b val="true"/>
        <sz val="13"/>
        <rFont val="가는각진제목체"/>
        <family val="1"/>
        <charset val="129"/>
      </rPr>
      <t xml:space="preserve">   - </t>
    </r>
    <r>
      <rPr>
        <b val="true"/>
        <sz val="13"/>
        <rFont val="Noto Sans"/>
        <family val="2"/>
      </rPr>
      <t xml:space="preserve">도별 예산배정</t>
    </r>
  </si>
  <si>
    <r>
      <rPr>
        <sz val="13"/>
        <rFont val="Noto Sans"/>
        <family val="2"/>
      </rPr>
      <t xml:space="preserve">    • 한우고기 구입비 및 발송</t>
    </r>
    <r>
      <rPr>
        <sz val="13"/>
        <rFont val="가는각진제목체"/>
        <family val="1"/>
        <charset val="129"/>
      </rPr>
      <t xml:space="preserve">(90%) 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%</t>
    </r>
  </si>
  <si>
    <r>
      <rPr>
        <sz val="13"/>
        <rFont val="Noto Sans"/>
        <family val="2"/>
      </rPr>
      <t xml:space="preserve">     • 언론홍보 및 이벤트</t>
    </r>
    <r>
      <rPr>
        <sz val="13"/>
        <rFont val="가는각진제목체"/>
        <family val="1"/>
        <charset val="129"/>
      </rPr>
      <t xml:space="preserve">(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최고 </t>
    </r>
    <r>
      <rPr>
        <sz val="13"/>
        <rFont val="가는각진제목체"/>
        <family val="1"/>
        <charset val="129"/>
      </rPr>
      <t xml:space="preserve">500</t>
    </r>
    <r>
      <rPr>
        <sz val="13"/>
        <rFont val="Noto Sans"/>
        <family val="2"/>
      </rPr>
      <t xml:space="preserve">만원을 초과할 수없음</t>
    </r>
    <r>
      <rPr>
        <sz val="13"/>
        <rFont val="가는각진제목체"/>
        <family val="1"/>
        <charset val="129"/>
      </rPr>
      <t xml:space="preserve">)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한우알림순회공연</t>
  </si>
  <si>
    <t xml:space="preserve"> ○ 한우알림 순회공연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공연비 </t>
    </r>
    <r>
      <rPr>
        <sz val="13"/>
        <color rgb="FFFF0000"/>
        <rFont val="가는각진제목체"/>
        <family val="1"/>
        <charset val="129"/>
      </rPr>
      <t xml:space="preserve">: 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홍보차량 운영비 </t>
    </r>
    <r>
      <rPr>
        <sz val="13"/>
        <color rgb="FFFF0000"/>
        <rFont val="가는각진제목체"/>
        <family val="1"/>
        <charset val="129"/>
      </rPr>
      <t xml:space="preserve">: 7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대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제작비 </t>
    </r>
    <r>
      <rPr>
        <sz val="13"/>
        <color rgb="FFFF0000"/>
        <rFont val="가는각진제목체"/>
        <family val="1"/>
        <charset val="129"/>
      </rPr>
      <t xml:space="preserve">: 57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운영비 </t>
    </r>
    <r>
      <rPr>
        <sz val="13"/>
        <color rgb="FFFF0000"/>
        <rFont val="가는각진제목체"/>
        <family val="1"/>
        <charset val="129"/>
      </rPr>
      <t xml:space="preserve">: 53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부가세 </t>
    </r>
    <r>
      <rPr>
        <sz val="13"/>
        <color rgb="FFFF0000"/>
        <rFont val="가는각진제목체"/>
        <family val="1"/>
        <charset val="129"/>
      </rPr>
      <t xml:space="preserve">: 98,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t xml:space="preserve">    소비촉진행사지원                                계</t>
  </si>
  <si>
    <t xml:space="preserve">전시차량</t>
  </si>
  <si>
    <t xml:space="preserve"> ○ 전시차량</t>
  </si>
  <si>
    <t xml:space="preserve">협회 김경민 과장</t>
  </si>
  <si>
    <t xml:space="preserve">522-1053/113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차량 유지관리비</t>
    </r>
  </si>
  <si>
    <r>
      <rPr>
        <sz val="13"/>
        <color rgb="FFFF0000"/>
        <rFont val="Noto Sans"/>
        <family val="2"/>
      </rPr>
      <t xml:space="preserve">    • 내외부시설보수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판매시설 및 홍보프린팅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차량 운영비</t>
    </r>
  </si>
  <si>
    <r>
      <rPr>
        <sz val="13"/>
        <color rgb="FFFF0000"/>
        <rFont val="Noto Sans"/>
        <family val="2"/>
      </rPr>
      <t xml:space="preserve">    • 유류대 및 통행료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Noto Sans"/>
        <family val="2"/>
      </rPr>
      <t xml:space="preserve">    • 운전기사 대행료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1</t>
    </r>
    <r>
      <rPr>
        <sz val="13"/>
        <color rgb="FFFF0000"/>
        <rFont val="Noto Sans"/>
        <family val="2"/>
      </rPr>
      <t xml:space="preserve">일</t>
    </r>
    <r>
      <rPr>
        <sz val="13"/>
        <color rgb="FFFF0000"/>
        <rFont val="가는각진제목체"/>
        <family val="1"/>
        <charset val="129"/>
      </rPr>
      <t xml:space="preserve">)×2</t>
    </r>
    <r>
      <rPr>
        <sz val="13"/>
        <color rgb="FFFF0000"/>
        <rFont val="Noto Sans"/>
        <family val="2"/>
      </rPr>
      <t xml:space="preserve">일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t xml:space="preserve">    • 기타비용</t>
  </si>
  <si>
    <t xml:space="preserve">홍보용 버스운영</t>
  </si>
  <si>
    <t xml:space="preserve">소            계</t>
  </si>
  <si>
    <t xml:space="preserve">유통</t>
  </si>
  <si>
    <t xml:space="preserve">유통구조개선</t>
  </si>
  <si>
    <t xml:space="preserve">구조</t>
  </si>
  <si>
    <t xml:space="preserve">한우고기 직거래 </t>
  </si>
  <si>
    <t xml:space="preserve">개선</t>
  </si>
  <si>
    <t xml:space="preserve">판매지원</t>
  </si>
  <si>
    <t xml:space="preserve">○ 한우고기 직거래 판매지원</t>
  </si>
  <si>
    <t xml:space="preserve">농협 유용완 차장</t>
  </si>
  <si>
    <t xml:space="preserve">2080-6522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고기 전문판매장 신규 개장 지원</t>
    </r>
    <r>
      <rPr>
        <b val="true"/>
        <sz val="13"/>
        <rFont val="가는각진제목체"/>
        <family val="1"/>
        <charset val="129"/>
      </rPr>
      <t xml:space="preserve">: 20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r>
      <rPr>
        <sz val="13"/>
        <rFont val="Noto Sans"/>
        <family val="2"/>
      </rPr>
      <t xml:space="preserve">    • 축산물시식비</t>
    </r>
    <r>
      <rPr>
        <sz val="13"/>
        <rFont val="가는각진제목체"/>
        <family val="1"/>
        <charset val="129"/>
      </rPr>
      <t xml:space="preserve">: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kg×30</t>
    </r>
    <r>
      <rPr>
        <sz val="13"/>
        <rFont val="Noto Sans"/>
        <family val="2"/>
      </rPr>
      <t xml:space="preserve">천원</t>
    </r>
  </si>
  <si>
    <t xml:space="preserve">유</t>
  </si>
  <si>
    <r>
      <rPr>
        <sz val="13"/>
        <rFont val="Noto Sans"/>
        <family val="2"/>
      </rPr>
      <t xml:space="preserve">    • 개장행사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축산물 브랜드전문코너 신규 개장지원 </t>
    </r>
    <r>
      <rPr>
        <b val="true"/>
        <sz val="13"/>
        <rFont val="가는각진제목체"/>
        <family val="1"/>
        <charset val="129"/>
      </rPr>
      <t xml:space="preserve">: 10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r>
      <rPr>
        <sz val="13"/>
        <rFont val="Noto Sans"/>
        <family val="2"/>
      </rPr>
      <t xml:space="preserve">    • 축산물시식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kg×30</t>
    </r>
    <r>
      <rPr>
        <sz val="13"/>
        <rFont val="Noto Sans"/>
        <family val="2"/>
      </rPr>
      <t xml:space="preserve">천원</t>
    </r>
  </si>
  <si>
    <t xml:space="preserve">통</t>
  </si>
  <si>
    <r>
      <rPr>
        <sz val="13"/>
        <rFont val="Noto Sans"/>
        <family val="2"/>
      </rPr>
      <t xml:space="preserve">    • 개장행사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t xml:space="preserve">대한민국 한우먹는 날</t>
  </si>
  <si>
    <t xml:space="preserve"> ○ 대한민국 한우먹는 날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기념행사</t>
    </r>
  </si>
  <si>
    <t xml:space="preserve">구</t>
  </si>
  <si>
    <t xml:space="preserve">   • 중앙행사 </t>
  </si>
  <si>
    <r>
      <rPr>
        <sz val="13"/>
        <color rgb="FFFF0000"/>
        <rFont val="Noto Sans"/>
        <family val="2"/>
      </rPr>
      <t xml:space="preserve">   • 지방행사 </t>
    </r>
    <r>
      <rPr>
        <sz val="13"/>
        <color rgb="FFFF0000"/>
        <rFont val="가는각진제목체"/>
        <family val="1"/>
        <charset val="129"/>
      </rPr>
      <t xml:space="preserve">: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9</t>
    </r>
    <r>
      <rPr>
        <sz val="13"/>
        <color rgb="FFFF0000"/>
        <rFont val="Noto Sans"/>
        <family val="2"/>
      </rPr>
      <t xml:space="preserve">개소</t>
    </r>
  </si>
  <si>
    <t xml:space="preserve">     • 행사홍보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시식 및 할인행사 </t>
    </r>
    <r>
      <rPr>
        <b val="true"/>
        <sz val="13"/>
        <color rgb="FFFF0000"/>
        <rFont val="가는각진제목체"/>
        <family val="1"/>
        <charset val="129"/>
      </rPr>
      <t xml:space="preserve">: 1,00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250</t>
    </r>
    <r>
      <rPr>
        <b val="true"/>
        <sz val="13"/>
        <color rgb="FFFF0000"/>
        <rFont val="Noto Sans"/>
        <family val="2"/>
      </rPr>
      <t xml:space="preserve">개소</t>
    </r>
  </si>
  <si>
    <t xml:space="preserve">조</t>
  </si>
  <si>
    <t xml:space="preserve">한우유통투명화 정보제공</t>
  </si>
  <si>
    <t xml:space="preserve"> ○ 한우유통투명화 정보제공</t>
  </si>
  <si>
    <t xml:space="preserve">협회 서영석 과장</t>
  </si>
  <si>
    <t xml:space="preserve">525-1053/107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활동지원비</t>
    </r>
  </si>
  <si>
    <r>
      <rPr>
        <sz val="13"/>
        <rFont val="Noto Sans"/>
        <family val="2"/>
      </rPr>
      <t xml:space="preserve">    • 유통감시원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개</t>
  </si>
  <si>
    <r>
      <rPr>
        <sz val="13"/>
        <rFont val="Noto Sans"/>
        <family val="2"/>
      </rPr>
      <t xml:space="preserve">    • 부감시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원산지표시제 홍보감시요원</t>
    </r>
  </si>
  <si>
    <r>
      <rPr>
        <sz val="13"/>
        <rFont val="가는각진제목체"/>
        <family val="1"/>
        <charset val="129"/>
      </rPr>
      <t xml:space="preserve">       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운영관리비</t>
    </r>
  </si>
  <si>
    <r>
      <rPr>
        <sz val="13"/>
        <rFont val="Noto Sans"/>
        <family val="2"/>
      </rPr>
      <t xml:space="preserve">    • 출장비 및 기타비용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선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교육 및 관리비</t>
    </r>
  </si>
  <si>
    <t xml:space="preserve">    • 회의비</t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투명화 운영협의회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  ㆍ식대 및 운영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감시원 회의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t xml:space="preserve">    • 교육비 </t>
  </si>
  <si>
    <r>
      <rPr>
        <sz val="13"/>
        <rFont val="Noto Sans"/>
        <family val="2"/>
      </rPr>
      <t xml:space="preserve">     ㆍ강사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원고료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ㆍ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 ㆍ교재 제작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장소 임대료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기타 수용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• 기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유지보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장비구입</t>
    </r>
    <r>
      <rPr>
        <sz val="13"/>
        <rFont val="가는각진제목체"/>
        <family val="1"/>
        <charset val="129"/>
      </rPr>
      <t xml:space="preserve">) 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DNA </t>
    </r>
    <r>
      <rPr>
        <b val="true"/>
        <sz val="13"/>
        <rFont val="Noto Sans"/>
        <family val="2"/>
      </rPr>
      <t xml:space="preserve">및 유전자 동일성 검사 </t>
    </r>
  </si>
  <si>
    <r>
      <rPr>
        <sz val="13"/>
        <rFont val="Noto Sans"/>
        <family val="2"/>
      </rPr>
      <t xml:space="preserve">    • 시료채취 및 검사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건</t>
    </r>
  </si>
  <si>
    <r>
      <rPr>
        <sz val="13"/>
        <rFont val="가는각진제목체"/>
        <family val="1"/>
        <charset val="129"/>
      </rPr>
      <t xml:space="preserve">      &lt;</t>
    </r>
    <r>
      <rPr>
        <sz val="13"/>
        <rFont val="Noto Sans"/>
        <family val="2"/>
      </rPr>
      <t xml:space="preserve">시료채취비와 검사비 통합 조정</t>
    </r>
    <r>
      <rPr>
        <sz val="13"/>
        <rFont val="가는각진제목체"/>
        <family val="1"/>
        <charset val="129"/>
      </rPr>
      <t xml:space="preserve">&gt;</t>
    </r>
  </si>
  <si>
    <r>
      <rPr>
        <sz val="13"/>
        <rFont val="Noto Sans"/>
        <family val="2"/>
      </rPr>
      <t xml:space="preserve">    • 운송등 기타비용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건 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대행수수료 </t>
    </r>
    <r>
      <rPr>
        <b val="true"/>
        <sz val="13"/>
        <rFont val="가는각진제목체"/>
        <family val="1"/>
        <charset val="129"/>
      </rPr>
      <t xml:space="preserve">: 560,640×8%</t>
    </r>
  </si>
  <si>
    <t xml:space="preserve">소비지 유통 및 판매지원</t>
  </si>
  <si>
    <t xml:space="preserve"> ○ 소비지유통 및 판매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사골곰탕 등</t>
    </r>
    <r>
      <rPr>
        <sz val="13"/>
        <rFont val="가는각진제목체"/>
        <family val="1"/>
        <charset val="129"/>
      </rPr>
      <t xml:space="preserve">) 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,000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불고기시식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 및 예비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t xml:space="preserve">한우전문점 경영교육</t>
  </si>
  <si>
    <t xml:space="preserve"> ○ 한우전문점 경영교육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한우전문점 경영개선 컨설팅 교육 사업비</t>
    </r>
  </si>
  <si>
    <r>
      <rPr>
        <sz val="13"/>
        <rFont val="Noto Sans"/>
        <family val="2"/>
      </rPr>
      <t xml:space="preserve">    • 강사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저지방 부위 요리개발 시연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비 임대 및 교육진행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물품 구입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창업박람회 지원 </t>
    </r>
    <r>
      <rPr>
        <b val="true"/>
        <sz val="13"/>
        <color rgb="FFFF0000"/>
        <rFont val="가는각진제목체"/>
        <family val="1"/>
        <charset val="129"/>
      </rPr>
      <t xml:space="preserve">: 15,00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</t>
    </r>
    <r>
      <rPr>
        <b val="true"/>
        <sz val="13"/>
        <color rgb="FFFF0000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성공 한우 음식점 벤치마킹 투어 교육 사업비</t>
    </r>
  </si>
  <si>
    <r>
      <rPr>
        <sz val="13"/>
        <rFont val="Noto Sans"/>
        <family val="2"/>
      </rPr>
      <t xml:space="preserve">    • 강사 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저지방 부위 요리 개발 시연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버스 임대료 </t>
    </r>
    <r>
      <rPr>
        <sz val="13"/>
        <rFont val="가는각진제목체"/>
        <family val="1"/>
        <charset val="129"/>
      </rPr>
      <t xml:space="preserve">:1,4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기타 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종사직원 대상 서비스교육 지원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14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진행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점장대상 서비스 및 전문교육 지원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12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비 </t>
    </r>
    <r>
      <rPr>
        <sz val="13"/>
        <rFont val="가는각진제목체"/>
        <family val="1"/>
        <charset val="129"/>
      </rPr>
      <t xml:space="preserve">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진행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유통투명화 신고사례금</t>
  </si>
  <si>
    <t xml:space="preserve"> ○ 유통투명화 신고사례금</t>
  </si>
  <si>
    <r>
      <rPr>
        <sz val="12"/>
        <color rgb="FFFF0000"/>
        <rFont val="가는각진제목체"/>
        <family val="1"/>
        <charset val="129"/>
      </rPr>
      <t xml:space="preserve">   - </t>
    </r>
    <r>
      <rPr>
        <sz val="12"/>
        <color rgb="FFFF0000"/>
        <rFont val="Noto Sans"/>
        <family val="2"/>
      </rPr>
      <t xml:space="preserve">위반신고 사례금 </t>
    </r>
    <r>
      <rPr>
        <sz val="12"/>
        <color rgb="FFFF0000"/>
        <rFont val="가는각진제목체"/>
        <family val="1"/>
        <charset val="129"/>
      </rPr>
      <t xml:space="preserve">: 09</t>
    </r>
    <r>
      <rPr>
        <sz val="12"/>
        <color rgb="FFFF0000"/>
        <rFont val="Noto Sans"/>
        <family val="2"/>
      </rPr>
      <t xml:space="preserve">년 농산물품질관리원 위반신고 포상금 </t>
    </r>
    <r>
      <rPr>
        <sz val="12"/>
        <color rgb="FFFF0000"/>
        <rFont val="가는각진제목체"/>
        <family val="1"/>
        <charset val="129"/>
      </rPr>
      <t xml:space="preserve">37,500</t>
    </r>
    <r>
      <rPr>
        <sz val="12"/>
        <color rgb="FFFF0000"/>
        <rFont val="Noto Sans"/>
        <family val="2"/>
      </rPr>
      <t xml:space="preserve">천원</t>
    </r>
    <r>
      <rPr>
        <sz val="12"/>
        <color rgb="FFFF0000"/>
        <rFont val="가는각진제목체"/>
        <family val="1"/>
        <charset val="129"/>
      </rPr>
      <t xml:space="preserve">×4</t>
    </r>
    <r>
      <rPr>
        <sz val="12"/>
        <color rgb="FFFF0000"/>
        <rFont val="Noto Sans"/>
        <family val="2"/>
      </rPr>
      <t xml:space="preserve">배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우수 단속 공무원 포상금 </t>
    </r>
    <r>
      <rPr>
        <sz val="13"/>
        <color rgb="FFFF0000"/>
        <rFont val="가는각진제목체"/>
        <family val="1"/>
        <charset val="129"/>
      </rPr>
      <t xml:space="preserve">: </t>
    </r>
    <r>
      <rPr>
        <sz val="13"/>
        <color rgb="FFFF0000"/>
        <rFont val="Noto Sans"/>
        <family val="2"/>
      </rPr>
      <t xml:space="preserve">상반기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+</t>
    </r>
    <r>
      <rPr>
        <sz val="13"/>
        <color rgb="FFFF0000"/>
        <rFont val="Noto Sans"/>
        <family val="2"/>
      </rPr>
      <t xml:space="preserve">하반기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+</t>
    </r>
    <r>
      <rPr>
        <sz val="13"/>
        <color rgb="FFFF0000"/>
        <rFont val="Noto Sans"/>
        <family val="2"/>
      </rPr>
      <t xml:space="preserve">통합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</si>
  <si>
    <t xml:space="preserve">한우소비촉진행사</t>
  </si>
  <si>
    <t xml:space="preserve"> ○ 한우 소비촉진 행사</t>
  </si>
  <si>
    <t xml:space="preserve">공동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유통업계 연계 소비촉진 행사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군・경 위문품 전달 행사 </t>
    </r>
    <r>
      <rPr>
        <sz val="13"/>
        <color rgb="FFFF0000"/>
        <rFont val="가는각진제목체"/>
        <family val="1"/>
        <charset val="129"/>
      </rPr>
      <t xml:space="preserve">: 71,5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0g×2,914</t>
    </r>
    <r>
      <rPr>
        <sz val="13"/>
        <color rgb="FFFF0000"/>
        <rFont val="Noto Sans"/>
        <family val="2"/>
      </rPr>
      <t xml:space="preserve">원≒</t>
    </r>
  </si>
  <si>
    <t xml:space="preserve">      농가조직화교육                                계</t>
  </si>
  <si>
    <t xml:space="preserve">한우농가교육 조직화지원</t>
  </si>
  <si>
    <t xml:space="preserve">교육</t>
  </si>
  <si>
    <t xml:space="preserve">○ 한우농가 교육 조직화 지원</t>
  </si>
  <si>
    <t xml:space="preserve">및</t>
  </si>
  <si>
    <t xml:space="preserve">농가조직화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선도농가 및 지도원 교육활성화 수당 등</t>
    </r>
  </si>
  <si>
    <t xml:space="preserve">사무국 김창호 박사</t>
  </si>
  <si>
    <t xml:space="preserve">522-3607</t>
  </si>
  <si>
    <t xml:space="preserve">정보</t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733</t>
    </r>
    <r>
      <rPr>
        <sz val="13"/>
        <color rgb="FFFF0000"/>
        <rFont val="Noto Sans"/>
        <family val="2"/>
      </rPr>
      <t xml:space="preserve">명</t>
    </r>
  </si>
  <si>
    <t xml:space="preserve">제공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우수학습조직 포상금</t>
    </r>
  </si>
  <si>
    <r>
      <rPr>
        <sz val="13"/>
        <color rgb="FFFF0000"/>
        <rFont val="Noto Sans"/>
        <family val="2"/>
      </rPr>
      <t xml:space="preserve">    • 포상금 </t>
    </r>
    <r>
      <rPr>
        <sz val="13"/>
        <color rgb="FFFF0000"/>
        <rFont val="가는각진제목체"/>
        <family val="1"/>
        <charset val="129"/>
      </rPr>
      <t xml:space="preserve">: 5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,00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해외연수 </t>
    </r>
    <r>
      <rPr>
        <sz val="13"/>
        <color rgb="FFFF0000"/>
        <rFont val="가는각진제목체"/>
        <family val="1"/>
        <charset val="129"/>
      </rPr>
      <t xml:space="preserve">: 50</t>
    </r>
    <r>
      <rPr>
        <sz val="13"/>
        <color rgb="FFFF0000"/>
        <rFont val="Noto Sans"/>
        <family val="2"/>
      </rPr>
      <t xml:space="preserve">농가</t>
    </r>
    <r>
      <rPr>
        <sz val="13"/>
        <color rgb="FFFF0000"/>
        <rFont val="가는각진제목체"/>
        <family val="1"/>
        <charset val="129"/>
      </rPr>
      <t xml:space="preserve">×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%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기초한우사업단 조직화 지원</t>
    </r>
  </si>
  <si>
    <r>
      <rPr>
        <sz val="13"/>
        <rFont val="Noto Sans"/>
        <family val="2"/>
      </rPr>
      <t xml:space="preserve">    • 우수사업단 평가지원 </t>
    </r>
    <r>
      <rPr>
        <sz val="13"/>
        <rFont val="가는각진제목체"/>
        <family val="1"/>
        <charset val="129"/>
      </rPr>
      <t xml:space="preserve">: 162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%×3,000</t>
    </r>
    <r>
      <rPr>
        <sz val="13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홍보물 제작</t>
    </r>
  </si>
  <si>
    <r>
      <rPr>
        <sz val="13"/>
        <color rgb="FFFF0000"/>
        <rFont val="Noto Sans"/>
        <family val="2"/>
      </rPr>
      <t xml:space="preserve">    • 플랜카드 </t>
    </r>
    <r>
      <rPr>
        <sz val="13"/>
        <color rgb="FFFF0000"/>
        <rFont val="가는각진제목체"/>
        <family val="1"/>
        <charset val="129"/>
      </rPr>
      <t xml:space="preserve">: 16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탈부착포함</t>
    </r>
    <r>
      <rPr>
        <sz val="13"/>
        <color rgb="FFFF0000"/>
        <rFont val="가는각진제목체"/>
        <family val="1"/>
        <charset val="129"/>
      </rPr>
      <t xml:space="preserve">) 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삭감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t xml:space="preserve">교</t>
  </si>
  <si>
    <r>
      <rPr>
        <sz val="13"/>
        <color rgb="FFFF0000"/>
        <rFont val="Noto Sans"/>
        <family val="2"/>
      </rPr>
      <t xml:space="preserve">    • 전단지 </t>
    </r>
    <r>
      <rPr>
        <sz val="13"/>
        <color rgb="FFFF0000"/>
        <rFont val="가는각진제목체"/>
        <family val="1"/>
        <charset val="129"/>
      </rPr>
      <t xml:space="preserve">: [4</t>
    </r>
    <r>
      <rPr>
        <sz val="13"/>
        <color rgb="FFFF0000"/>
        <rFont val="Noto Sans"/>
        <family val="2"/>
      </rPr>
      <t xml:space="preserve">만부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가는각진제목체"/>
        <family val="1"/>
        <charset val="129"/>
      </rPr>
      <t xml:space="preserve">+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디자인비</t>
    </r>
    <r>
      <rPr>
        <sz val="13"/>
        <color rgb="FFFF0000"/>
        <rFont val="가는각진제목체"/>
        <family val="1"/>
        <charset val="129"/>
      </rPr>
      <t xml:space="preserve">)+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부가세</t>
    </r>
    <r>
      <rPr>
        <sz val="13"/>
        <color rgb="FFFF0000"/>
        <rFont val="가는각진제목체"/>
        <family val="1"/>
        <charset val="129"/>
      </rPr>
      <t xml:space="preserve">)]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배송비 </t>
    </r>
    <r>
      <rPr>
        <sz val="13"/>
        <color rgb="FFFF0000"/>
        <rFont val="가는각진제목체"/>
        <family val="1"/>
        <charset val="129"/>
      </rPr>
      <t xml:space="preserve">: 16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    생산농가자질향상                              계</t>
  </si>
  <si>
    <t xml:space="preserve">육</t>
  </si>
  <si>
    <t xml:space="preserve">한우농가 기술교육 교육비</t>
  </si>
  <si>
    <t xml:space="preserve"> ○ 한우농가 기술교육 교육비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개 교육기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 프로그램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천원</t>
    </r>
  </si>
  <si>
    <t xml:space="preserve">생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사업 홍보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개 전문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점검 출장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3</t>
    </r>
    <r>
      <rPr>
        <sz val="13"/>
        <rFont val="Noto Sans"/>
        <family val="2"/>
      </rPr>
      <t xml:space="preserve">회</t>
    </r>
  </si>
  <si>
    <t xml:space="preserve">산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담당자 회의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인</t>
    </r>
  </si>
  <si>
    <t xml:space="preserve">정</t>
  </si>
  <si>
    <t xml:space="preserve">한우산업 정책설명회</t>
  </si>
  <si>
    <t xml:space="preserve">농</t>
  </si>
  <si>
    <t xml:space="preserve"> ○ 한우산업 정책설명회</t>
  </si>
  <si>
    <t xml:space="preserve">협회 이학동 대리</t>
  </si>
  <si>
    <t xml:space="preserve">525-1053/114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수당 및 교통비</t>
    </r>
  </si>
  <si>
    <t xml:space="preserve">가</t>
  </si>
  <si>
    <r>
      <rPr>
        <sz val="13"/>
        <rFont val="Noto Sans"/>
        <family val="2"/>
      </rPr>
      <t xml:space="preserve">    • 강사수당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통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실비기준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t xml:space="preserve">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원고료포함</t>
    </r>
    <r>
      <rPr>
        <sz val="13"/>
        <rFont val="가는각진제목체"/>
        <family val="1"/>
        <charset val="129"/>
      </rPr>
      <t xml:space="preserve">) 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부</t>
    </r>
  </si>
  <si>
    <t xml:space="preserve">제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명</t>
    </r>
  </si>
  <si>
    <t xml:space="preserve">질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간접교육비</t>
    </r>
  </si>
  <si>
    <r>
      <rPr>
        <sz val="13"/>
        <rFont val="Noto Sans"/>
        <family val="2"/>
      </rPr>
      <t xml:space="preserve">    • 현수막 및 출력물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t xml:space="preserve">공</t>
  </si>
  <si>
    <t xml:space="preserve">향</t>
  </si>
  <si>
    <r>
      <rPr>
        <sz val="13"/>
        <rFont val="Noto Sans"/>
        <family val="2"/>
      </rPr>
      <t xml:space="preserve">    • 교육장 사용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• 음료 등 </t>
    </r>
    <r>
      <rPr>
        <sz val="13"/>
        <rFont val="가는각진제목체"/>
        <family val="1"/>
        <charset val="129"/>
      </rPr>
      <t xml:space="preserve">: 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명</t>
    </r>
  </si>
  <si>
    <t xml:space="preserve">상</t>
  </si>
  <si>
    <r>
      <rPr>
        <sz val="13"/>
        <rFont val="Noto Sans"/>
        <family val="2"/>
      </rPr>
      <t xml:space="preserve">    • 교육안내 발송비 </t>
    </r>
    <r>
      <rPr>
        <sz val="13"/>
        <rFont val="가는각진제목체"/>
        <family val="1"/>
        <charset val="129"/>
      </rPr>
      <t xml:space="preserve">: 0.3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445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운영비 </t>
    </r>
    <r>
      <rPr>
        <sz val="13"/>
        <rFont val="가는각진제목체"/>
        <family val="1"/>
        <charset val="129"/>
      </rPr>
      <t xml:space="preserve">: 109,09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한우농가 해외연수</t>
  </si>
  <si>
    <t xml:space="preserve"> ○ 한우농가 해외연수</t>
  </si>
  <si>
    <t xml:space="preserve">생산농가자질향상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해외연수비 </t>
    </r>
    <r>
      <rPr>
        <sz val="13"/>
        <color rgb="FFFF0000"/>
        <rFont val="가는각진제목체"/>
        <family val="1"/>
        <charset val="129"/>
      </rPr>
      <t xml:space="preserve">: 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50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운영비</t>
    </r>
  </si>
  <si>
    <t xml:space="preserve">  ※ 지역에 따라 비용산출이 달라짐</t>
  </si>
  <si>
    <t xml:space="preserve">     생산자정보교류                                 계</t>
  </si>
  <si>
    <t xml:space="preserve">한우암소개량농가</t>
  </si>
  <si>
    <t xml:space="preserve">우수경영사례발굴</t>
  </si>
  <si>
    <t xml:space="preserve"> ○ 한우암소개량농가 우수경영사례발굴</t>
  </si>
  <si>
    <t xml:space="preserve">농협 박철진 차장</t>
  </si>
  <si>
    <t xml:space="preserve">2080-6566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시상금 지급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시상식 개최비 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사례집 제작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배포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의진행비</t>
    </r>
  </si>
  <si>
    <t xml:space="preserve">    • 심사위원 심사비</t>
  </si>
  <si>
    <t xml:space="preserve">    • 회의진행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현지실사 출장비 </t>
    </r>
    <r>
      <rPr>
        <sz val="13"/>
        <rFont val="가는각진제목체"/>
        <family val="1"/>
        <charset val="129"/>
      </rPr>
      <t xml:space="preserve">: 16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농가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현지실사에 따른 개량 및 경영분석 용역비</t>
    </r>
  </si>
  <si>
    <t xml:space="preserve">    • 경영분석 용역비</t>
  </si>
  <si>
    <t xml:space="preserve">    • 암소개량분석 용역비</t>
  </si>
  <si>
    <t xml:space="preserve">한우경진대회지원</t>
  </si>
  <si>
    <r>
      <rPr>
        <b val="true"/>
        <sz val="13"/>
        <rFont val="Noto Sans"/>
        <family val="2"/>
      </rPr>
      <t xml:space="preserve">○ 한우능력경진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농협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농협 안기석 차장</t>
  </si>
  <si>
    <t xml:space="preserve">2080-6562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단위 행사지원</t>
    </r>
  </si>
  <si>
    <r>
      <rPr>
        <sz val="13"/>
        <rFont val="Noto Sans"/>
        <family val="2"/>
      </rPr>
      <t xml:space="preserve">    • 한우홍보관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t xml:space="preserve">류</t>
  </si>
  <si>
    <r>
      <rPr>
        <sz val="13"/>
        <rFont val="Noto Sans"/>
        <family val="2"/>
      </rPr>
      <t xml:space="preserve">    • 우수등급포상비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sz val="13"/>
        <rFont val="Noto Sans"/>
        <family val="2"/>
      </rPr>
      <t xml:space="preserve">    • 출하운송비지원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sz val="13"/>
        <rFont val="Noto Sans"/>
        <family val="2"/>
      </rPr>
      <t xml:space="preserve">    • 시식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b val="true"/>
        <sz val="13"/>
        <rFont val="Noto Sans"/>
        <family val="2"/>
      </rPr>
      <t xml:space="preserve">○ 한우능력평가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무국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국한우능력대회 지원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</si>
  <si>
    <t xml:space="preserve">    • 전시부스임대료</t>
  </si>
  <si>
    <r>
      <rPr>
        <sz val="13"/>
        <rFont val="Noto Sans"/>
        <family val="2"/>
      </rPr>
      <t xml:space="preserve">    • 쇼케이스임대료 </t>
    </r>
    <r>
      <rPr>
        <sz val="13"/>
        <rFont val="가는각진제목체"/>
        <family val="1"/>
        <charset val="129"/>
      </rPr>
      <t xml:space="preserve">: 3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한우모형패 제작료 </t>
    </r>
    <r>
      <rPr>
        <sz val="13"/>
        <rFont val="가는각진제목체"/>
        <family val="1"/>
        <charset val="129"/>
      </rPr>
      <t xml:space="preserve">: 1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개</t>
    </r>
  </si>
  <si>
    <t xml:space="preserve">    • 전시 및 시식용고기구입비 </t>
  </si>
  <si>
    <r>
      <rPr>
        <sz val="13"/>
        <rFont val="Noto Sans"/>
        <family val="2"/>
      </rPr>
      <t xml:space="preserve">    • 육질사진촬영료 </t>
    </r>
    <r>
      <rPr>
        <sz val="13"/>
        <rFont val="가는각진제목체"/>
        <family val="1"/>
        <charset val="129"/>
      </rPr>
      <t xml:space="preserve">: 2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판넬 및 휘장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피켓제작</t>
    </r>
  </si>
  <si>
    <t xml:space="preserve">    • 광고선전비</t>
  </si>
  <si>
    <t xml:space="preserve">    • 리후렛 및 포스터제작</t>
  </si>
  <si>
    <t xml:space="preserve">    • 결과보고서 제작</t>
  </si>
  <si>
    <t xml:space="preserve">전국한우지도자대회</t>
  </si>
  <si>
    <t xml:space="preserve"> ○ 전국한우지도자대회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초청장 제작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1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명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수료증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원고료포함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 및 교통비</t>
    </r>
  </si>
  <si>
    <r>
      <rPr>
        <sz val="13"/>
        <rFont val="Noto Sans"/>
        <family val="2"/>
      </rPr>
      <t xml:space="preserve">    • 외부특강 강사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인</t>
    </r>
  </si>
  <si>
    <r>
      <rPr>
        <sz val="13"/>
        <rFont val="Noto Sans"/>
        <family val="2"/>
      </rPr>
      <t xml:space="preserve">    • 교육강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교통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실비기준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분임토의 진행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</si>
  <si>
    <r>
      <rPr>
        <sz val="13"/>
        <rFont val="Noto Sans"/>
        <family val="2"/>
      </rPr>
      <t xml:space="preserve">    • 강의장 대여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박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운영비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식</t>
    </r>
  </si>
  <si>
    <r>
      <rPr>
        <sz val="13"/>
        <rFont val="가는각진제목체"/>
        <family val="1"/>
        <charset val="129"/>
      </rPr>
      <t xml:space="preserve">              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다과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문구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) 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레크레이션</t>
    </r>
  </si>
  <si>
    <t xml:space="preserve">생산자단체 정책홍보비</t>
  </si>
  <si>
    <t xml:space="preserve">한우질병방역협의회</t>
  </si>
  <si>
    <t xml:space="preserve"> ○ 한우질병방역협의회</t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전문가 실무협의회</t>
    </r>
  </si>
  <si>
    <r>
      <rPr>
        <sz val="13"/>
        <color rgb="FFFF0000"/>
        <rFont val="Noto Sans"/>
        <family val="2"/>
      </rPr>
      <t xml:space="preserve">   • 수  당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,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   • 회의진행비 </t>
    </r>
    <r>
      <rPr>
        <sz val="13"/>
        <color rgb="FFFF0000"/>
        <rFont val="가는각진제목체"/>
        <family val="1"/>
        <charset val="129"/>
      </rPr>
      <t xml:space="preserve">: 2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도별 질병대책협의회</t>
    </r>
  </si>
  <si>
    <r>
      <rPr>
        <sz val="13"/>
        <color rgb="FFFF0000"/>
        <rFont val="Noto Sans"/>
        <family val="2"/>
      </rPr>
      <t xml:space="preserve">   • 수  당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9</t>
    </r>
    <r>
      <rPr>
        <sz val="13"/>
        <color rgb="FFFF0000"/>
        <rFont val="Noto Sans"/>
        <family val="2"/>
      </rPr>
      <t xml:space="preserve">개도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1.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   • 회의진행비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9</t>
    </r>
    <r>
      <rPr>
        <sz val="13"/>
        <color rgb="FFFF0000"/>
        <rFont val="Noto Sans"/>
        <family val="2"/>
      </rPr>
      <t xml:space="preserve">개도</t>
    </r>
    <r>
      <rPr>
        <sz val="13"/>
        <color rgb="FFFF0000"/>
        <rFont val="가는각진제목체"/>
        <family val="1"/>
        <charset val="129"/>
      </rPr>
      <t xml:space="preserve">×1.5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청정축산 운동 지원 </t>
    </r>
    <r>
      <rPr>
        <sz val="13"/>
        <color rgb="FFFF0000"/>
        <rFont val="가는각진제목체"/>
        <family val="1"/>
        <charset val="129"/>
      </rPr>
      <t xml:space="preserve">: 1,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농가방역일지 보급 </t>
    </r>
    <r>
      <rPr>
        <sz val="13"/>
        <color rgb="FFFF0000"/>
        <rFont val="가는각진제목체"/>
        <family val="1"/>
        <charset val="129"/>
      </rPr>
      <t xml:space="preserve">: 1.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만부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언론 홍보비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휴대용 소독기 운영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관리운영비 </t>
    </r>
  </si>
  <si>
    <r>
      <rPr>
        <sz val="13"/>
        <color rgb="FFFF0000"/>
        <rFont val="Noto Sans"/>
        <family val="2"/>
      </rPr>
      <t xml:space="preserve">   • 차량렌탈 및 유류비 </t>
    </r>
    <r>
      <rPr>
        <sz val="13"/>
        <color rgb="FFFF0000"/>
        <rFont val="가는각진제목체"/>
        <family val="1"/>
        <charset val="129"/>
      </rPr>
      <t xml:space="preserve">: 1,6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Noto Sans"/>
        <family val="2"/>
      </rPr>
      <t xml:space="preserve">   • 출장 등 여비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개월 </t>
    </r>
  </si>
  <si>
    <r>
      <rPr>
        <sz val="13"/>
        <color rgb="FFFF0000"/>
        <rFont val="Noto Sans"/>
        <family val="2"/>
      </rPr>
      <t xml:space="preserve">   • 기타수용비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개월 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사업수수료 </t>
    </r>
    <r>
      <rPr>
        <sz val="13"/>
        <color rgb="FFFF0000"/>
        <rFont val="가는각진제목체"/>
        <family val="1"/>
        <charset val="129"/>
      </rPr>
      <t xml:space="preserve">: 181,8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 ≒</t>
    </r>
  </si>
  <si>
    <t xml:space="preserve">생산자 및 소비자 정보제공                       계</t>
  </si>
  <si>
    <t xml:space="preserve">생산자 및 소비자</t>
  </si>
  <si>
    <t xml:space="preserve">전국한우협회 </t>
  </si>
  <si>
    <t xml:space="preserve">정보제공</t>
  </si>
  <si>
    <t xml:space="preserve">창립기념행사</t>
  </si>
  <si>
    <t xml:space="preserve"> ○ 전국한우협회 창립기념행사</t>
  </si>
  <si>
    <t xml:space="preserve">협회 김경희 과장</t>
  </si>
  <si>
    <t xml:space="preserve">525-1053/103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창립기념행사 중앙행사</t>
    </r>
  </si>
  <si>
    <r>
      <rPr>
        <sz val="13"/>
        <rFont val="Noto Sans"/>
        <family val="2"/>
      </rPr>
      <t xml:space="preserve">    • 초청장 포스터 제작 발송비 </t>
    </r>
    <r>
      <rPr>
        <sz val="13"/>
        <rFont val="가는각진제목체"/>
        <family val="1"/>
        <charset val="129"/>
      </rPr>
      <t xml:space="preserve">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매</t>
    </r>
  </si>
  <si>
    <r>
      <rPr>
        <sz val="13"/>
        <rFont val="Noto Sans"/>
        <family val="2"/>
      </rPr>
      <t xml:space="preserve">    • 진행요원 인건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명</t>
    </r>
  </si>
  <si>
    <t xml:space="preserve">    • 무대설치비 및 이벤트</t>
  </si>
  <si>
    <t xml:space="preserve">    • 시상품</t>
  </si>
  <si>
    <t xml:space="preserve">    • 현수막 등 홍보 촉진비</t>
  </si>
  <si>
    <r>
      <rPr>
        <sz val="13"/>
        <color rgb="FFFF0000"/>
        <rFont val="가는각진제목체"/>
        <family val="1"/>
        <charset val="129"/>
      </rPr>
      <t xml:space="preserve">&lt;</t>
    </r>
    <r>
      <rPr>
        <sz val="13"/>
        <color rgb="FFFF0000"/>
        <rFont val="Noto Sans"/>
        <family val="2"/>
      </rPr>
      <t xml:space="preserve">교통비 전액 삭감</t>
    </r>
    <r>
      <rPr>
        <sz val="13"/>
        <color rgb="FFFF0000"/>
        <rFont val="가는각진제목체"/>
        <family val="1"/>
        <charset val="129"/>
      </rPr>
      <t xml:space="preserve">&gt;</t>
    </r>
  </si>
  <si>
    <r>
      <rPr>
        <sz val="13"/>
        <rFont val="Noto Sans"/>
        <family val="2"/>
      </rPr>
      <t xml:space="preserve">    • 기타 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운송비 및 수용비 등</t>
    </r>
    <r>
      <rPr>
        <sz val="13"/>
        <rFont val="가는각진제목체"/>
        <family val="1"/>
        <charset val="129"/>
      </rPr>
      <t xml:space="preserve">)</t>
    </r>
  </si>
  <si>
    <t xml:space="preserve">소비자 대상 홍보교육</t>
  </si>
  <si>
    <t xml:space="preserve"> ○ 소비자 대상 홍보교육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대상교육</t>
    </r>
  </si>
  <si>
    <r>
      <rPr>
        <sz val="13"/>
        <rFont val="Noto Sans"/>
        <family val="2"/>
      </rPr>
      <t xml:space="preserve">    • 식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및 시식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임대료 및 부대비용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재 및 증정용품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차량지원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본부만 해당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55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육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여비 및 강사료등</t>
    </r>
    <r>
      <rPr>
        <sz val="13"/>
        <rFont val="가는각진제목체"/>
        <family val="1"/>
        <charset val="129"/>
      </rPr>
      <t xml:space="preserve">) : 1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r>
      <rPr>
        <sz val="13"/>
        <rFont val="Noto Sans"/>
        <family val="2"/>
      </rPr>
      <t xml:space="preserve">    • 한우고기 등급구분 포스터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만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초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중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고등학생 한우고기 체험 및 홍보교육</t>
    </r>
  </si>
  <si>
    <r>
      <rPr>
        <sz val="13"/>
        <rFont val="Noto Sans"/>
        <family val="2"/>
      </rPr>
      <t xml:space="preserve">    • 체험 및 홍보교육 </t>
    </r>
    <r>
      <rPr>
        <sz val="13"/>
        <rFont val="가는각진제목체"/>
        <family val="1"/>
        <charset val="129"/>
      </rPr>
      <t xml:space="preserve">: 1,04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제작 </t>
    </r>
    <r>
      <rPr>
        <sz val="13"/>
        <rFont val="가는각진제목체"/>
        <family val="1"/>
        <charset val="129"/>
      </rPr>
      <t xml:space="preserve">: 0.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0</t>
    </r>
    <r>
      <rPr>
        <sz val="13"/>
        <rFont val="Noto Sans"/>
        <family val="2"/>
      </rPr>
      <t xml:space="preserve">천부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초등학생 대상 홍보 및 퀴즈대회</t>
    </r>
  </si>
  <si>
    <r>
      <rPr>
        <sz val="13"/>
        <rFont val="Noto Sans"/>
        <family val="2"/>
      </rPr>
      <t xml:space="preserve">    • 홍보만화책자제작 </t>
    </r>
    <r>
      <rPr>
        <sz val="13"/>
        <rFont val="가는각진제목체"/>
        <family val="1"/>
        <charset val="129"/>
      </rPr>
      <t xml:space="preserve">: 324.5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천부</t>
    </r>
  </si>
  <si>
    <t xml:space="preserve">    • 한우골든벨 퀴즈대회개최</t>
  </si>
  <si>
    <t xml:space="preserve">      운영비</t>
  </si>
  <si>
    <r>
      <rPr>
        <sz val="13"/>
        <rFont val="Noto Sans"/>
        <family val="2"/>
      </rPr>
      <t xml:space="preserve">     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</si>
  <si>
    <t xml:space="preserve">      무대조성</t>
  </si>
  <si>
    <t xml:space="preserve">      홍보 및 이벤트행사지원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청소년 한우 그림그리기 대회 지원</t>
    </r>
  </si>
  <si>
    <r>
      <rPr>
        <sz val="13"/>
        <rFont val="Noto Sans"/>
        <family val="2"/>
      </rPr>
      <t xml:space="preserve">    • 입상작 제작비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장</t>
    </r>
  </si>
  <si>
    <r>
      <rPr>
        <sz val="13"/>
        <rFont val="Noto Sans"/>
        <family val="2"/>
      </rPr>
      <t xml:space="preserve">    • 간식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빵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) 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개</t>
    </r>
  </si>
  <si>
    <r>
      <rPr>
        <sz val="13"/>
        <rFont val="Noto Sans"/>
        <family val="2"/>
      </rPr>
      <t xml:space="preserve">    • 기념품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크레파스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시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종합대상외</t>
    </r>
    <r>
      <rPr>
        <sz val="13"/>
        <rFont val="가는각진제목체"/>
        <family val="1"/>
        <charset val="129"/>
      </rPr>
      <t xml:space="preserve">)</t>
    </r>
  </si>
  <si>
    <t xml:space="preserve">    • 한우세트장설치</t>
  </si>
  <si>
    <t xml:space="preserve">소비자단체 농장체험교육</t>
  </si>
  <si>
    <t xml:space="preserve">학교급식을 통한</t>
  </si>
  <si>
    <t xml:space="preserve">청소년 한우맛체험</t>
  </si>
  <si>
    <t xml:space="preserve"> ○ 학교급식을 통한 청소년 한우맛체험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구입비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천명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시도</t>
    </r>
    <r>
      <rPr>
        <sz val="13"/>
        <rFont val="가는각진제목체"/>
        <family val="1"/>
        <charset val="129"/>
      </rPr>
      <t xml:space="preserve">×9.7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행사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플랭카드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식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유류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인건비 등</t>
    </r>
    <r>
      <rPr>
        <sz val="13"/>
        <rFont val="가는각진제목체"/>
        <family val="1"/>
        <charset val="129"/>
      </rPr>
      <t xml:space="preserve">) :</t>
    </r>
    <r>
      <rPr>
        <sz val="12"/>
        <rFont val="가는각진제목체"/>
        <family val="1"/>
        <charset val="129"/>
      </rPr>
      <t xml:space="preserve">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7.5</t>
    </r>
    <r>
      <rPr>
        <sz val="12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학교급식 관계자 교육지원</t>
    </r>
  </si>
  <si>
    <t xml:space="preserve">소비자단체 주관행사 지원</t>
  </si>
  <si>
    <t xml:space="preserve"> ○ 소비자단체 주관행사 지원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행사지원 </t>
    </r>
    <r>
      <rPr>
        <sz val="13"/>
        <color rgb="FFFF0000"/>
        <rFont val="가는각진제목체"/>
        <family val="1"/>
        <charset val="129"/>
      </rPr>
      <t xml:space="preserve">: (3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3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+(7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2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심사비용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식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다과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수당등</t>
    </r>
    <r>
      <rPr>
        <sz val="13"/>
        <color rgb="FFFF0000"/>
        <rFont val="가는각진제목체"/>
        <family val="1"/>
        <charset val="129"/>
      </rPr>
      <t xml:space="preserve">) : 2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t xml:space="preserve">소비자 및 오피니언리더 체험이벤트</t>
  </si>
  <si>
    <t xml:space="preserve"> ○ 소비자 및 오피니언리더 체험이벤트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구입 </t>
    </r>
    <r>
      <rPr>
        <sz val="13"/>
        <rFont val="가는각진제목체"/>
        <family val="1"/>
        <charset val="129"/>
      </rPr>
      <t xml:space="preserve">: 1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 및 행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오피니언 리더지원 </t>
    </r>
    <r>
      <rPr>
        <sz val="13"/>
        <rFont val="가는각진제목체"/>
        <family val="1"/>
        <charset val="129"/>
      </rPr>
      <t xml:space="preserve">: 1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한우 맛 여행 정보지 제작</t>
  </si>
  <si>
    <t xml:space="preserve"> ○ 한우 맛 여행 정보지 제작</t>
  </si>
  <si>
    <t xml:space="preserve">협회 박선빈 부장</t>
  </si>
  <si>
    <t xml:space="preserve">525-1053/109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심사비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 운영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획 및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인쇄비 포함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기획 및 제작비 </t>
    </r>
    <r>
      <rPr>
        <sz val="13"/>
        <rFont val="가는각진제목체"/>
        <family val="1"/>
        <charset val="129"/>
      </rPr>
      <t xml:space="preserve">9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원산지표시제 지원</t>
  </si>
  <si>
    <t xml:space="preserve">협회 류호준 대리</t>
  </si>
  <si>
    <t xml:space="preserve">525-1053/110</t>
  </si>
  <si>
    <t xml:space="preserve">소비자 교육자료 </t>
  </si>
  <si>
    <t xml:space="preserve">및 홍보물 제작</t>
  </si>
  <si>
    <t xml:space="preserve"> ○ 소비자 교육자료 및 홍보물 제작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교육자료 제작</t>
    </r>
  </si>
  <si>
    <r>
      <rPr>
        <sz val="13"/>
        <rFont val="Noto Sans"/>
        <family val="2"/>
      </rPr>
      <t xml:space="preserve">    • 리플렛</t>
    </r>
    <r>
      <rPr>
        <sz val="13"/>
        <rFont val="가는각진제목체"/>
        <family val="1"/>
        <charset val="129"/>
      </rPr>
      <t xml:space="preserve">(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) : 0.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3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포스터 제작 </t>
    </r>
    <r>
      <rPr>
        <sz val="13"/>
        <rFont val="가는각진제목체"/>
        <family val="1"/>
        <charset val="129"/>
      </rPr>
      <t xml:space="preserve">: 0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디자인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물 제작</t>
    </r>
  </si>
  <si>
    <r>
      <rPr>
        <sz val="13"/>
        <rFont val="Noto Sans"/>
        <family val="2"/>
      </rPr>
      <t xml:space="preserve">    • 한우캐릭터저금통</t>
    </r>
    <r>
      <rPr>
        <sz val="13"/>
        <rFont val="가는각진제목체"/>
        <family val="1"/>
        <charset val="129"/>
      </rPr>
      <t xml:space="preserve">(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) : 2.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20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한우캐릭터 부채 </t>
    </r>
    <r>
      <rPr>
        <sz val="13"/>
        <rFont val="가는각진제목체"/>
        <family val="1"/>
        <charset val="129"/>
      </rPr>
      <t xml:space="preserve">: 0.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포스트잍 </t>
    </r>
    <r>
      <rPr>
        <sz val="13"/>
        <rFont val="가는각진제목체"/>
        <family val="1"/>
        <charset val="129"/>
      </rPr>
      <t xml:space="preserve">: 0.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,000</t>
    </r>
  </si>
  <si>
    <r>
      <rPr>
        <sz val="13"/>
        <rFont val="Noto Sans"/>
        <family val="2"/>
      </rPr>
      <t xml:space="preserve">    • 앞치마 </t>
    </r>
    <r>
      <rPr>
        <sz val="13"/>
        <rFont val="가는각진제목체"/>
        <family val="1"/>
        <charset val="129"/>
      </rPr>
      <t xml:space="preserve">: 1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쇼핑백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신규캐릭터용품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0,000</t>
    </r>
    <r>
      <rPr>
        <sz val="13"/>
        <rFont val="Noto Sans"/>
        <family val="2"/>
      </rPr>
      <t xml:space="preserve">개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발송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우편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택배비 등</t>
    </r>
    <r>
      <rPr>
        <b val="true"/>
        <sz val="13"/>
        <rFont val="가는각진제목체"/>
        <family val="1"/>
        <charset val="129"/>
      </rPr>
      <t xml:space="preserve">) : 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70</t>
    </r>
    <r>
      <rPr>
        <b val="true"/>
        <sz val="13"/>
        <rFont val="Noto Sans"/>
        <family val="2"/>
      </rPr>
      <t xml:space="preserve">개소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식대 및 다과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t xml:space="preserve">    • 기타 및 장소대여료 </t>
  </si>
  <si>
    <t xml:space="preserve">학교급식용 홍보물 제작</t>
  </si>
  <si>
    <t xml:space="preserve"> ○ 학교 급식용 홍보물 제작</t>
  </si>
  <si>
    <t xml:space="preserve">농협 박종갑 차장</t>
  </si>
  <si>
    <t xml:space="preserve">2080-6564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 제작비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  (</t>
    </r>
    <r>
      <rPr>
        <sz val="13"/>
        <rFont val="Noto Sans"/>
        <family val="2"/>
      </rPr>
      <t xml:space="preserve">배부물량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초등학교 등 </t>
    </r>
    <r>
      <rPr>
        <sz val="13"/>
        <rFont val="가는각진제목체"/>
        <family val="1"/>
        <charset val="129"/>
      </rPr>
      <t xml:space="preserve">1,0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=5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한우농가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소비자</t>
    </r>
  </si>
  <si>
    <t xml:space="preserve">홍보 및 계도광고</t>
  </si>
  <si>
    <r>
      <rPr>
        <b val="true"/>
        <sz val="13"/>
        <rFont val="Noto Sans"/>
        <family val="2"/>
      </rPr>
      <t xml:space="preserve"> ○ 한우농가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소비자 홍보 및 계도광고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지 </t>
    </r>
  </si>
  <si>
    <r>
      <rPr>
        <sz val="13"/>
        <rFont val="Noto Sans"/>
        <family val="2"/>
      </rPr>
      <t xml:space="preserve">    • 컬러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2,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흑백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8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 </t>
    </r>
    <r>
      <rPr>
        <sz val="13"/>
        <rFont val="가는각진제목체"/>
        <family val="1"/>
        <charset val="129"/>
      </rPr>
      <t xml:space="preserve">: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보급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축산관련 세미나 및 토론회 관련 지원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농가 계도 광고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2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0.91(9%</t>
    </r>
    <r>
      <rPr>
        <sz val="13"/>
        <rFont val="Noto Sans"/>
        <family val="2"/>
      </rPr>
      <t xml:space="preserve">감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봉투제작 및 발송작업비 </t>
    </r>
    <r>
      <rPr>
        <sz val="13"/>
        <rFont val="가는각진제목체"/>
        <family val="1"/>
        <charset val="129"/>
      </rPr>
      <t xml:space="preserve">: 7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인쇄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t xml:space="preserve">온라인 정보제공</t>
  </si>
  <si>
    <t xml:space="preserve"> ○ 홈페이지 운영관리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유지관리비 </t>
    </r>
    <r>
      <rPr>
        <b val="true"/>
        <sz val="13"/>
        <rFont val="가는각진제목체"/>
        <family val="1"/>
        <charset val="129"/>
      </rPr>
      <t xml:space="preserve">: 36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생산자 유지관리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소비자 유지관리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스템 관리비 </t>
    </r>
    <r>
      <rPr>
        <b val="true"/>
        <sz val="13"/>
        <rFont val="가는각진제목체"/>
        <family val="1"/>
        <charset val="129"/>
      </rPr>
      <t xml:space="preserve">: 23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서버관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웹하드관리비</t>
    </r>
    <r>
      <rPr>
        <sz val="13"/>
        <rFont val="가는각진제목체"/>
        <family val="1"/>
        <charset val="129"/>
      </rPr>
      <t xml:space="preserve">(20G) :2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문자서비스 관리비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천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• 도메인 관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영문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한글키워드 등</t>
    </r>
    <r>
      <rPr>
        <sz val="13"/>
        <rFont val="가는각진제목체"/>
        <family val="1"/>
        <charset val="129"/>
      </rPr>
      <t xml:space="preserve">) : 5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컨텐츠수급비 </t>
    </r>
    <r>
      <rPr>
        <b val="true"/>
        <sz val="13"/>
        <rFont val="가는각진제목체"/>
        <family val="1"/>
        <charset val="129"/>
      </rPr>
      <t xml:space="preserve">: 53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활동 동영상 서비스 </t>
    </r>
    <r>
      <rPr>
        <sz val="13"/>
        <rFont val="가는각진제목체"/>
        <family val="1"/>
        <charset val="129"/>
      </rPr>
      <t xml:space="preserve">: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 </t>
    </r>
  </si>
  <si>
    <r>
      <rPr>
        <sz val="13"/>
        <rFont val="Noto Sans"/>
        <family val="2"/>
      </rPr>
      <t xml:space="preserve">   • 한우요리 파워블러거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홈페이지 재구축 및 개편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온라인 여론분석시스템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마케팅비 </t>
    </r>
    <r>
      <rPr>
        <b val="true"/>
        <sz val="13"/>
        <rFont val="가는각진제목체"/>
        <family val="1"/>
        <charset val="129"/>
      </rPr>
      <t xml:space="preserve">: 52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한우사랑 블로그 운영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트위터 운영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서포터즈 활성화 및 이벤트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  <r>
      <rPr>
        <b val="true"/>
        <sz val="13"/>
        <rFont val="가는각진제목체"/>
        <family val="1"/>
        <charset val="129"/>
      </rPr>
      <t xml:space="preserve">:2,05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심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서류</t>
    </r>
    <r>
      <rPr>
        <sz val="13"/>
        <rFont val="가는각진제목체"/>
        <family val="1"/>
        <charset val="129"/>
      </rPr>
      <t xml:space="preserve">,PT</t>
    </r>
    <r>
      <rPr>
        <sz val="13"/>
        <rFont val="Noto Sans"/>
        <family val="2"/>
      </rPr>
      <t xml:space="preserve">심사</t>
    </r>
    <r>
      <rPr>
        <sz val="13"/>
        <rFont val="가는각진제목체"/>
        <family val="1"/>
        <charset val="129"/>
      </rPr>
      <t xml:space="preserve">) 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식대 및 다과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기타 및 장소대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○ 온라인광고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온라인 광고비 </t>
    </r>
    <r>
      <rPr>
        <b val="true"/>
        <sz val="13"/>
        <rFont val="가는각진제목체"/>
        <family val="1"/>
        <charset val="129"/>
      </rPr>
      <t xml:space="preserve">: 461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네이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다음등 포탈사이트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구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주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방송국 사이트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언론사 사이트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이지데이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터웍스 등 타겟별 주요사이트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배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이벤트 페이지 등 제작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경품비 및 배송비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t xml:space="preserve">   ※ 제안업체 제안내용에 따라 매체사 및 횟수 등은 변동될 수 있음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  <r>
      <rPr>
        <b val="true"/>
        <sz val="13"/>
        <rFont val="가는각진제목체"/>
        <family val="1"/>
        <charset val="129"/>
      </rPr>
      <t xml:space="preserve">: 2,050</t>
    </r>
    <r>
      <rPr>
        <b val="true"/>
        <sz val="13"/>
        <rFont val="Noto Sans"/>
        <family val="2"/>
      </rPr>
      <t xml:space="preserve">천원</t>
    </r>
  </si>
  <si>
    <t xml:space="preserve">한우자조금소식지발행</t>
  </si>
  <si>
    <t xml:space="preserve"> ○ 농가용 소식지 제작</t>
  </si>
  <si>
    <t xml:space="preserve">협회 조해인 대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제작관리비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출장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비품 및 기타</t>
    </r>
    <r>
      <rPr>
        <sz val="13"/>
        <rFont val="가는각진제목체"/>
        <family val="1"/>
        <charset val="129"/>
      </rPr>
      <t xml:space="preserve">)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입찰 심사위원 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애독자 퀴즈 경품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: </t>
    </r>
    <r>
      <rPr>
        <sz val="13"/>
        <rFont val="Noto Sans"/>
        <family val="2"/>
      </rPr>
      <t xml:space="preserve">한우농가 참여확대 유도 위해 애독자 코너 진행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편집인쇄비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10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16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인쇄제본비 </t>
    </r>
    <r>
      <rPr>
        <sz val="13"/>
        <rFont val="가는각진제목체"/>
        <family val="1"/>
        <charset val="129"/>
      </rPr>
      <t xml:space="preserve">: </t>
    </r>
    <r>
      <rPr>
        <sz val="12"/>
        <rFont val="가는각진제목체"/>
        <family val="1"/>
        <charset val="129"/>
      </rPr>
      <t xml:space="preserve">(0.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0</t>
    </r>
    <r>
      <rPr>
        <sz val="12"/>
        <rFont val="Noto Sans"/>
        <family val="2"/>
      </rPr>
      <t xml:space="preserve">천부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  <r>
      <rPr>
        <sz val="12"/>
        <rFont val="가는각진제목체"/>
        <family val="1"/>
        <charset val="129"/>
      </rPr>
      <t xml:space="preserve">)+(0.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80</t>
    </r>
    <r>
      <rPr>
        <sz val="12"/>
        <rFont val="Noto Sans"/>
        <family val="2"/>
      </rPr>
      <t xml:space="preserve">천부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개월</t>
    </r>
    <r>
      <rPr>
        <sz val="12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0.2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60</t>
    </r>
    <r>
      <rPr>
        <sz val="13"/>
        <rFont val="Noto Sans"/>
        <family val="2"/>
      </rPr>
      <t xml:space="preserve">천부</t>
    </r>
  </si>
  <si>
    <r>
      <rPr>
        <sz val="13"/>
        <rFont val="Noto Sans"/>
        <family val="2"/>
      </rPr>
      <t xml:space="preserve">    • 우편용역비 </t>
    </r>
    <r>
      <rPr>
        <sz val="13"/>
        <rFont val="가는각진제목체"/>
        <family val="1"/>
        <charset val="129"/>
      </rPr>
      <t xml:space="preserve">: 0.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60</t>
    </r>
    <r>
      <rPr>
        <sz val="13"/>
        <rFont val="Noto Sans"/>
        <family val="2"/>
      </rPr>
      <t xml:space="preserve">천부</t>
    </r>
  </si>
  <si>
    <t xml:space="preserve"> ○ 소비자용 소식지 제작 </t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제작관리비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운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출장</t>
    </r>
    <r>
      <rPr>
        <sz val="13"/>
        <color rgb="FFFF0000"/>
        <rFont val="가는각진제목체"/>
        <family val="1"/>
        <charset val="129"/>
      </rPr>
      <t xml:space="preserve">·</t>
    </r>
    <r>
      <rPr>
        <sz val="13"/>
        <color rgb="FFFF0000"/>
        <rFont val="Noto Sans"/>
        <family val="2"/>
      </rPr>
      <t xml:space="preserve">교통비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비품 및 기타</t>
    </r>
    <r>
      <rPr>
        <sz val="13"/>
        <color rgb="FFFF0000"/>
        <rFont val="가는각진제목체"/>
        <family val="1"/>
        <charset val="129"/>
      </rPr>
      <t xml:space="preserve">): 6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입찰 및 편집회의 수당 </t>
    </r>
    <r>
      <rPr>
        <sz val="13"/>
        <color rgb="FFFF0000"/>
        <rFont val="가는각진제목체"/>
        <family val="1"/>
        <charset val="129"/>
      </rPr>
      <t xml:space="preserve">: (16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)+(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10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64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인쇄제본비 </t>
    </r>
    <r>
      <rPr>
        <sz val="13"/>
        <color rgb="FFFF0000"/>
        <rFont val="가는각진제목체"/>
        <family val="1"/>
        <charset val="129"/>
      </rPr>
      <t xml:space="preserve">: 1.92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우편료 및 우편용역비 </t>
    </r>
    <r>
      <rPr>
        <sz val="13"/>
        <color rgb="FFFF0000"/>
        <rFont val="가는각진제목체"/>
        <family val="1"/>
        <charset val="129"/>
      </rPr>
      <t xml:space="preserve">: 0.6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Noto Sans"/>
        <family val="2"/>
      </rPr>
      <t xml:space="preserve"> ○ 대행수수료 </t>
    </r>
    <r>
      <rPr>
        <b val="true"/>
        <sz val="13"/>
        <color rgb="FFFF0000"/>
        <rFont val="가는각진제목체"/>
        <family val="1"/>
        <charset val="129"/>
      </rPr>
      <t xml:space="preserve">: 475,88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0%</t>
    </r>
  </si>
  <si>
    <t xml:space="preserve">축산물 브랜드전</t>
  </si>
  <si>
    <t xml:space="preserve"> 및 박람회 지원</t>
  </si>
  <si>
    <t xml:space="preserve"> ○ 축산물 브랜드전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관 설치 운영비 </t>
    </r>
    <r>
      <rPr>
        <b val="true"/>
        <sz val="13"/>
        <rFont val="가는각진제목체"/>
        <family val="1"/>
        <charset val="129"/>
      </rPr>
      <t xml:space="preserve">: 9,9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전시용 및 시식용 한우고기 구입비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kg</t>
    </r>
  </si>
  <si>
    <r>
      <rPr>
        <sz val="13"/>
        <rFont val="Noto Sans"/>
        <family val="2"/>
      </rPr>
      <t xml:space="preserve">   • 쇼케이스 대여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부위별 안내 한우구입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kg</t>
    </r>
  </si>
  <si>
    <r>
      <rPr>
        <sz val="13"/>
        <rFont val="Noto Sans"/>
        <family val="2"/>
      </rPr>
      <t xml:space="preserve">   • 시설 임대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테이블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의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냉장고 등</t>
    </r>
    <r>
      <rPr>
        <sz val="13"/>
        <rFont val="가는각진제목체"/>
        <family val="1"/>
        <charset val="129"/>
      </rPr>
      <t xml:space="preserve">) : 1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전시물 제작</t>
    </r>
    <r>
      <rPr>
        <b val="true"/>
        <sz val="13"/>
        <rFont val="가는각진제목체"/>
        <family val="1"/>
        <charset val="129"/>
      </rPr>
      <t xml:space="preserve">: 5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홍보 판넬 제작 및 디자인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• 전시용품 제작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행사진행비 </t>
    </r>
    <r>
      <rPr>
        <b val="true"/>
        <sz val="13"/>
        <rFont val="가는각진제목체"/>
        <family val="1"/>
        <charset val="129"/>
      </rPr>
      <t xml:space="preserve">:4,1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진행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진행 도우미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소탈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아르바이트</t>
    </r>
    <r>
      <rPr>
        <sz val="13"/>
        <rFont val="가는각진제목체"/>
        <family val="1"/>
        <charset val="129"/>
      </rPr>
      <t xml:space="preserve">) : 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이벤트 진행비 및 기념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포토잉크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화지 등</t>
    </r>
    <r>
      <rPr>
        <sz val="13"/>
        <rFont val="가는각진제목체"/>
        <family val="1"/>
        <charset val="129"/>
      </rPr>
      <t xml:space="preserve">) : 2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기타수용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운송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식대 등</t>
    </r>
    <r>
      <rPr>
        <b val="true"/>
        <sz val="13"/>
        <rFont val="가는각진제목체"/>
        <family val="1"/>
        <charset val="129"/>
      </rPr>
      <t xml:space="preserve">) : 1,000</t>
    </r>
    <r>
      <rPr>
        <b val="true"/>
        <sz val="13"/>
        <rFont val="Noto Sans"/>
        <family val="2"/>
      </rPr>
      <t xml:space="preserve">천원</t>
    </r>
  </si>
  <si>
    <t xml:space="preserve"> ○ 국제축산박람회</t>
  </si>
  <si>
    <r>
      <rPr>
        <b val="true"/>
        <sz val="13"/>
        <rFont val="Noto Sans"/>
        <family val="2"/>
      </rPr>
      <t xml:space="preserve"> ○ 기타 박람회 및 전시회 </t>
    </r>
    <r>
      <rPr>
        <b val="true"/>
        <sz val="13"/>
        <rFont val="가는각진제목체"/>
        <family val="1"/>
        <charset val="129"/>
      </rPr>
      <t xml:space="preserve">: 1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</si>
  <si>
    <t xml:space="preserve">한우농가 법률소송</t>
  </si>
  <si>
    <t xml:space="preserve"> 자문수수료 </t>
  </si>
  <si>
    <t xml:space="preserve"> ○ 한우농가 법률소송 자문수수료 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농가 법률소송 자문수수료 지원</t>
    </r>
  </si>
  <si>
    <r>
      <rPr>
        <sz val="13"/>
        <rFont val="Noto Sans"/>
        <family val="2"/>
      </rPr>
      <t xml:space="preserve">    • 형사사건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민사사건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t xml:space="preserve">한우문화공원조성</t>
  </si>
  <si>
    <t xml:space="preserve">구제역 방역 대응</t>
  </si>
  <si>
    <r>
      <rPr>
        <b val="true"/>
        <sz val="13"/>
        <color rgb="FFFF0000"/>
        <rFont val="Noto Sans"/>
        <family val="2"/>
      </rPr>
      <t xml:space="preserve"> ○ 한우</t>
    </r>
    <r>
      <rPr>
        <b val="true"/>
        <sz val="13"/>
        <color rgb="FFFF0000"/>
        <rFont val="가는각진제목체"/>
        <family val="1"/>
        <charset val="129"/>
      </rPr>
      <t xml:space="preserve">&amp;</t>
    </r>
    <r>
      <rPr>
        <b val="true"/>
        <sz val="13"/>
        <color rgb="FFFF0000"/>
        <rFont val="Noto Sans"/>
        <family val="2"/>
      </rPr>
      <t xml:space="preserve">양돈 공동 </t>
    </r>
    <r>
      <rPr>
        <b val="true"/>
        <sz val="13"/>
        <color rgb="FFFF0000"/>
        <rFont val="가는각진제목체"/>
        <family val="1"/>
        <charset val="129"/>
      </rPr>
      <t xml:space="preserve">TV </t>
    </r>
    <r>
      <rPr>
        <b val="true"/>
        <sz val="13"/>
        <color rgb="FFFF0000"/>
        <rFont val="Noto Sans"/>
        <family val="2"/>
      </rPr>
      <t xml:space="preserve">캠페인  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매체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수도권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지역민방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케이블</t>
    </r>
    <r>
      <rPr>
        <sz val="13"/>
        <color rgb="FFFF0000"/>
        <rFont val="가는각진제목체"/>
        <family val="1"/>
        <charset val="129"/>
      </rPr>
      <t xml:space="preserve">, VOD) : (1,483</t>
    </r>
    <r>
      <rPr>
        <sz val="13"/>
        <color rgb="FFFF0000"/>
        <rFont val="Noto Sans"/>
        <family val="2"/>
      </rPr>
      <t xml:space="preserve">백만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개월</t>
    </r>
    <r>
      <rPr>
        <sz val="13"/>
        <color rgb="FFFF0000"/>
        <rFont val="가는각진제목체"/>
        <family val="1"/>
        <charset val="129"/>
      </rPr>
      <t xml:space="preserve">)/2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제작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모델료</t>
    </r>
    <r>
      <rPr>
        <sz val="13"/>
        <color rgb="FFFF0000"/>
        <rFont val="가는각진제목체"/>
        <family val="1"/>
        <charset val="129"/>
      </rPr>
      <t xml:space="preserve">) : (1,7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)/2 </t>
    </r>
    <r>
      <rPr>
        <sz val="13"/>
        <color rgb="FFFF0000"/>
        <rFont val="Noto Sans"/>
        <family val="2"/>
      </rPr>
      <t xml:space="preserve">자조금</t>
    </r>
  </si>
  <si>
    <r>
      <rPr>
        <b val="true"/>
        <sz val="13"/>
        <color rgb="FFFF0000"/>
        <rFont val="Noto Sans"/>
        <family val="2"/>
      </rPr>
      <t xml:space="preserve"> ○ 신문 광고 </t>
    </r>
    <r>
      <rPr>
        <b val="true"/>
        <sz val="13"/>
        <color rgb="FFFF0000"/>
        <rFont val="가는각진제목체"/>
        <family val="1"/>
        <charset val="129"/>
      </rPr>
      <t xml:space="preserve">: (3,95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30</t>
    </r>
    <r>
      <rPr>
        <b val="true"/>
        <sz val="13"/>
        <color rgb="FFFF0000"/>
        <rFont val="Noto Sans"/>
        <family val="2"/>
      </rPr>
      <t xml:space="preserve">회</t>
    </r>
    <r>
      <rPr>
        <b val="true"/>
        <sz val="13"/>
        <color rgb="FFFF0000"/>
        <rFont val="가는각진제목체"/>
        <family val="1"/>
        <charset val="129"/>
      </rPr>
      <t xml:space="preserve">)/3</t>
    </r>
    <r>
      <rPr>
        <b val="true"/>
        <sz val="13"/>
        <color rgb="FFFF0000"/>
        <rFont val="Noto Sans"/>
        <family val="2"/>
      </rPr>
      <t xml:space="preserve">개 자조금 </t>
    </r>
  </si>
  <si>
    <r>
      <rPr>
        <b val="true"/>
        <sz val="13"/>
        <color rgb="FFFF0000"/>
        <rFont val="Noto Sans"/>
        <family val="2"/>
      </rPr>
      <t xml:space="preserve"> ○ 언론인 및 축산농가 호소문 </t>
    </r>
    <r>
      <rPr>
        <b val="true"/>
        <sz val="13"/>
        <color rgb="FFFF0000"/>
        <rFont val="가는각진제목체"/>
        <family val="1"/>
        <charset val="129"/>
      </rPr>
      <t xml:space="preserve">: 83,693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2</t>
    </r>
    <r>
      <rPr>
        <b val="true"/>
        <sz val="13"/>
        <color rgb="FFFF0000"/>
        <rFont val="Noto Sans"/>
        <family val="2"/>
      </rPr>
      <t xml:space="preserve">회</t>
    </r>
  </si>
  <si>
    <t xml:space="preserve">생사자 및 소비자</t>
  </si>
  <si>
    <t xml:space="preserve">청소년 행사지원</t>
  </si>
  <si>
    <r>
      <rPr>
        <b val="true"/>
        <sz val="13"/>
        <color rgb="FFFF0000"/>
        <rFont val="Noto Sans"/>
        <family val="2"/>
      </rPr>
      <t xml:space="preserve">○ 청소년행사지원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신규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청소년 가요제 이벤트 행사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 </t>
    </r>
  </si>
  <si>
    <t xml:space="preserve">거출홍보</t>
  </si>
  <si>
    <t xml:space="preserve">대의원활동 및 조직화지원</t>
  </si>
  <si>
    <t xml:space="preserve">거</t>
  </si>
  <si>
    <t xml:space="preserve"> ○ 대의원활동 및 조직화지원</t>
  </si>
  <si>
    <t xml:space="preserve">출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별 정기 회의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별 대의원협의회 참석수당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유통업자 홍보비지원</t>
  </si>
  <si>
    <t xml:space="preserve"> ○ 유통업자 홍보비지원</t>
  </si>
  <si>
    <t xml:space="preserve">사무국 김정환 대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교육용 교재제작비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만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</si>
  <si>
    <t xml:space="preserve">소        계</t>
  </si>
  <si>
    <t xml:space="preserve">조사연구</t>
  </si>
  <si>
    <t xml:space="preserve">한우자조금 효율성 분석</t>
  </si>
  <si>
    <t xml:space="preserve"> ○ 한우자조금 효율성 분석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연구용역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심사비 포함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한우고기 맛  유전자 개발연구</t>
  </si>
  <si>
    <t xml:space="preserve"> ○ 한우고기 맛 유전자 개발연구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연구용역비</t>
    </r>
  </si>
  <si>
    <t xml:space="preserve">기타연구과제</t>
  </si>
  <si>
    <t xml:space="preserve">연</t>
  </si>
  <si>
    <t xml:space="preserve"> ○ 기타연구과제공모</t>
  </si>
  <si>
    <r>
      <rPr>
        <sz val="13"/>
        <color rgb="FFFF0000"/>
        <rFont val="가는각진제목체"/>
        <family val="1"/>
        <charset val="129"/>
      </rPr>
      <t xml:space="preserve">    - </t>
    </r>
    <r>
      <rPr>
        <sz val="13"/>
        <color rgb="FFFF0000"/>
        <rFont val="Noto Sans"/>
        <family val="2"/>
      </rPr>
      <t xml:space="preserve">자율 과제 연구용역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심사비 포함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 - </t>
    </r>
    <r>
      <rPr>
        <sz val="13"/>
        <color rgb="FFFF0000"/>
        <rFont val="Noto Sans"/>
        <family val="2"/>
      </rPr>
      <t xml:space="preserve">품목별 대표조직 육성사업비</t>
    </r>
    <r>
      <rPr>
        <sz val="13"/>
        <color rgb="FFFF0000"/>
        <rFont val="가는각진제목체"/>
        <family val="1"/>
        <charset val="129"/>
      </rPr>
      <t xml:space="preserve">(30% </t>
    </r>
    <r>
      <rPr>
        <sz val="13"/>
        <color rgb="FFFF0000"/>
        <rFont val="Noto Sans"/>
        <family val="2"/>
      </rPr>
      <t xml:space="preserve">자부담분</t>
    </r>
    <r>
      <rPr>
        <sz val="13"/>
        <color rgb="FFFF0000"/>
        <rFont val="가는각진제목체"/>
        <family val="1"/>
        <charset val="129"/>
      </rPr>
      <t xml:space="preserve">) </t>
    </r>
  </si>
  <si>
    <r>
      <rPr>
        <sz val="13"/>
        <color rgb="FFFF0000"/>
        <rFont val="Noto Sans"/>
        <family val="2"/>
      </rPr>
      <t xml:space="preserve">      • 한우산업발전연구회 및 </t>
    </r>
    <r>
      <rPr>
        <sz val="13"/>
        <color rgb="FFFF0000"/>
        <rFont val="가는각진제목체"/>
        <family val="1"/>
        <charset val="129"/>
      </rPr>
      <t xml:space="preserve">T/F</t>
    </r>
    <r>
      <rPr>
        <sz val="13"/>
        <color rgb="FFFF0000"/>
        <rFont val="Noto Sans"/>
        <family val="2"/>
      </rPr>
      <t xml:space="preserve">팀 운영비</t>
    </r>
  </si>
  <si>
    <t xml:space="preserve">      • 수급 조절</t>
  </si>
  <si>
    <t xml:space="preserve">      • 회원 교육비</t>
  </si>
  <si>
    <t xml:space="preserve">      • 기타 경비</t>
  </si>
  <si>
    <t xml:space="preserve">모니터링제 운영</t>
  </si>
  <si>
    <t xml:space="preserve"> ○ 모니터링제 운영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한우농가 모니터링</t>
    </r>
  </si>
  <si>
    <r>
      <rPr>
        <sz val="13"/>
        <color rgb="FFFF0000"/>
        <rFont val="Noto Sans"/>
        <family val="2"/>
      </rPr>
      <t xml:space="preserve">    • 유통업자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9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소비자 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8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한우농가 </t>
    </r>
    <r>
      <rPr>
        <sz val="13"/>
        <color rgb="FFFF0000"/>
        <rFont val="가는각진제목체"/>
        <family val="1"/>
        <charset val="129"/>
      </rPr>
      <t xml:space="preserve">: </t>
    </r>
    <r>
      <rPr>
        <sz val="13"/>
        <color rgb="FFFF0000"/>
        <rFont val="Noto Sans"/>
        <family val="2"/>
      </rPr>
      <t xml:space="preserve">시행취소 </t>
    </r>
    <r>
      <rPr>
        <sz val="13"/>
        <color rgb="FFFF0000"/>
        <rFont val="가는각진제목체"/>
        <family val="1"/>
        <charset val="129"/>
      </rPr>
      <t xml:space="preserve">&lt;</t>
    </r>
    <r>
      <rPr>
        <sz val="13"/>
        <color rgb="FFFF0000"/>
        <rFont val="Noto Sans"/>
        <family val="2"/>
      </rPr>
      <t xml:space="preserve">삭제</t>
    </r>
    <r>
      <rPr>
        <sz val="13"/>
        <color rgb="FFFF0000"/>
        <rFont val="가는각진제목체"/>
        <family val="1"/>
        <charset val="129"/>
      </rPr>
      <t xml:space="preserve">&gt;</t>
    </r>
  </si>
  <si>
    <r>
      <rPr>
        <sz val="13"/>
        <color rgb="FFFF0000"/>
        <rFont val="Noto Sans"/>
        <family val="2"/>
      </rPr>
      <t xml:space="preserve">    • 연구비용 </t>
    </r>
    <r>
      <rPr>
        <sz val="13"/>
        <color rgb="FFFF0000"/>
        <rFont val="가는각진제목체"/>
        <family val="1"/>
        <charset val="129"/>
      </rPr>
      <t xml:space="preserve">: 16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모니터링 위원회 운영</t>
    </r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통비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t xml:space="preserve">    • 식대 및 다과비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연구비</t>
    </r>
  </si>
  <si>
    <r>
      <rPr>
        <sz val="13"/>
        <color rgb="FFFF0000"/>
        <rFont val="Noto Sans"/>
        <family val="2"/>
      </rPr>
      <t xml:space="preserve">    • 연구자료 구입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학회지 및 책자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인터넷 자료 다운로드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    • 연구출장비 </t>
  </si>
  <si>
    <t xml:space="preserve">한우가격 연동제</t>
  </si>
  <si>
    <r>
      <rPr>
        <b val="true"/>
        <sz val="13"/>
        <color rgb="FFFF0000"/>
        <rFont val="Noto Sans"/>
        <family val="2"/>
      </rPr>
      <t xml:space="preserve"> ○ 한우가격연동제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신규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한우가격연동제</t>
    </r>
  </si>
  <si>
    <t xml:space="preserve">인건비</t>
  </si>
  <si>
    <t xml:space="preserve"> 계</t>
  </si>
  <si>
    <r>
      <rPr>
        <b val="true"/>
        <sz val="13"/>
        <color rgb="FF000000"/>
        <rFont val="Noto Sans"/>
        <family val="2"/>
      </rPr>
      <t xml:space="preserve">급 여</t>
    </r>
    <r>
      <rPr>
        <b val="true"/>
        <sz val="13"/>
        <color rgb="FF000000"/>
        <rFont val="가는각진제목체"/>
        <family val="1"/>
        <charset val="129"/>
      </rPr>
      <t xml:space="preserve">(3%</t>
    </r>
    <r>
      <rPr>
        <b val="true"/>
        <sz val="13"/>
        <color rgb="FF000000"/>
        <rFont val="Noto Sans"/>
        <family val="2"/>
      </rPr>
      <t xml:space="preserve">인상</t>
    </r>
    <r>
      <rPr>
        <b val="true"/>
        <sz val="13"/>
        <color rgb="FF000000"/>
        <rFont val="가는각진제목체"/>
        <family val="1"/>
        <charset val="129"/>
      </rPr>
      <t xml:space="preserve">)</t>
    </r>
  </si>
  <si>
    <t xml:space="preserve">운</t>
  </si>
  <si>
    <r>
      <rPr>
        <b val="true"/>
        <sz val="13"/>
        <rFont val="Noto Sans"/>
        <family val="2"/>
      </rPr>
      <t xml:space="preserve"> ○ 본봉</t>
    </r>
    <r>
      <rPr>
        <b val="true"/>
        <sz val="13"/>
        <rFont val="가는각진제목체"/>
        <family val="1"/>
        <charset val="129"/>
      </rPr>
      <t xml:space="preserve">(1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인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영</t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5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건</t>
  </si>
  <si>
    <r>
      <rPr>
        <sz val="13"/>
        <rFont val="가는각진제목체"/>
        <family val="1"/>
        <charset val="129"/>
      </rPr>
      <t xml:space="preserve">             1,5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4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25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09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94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     94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t xml:space="preserve"> ○ 직책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57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3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     33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9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8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1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5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     5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t xml:space="preserve"> ○ 장기근속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95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5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     44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7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7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1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     9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t xml:space="preserve">제수당</t>
  </si>
  <si>
    <t xml:space="preserve"> ○ 기말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3,6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3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           2,3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0%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71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0%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42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13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           1,09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0%</t>
    </r>
  </si>
  <si>
    <t xml:space="preserve"> ○ 정근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3,6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5%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3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5%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0%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42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40%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13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35%</t>
    </r>
  </si>
  <si>
    <t xml:space="preserve"> ○ 체력단련비</t>
  </si>
  <si>
    <r>
      <rPr>
        <b val="true"/>
        <sz val="13"/>
        <rFont val="Noto Sans"/>
        <family val="2"/>
      </rPr>
      <t xml:space="preserve"> ○ 가족수당 </t>
    </r>
    <r>
      <rPr>
        <b val="true"/>
        <sz val="13"/>
        <rFont val="가는각진제목체"/>
        <family val="1"/>
        <charset val="129"/>
      </rPr>
      <t xml:space="preserve">: 2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6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중식보조비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교통보조비 </t>
    </r>
    <r>
      <rPr>
        <b val="true"/>
        <sz val="13"/>
        <rFont val="가는각진제목체"/>
        <family val="1"/>
        <charset val="129"/>
      </rPr>
      <t xml:space="preserve">: 2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초과근무수당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시간외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휴일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야간 포함</t>
    </r>
    <r>
      <rPr>
        <b val="true"/>
        <sz val="13"/>
        <rFont val="가는각진제목체"/>
        <family val="1"/>
        <charset val="129"/>
      </rPr>
      <t xml:space="preserve">) : 268,368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.83/183×8</t>
    </r>
    <r>
      <rPr>
        <b val="true"/>
        <sz val="13"/>
        <rFont val="Noto Sans"/>
        <family val="2"/>
      </rPr>
      <t xml:space="preserve">시간</t>
    </r>
  </si>
  <si>
    <r>
      <rPr>
        <b val="true"/>
        <sz val="13"/>
        <rFont val="Noto Sans"/>
        <family val="2"/>
      </rPr>
      <t xml:space="preserve"> ○ 출납수당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출무수당 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관리위원장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감사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t xml:space="preserve">일용직임금</t>
  </si>
  <si>
    <r>
      <rPr>
        <b val="true"/>
        <sz val="13"/>
        <rFont val="Noto Sans"/>
        <family val="2"/>
      </rPr>
      <t xml:space="preserve"> ○ 파트타이머 </t>
    </r>
    <r>
      <rPr>
        <b val="true"/>
        <sz val="13"/>
        <rFont val="가는각진제목체"/>
        <family val="1"/>
        <charset val="129"/>
      </rPr>
      <t xml:space="preserve">: 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시</t>
    </r>
    <r>
      <rPr>
        <b val="true"/>
        <sz val="13"/>
        <rFont val="가는각진제목체"/>
        <family val="1"/>
        <charset val="129"/>
      </rPr>
      <t xml:space="preserve">×10</t>
    </r>
    <r>
      <rPr>
        <b val="true"/>
        <sz val="13"/>
        <rFont val="Noto Sans"/>
        <family val="2"/>
      </rPr>
      <t xml:space="preserve">시간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0</t>
    </r>
    <r>
      <rPr>
        <b val="true"/>
        <sz val="13"/>
        <rFont val="Noto Sans"/>
        <family val="2"/>
      </rPr>
      <t xml:space="preserve">일</t>
    </r>
  </si>
  <si>
    <t xml:space="preserve">퇴직급여금</t>
  </si>
  <si>
    <r>
      <rPr>
        <b val="true"/>
        <sz val="13"/>
        <rFont val="Noto Sans"/>
        <family val="2"/>
      </rPr>
      <t xml:space="preserve"> ○ 퇴직급여금 </t>
    </r>
    <r>
      <rPr>
        <b val="true"/>
        <sz val="13"/>
        <rFont val="가는각진제목체"/>
        <family val="1"/>
        <charset val="129"/>
      </rPr>
      <t xml:space="preserve">: 554,037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/12</t>
    </r>
  </si>
  <si>
    <r>
      <rPr>
        <b val="true"/>
        <sz val="13"/>
        <rFont val="Noto Sans"/>
        <family val="2"/>
      </rPr>
      <t xml:space="preserve"> ○ 퇴직위로금 </t>
    </r>
    <r>
      <rPr>
        <b val="true"/>
        <sz val="13"/>
        <rFont val="가는각진제목체"/>
        <family val="1"/>
        <charset val="129"/>
      </rPr>
      <t xml:space="preserve">: 3,672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00%</t>
    </r>
  </si>
  <si>
    <t xml:space="preserve">법정부담금</t>
  </si>
  <si>
    <r>
      <rPr>
        <b val="true"/>
        <sz val="13"/>
        <rFont val="가는각진제목체"/>
        <family val="1"/>
        <charset val="129"/>
      </rPr>
      <t xml:space="preserve"> ○ 4</t>
    </r>
    <r>
      <rPr>
        <b val="true"/>
        <sz val="13"/>
        <rFont val="Noto Sans"/>
        <family val="2"/>
      </rPr>
      <t xml:space="preserve">대보험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의료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.7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민연금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.5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산재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.04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고용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0.7%</t>
    </r>
  </si>
  <si>
    <t xml:space="preserve">회의비</t>
  </si>
  <si>
    <t xml:space="preserve"> ○ 대의원회 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4.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발송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본회의</t>
    </r>
    <r>
      <rPr>
        <sz val="13"/>
        <color rgb="FFFF0000"/>
        <rFont val="가는각진제목체"/>
        <family val="1"/>
        <charset val="129"/>
      </rPr>
      <t xml:space="preserve">)×3</t>
    </r>
    <r>
      <rPr>
        <sz val="13"/>
        <color rgb="FFFF0000"/>
        <rFont val="Noto Sans"/>
        <family val="2"/>
      </rPr>
      <t xml:space="preserve">회</t>
    </r>
  </si>
  <si>
    <t xml:space="preserve">회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현수막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(※ </t>
    </r>
    <r>
      <rPr>
        <sz val="13"/>
        <color rgb="FFFF0000"/>
        <rFont val="Noto Sans"/>
        <family val="2"/>
      </rPr>
      <t xml:space="preserve">제주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울릉지역 항공 및 선박운임료 포함</t>
    </r>
    <r>
      <rPr>
        <sz val="13"/>
        <color rgb="FFFF0000"/>
        <rFont val="가는각진제목체"/>
        <family val="1"/>
        <charset val="129"/>
      </rPr>
      <t xml:space="preserve">) 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4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t xml:space="preserve">의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념품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0</t>
    </r>
    <r>
      <rPr>
        <sz val="13"/>
        <color rgb="FFFF0000"/>
        <rFont val="Noto Sans"/>
        <family val="2"/>
      </rPr>
      <t xml:space="preserve">개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명찰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문구류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우편료 등</t>
    </r>
    <r>
      <rPr>
        <sz val="13"/>
        <color rgb="FFFF0000"/>
        <rFont val="가는각진제목체"/>
        <family val="1"/>
        <charset val="129"/>
      </rPr>
      <t xml:space="preserve">) : 4.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4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t xml:space="preserve"> ○ 관리위원회 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발송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본회의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현수막 </t>
    </r>
    <r>
      <rPr>
        <sz val="13"/>
        <color rgb="FFFF0000"/>
        <rFont val="가는각진제목체"/>
        <family val="1"/>
        <charset val="129"/>
      </rPr>
      <t xml:space="preserve">: 6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축산단체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위원장 제외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의장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인 포함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 ○ 소위원회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주관단체 소속 위원 제외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소모품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자문위원회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유통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근출혈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수급조절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다과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대여 및 기타운영비 </t>
    </r>
    <r>
      <rPr>
        <sz val="13"/>
        <rFont val="가는각진제목체"/>
        <family val="1"/>
        <charset val="129"/>
      </rPr>
      <t xml:space="preserve">: 2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제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문구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소모품 등</t>
    </r>
    <r>
      <rPr>
        <sz val="13"/>
        <rFont val="가는각진제목체"/>
        <family val="1"/>
        <charset val="129"/>
      </rPr>
      <t xml:space="preserve">) 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t xml:space="preserve"> ○ 축산자조금 워크숍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료 </t>
    </r>
    <r>
      <rPr>
        <sz val="13"/>
        <rFont val="가는각진제목체"/>
        <family val="1"/>
        <charset val="129"/>
      </rPr>
      <t xml:space="preserve">: (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/60</t>
    </r>
    <r>
      <rPr>
        <sz val="13"/>
        <rFont val="Noto Sans"/>
        <family val="2"/>
      </rPr>
      <t xml:space="preserve">분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분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참석수당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관리위원</t>
    </r>
    <r>
      <rPr>
        <sz val="13"/>
        <rFont val="가는각진제목체"/>
        <family val="1"/>
        <charset val="129"/>
      </rPr>
      <t xml:space="preserve">) : (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100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회의자료 </t>
    </r>
    <r>
      <rPr>
        <sz val="13"/>
        <rFont val="가는각진제목체"/>
        <family val="1"/>
        <charset val="129"/>
      </rPr>
      <t xml:space="preserve">: (8,0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  <r>
      <rPr>
        <sz val="13"/>
        <rFont val="가는각진제목체"/>
        <family val="1"/>
        <charset val="129"/>
      </rPr>
      <t xml:space="preserve">: (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다과 </t>
    </r>
    <r>
      <rPr>
        <sz val="13"/>
        <rFont val="가는각진제목체"/>
        <family val="1"/>
        <charset val="129"/>
      </rPr>
      <t xml:space="preserve">: (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현수막 </t>
    </r>
    <r>
      <rPr>
        <sz val="13"/>
        <rFont val="가는각진제목체"/>
        <family val="1"/>
        <charset val="129"/>
      </rPr>
      <t xml:space="preserve">: (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주차료 등</t>
    </r>
    <r>
      <rPr>
        <sz val="13"/>
        <rFont val="가는각진제목체"/>
        <family val="1"/>
        <charset val="129"/>
      </rPr>
      <t xml:space="preserve">) : (3,5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7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* </t>
    </r>
    <r>
      <rPr>
        <sz val="13"/>
        <rFont val="Noto Sans"/>
        <family val="2"/>
      </rPr>
      <t xml:space="preserve">총예산의 한우</t>
    </r>
    <r>
      <rPr>
        <sz val="13"/>
        <rFont val="가는각진제목체"/>
        <family val="1"/>
        <charset val="129"/>
      </rPr>
      <t xml:space="preserve">45%,</t>
    </r>
    <r>
      <rPr>
        <sz val="13"/>
        <rFont val="Noto Sans"/>
        <family val="2"/>
      </rPr>
      <t xml:space="preserve">양돈</t>
    </r>
    <r>
      <rPr>
        <sz val="13"/>
        <rFont val="가는각진제목체"/>
        <family val="1"/>
        <charset val="129"/>
      </rPr>
      <t xml:space="preserve">35%,</t>
    </r>
    <r>
      <rPr>
        <sz val="13"/>
        <rFont val="Noto Sans"/>
        <family val="2"/>
      </rPr>
      <t xml:space="preserve">낙농</t>
    </r>
    <r>
      <rPr>
        <sz val="13"/>
        <rFont val="가는각진제목체"/>
        <family val="1"/>
        <charset val="129"/>
      </rPr>
      <t xml:space="preserve">20% </t>
    </r>
    <r>
      <rPr>
        <sz val="13"/>
        <rFont val="Noto Sans"/>
        <family val="2"/>
      </rPr>
      <t xml:space="preserve">분담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관리위원 수당 제외</t>
    </r>
    <r>
      <rPr>
        <sz val="13"/>
        <rFont val="가는각진제목체"/>
        <family val="1"/>
        <charset val="129"/>
      </rPr>
      <t xml:space="preserve">)</t>
    </r>
  </si>
  <si>
    <t xml:space="preserve"> ○ 거출업무 독려 협의</t>
  </si>
  <si>
    <r>
      <rPr>
        <sz val="11"/>
        <rFont val="가는각진제목체"/>
        <family val="1"/>
        <charset val="129"/>
      </rPr>
      <t xml:space="preserve">   - </t>
    </r>
    <r>
      <rPr>
        <sz val="11"/>
        <rFont val="Noto Sans"/>
        <family val="2"/>
      </rPr>
      <t xml:space="preserve">명절선물비</t>
    </r>
    <r>
      <rPr>
        <sz val="11"/>
        <rFont val="가는각진제목체"/>
        <family val="1"/>
        <charset val="129"/>
      </rPr>
      <t xml:space="preserve">(</t>
    </r>
    <r>
      <rPr>
        <sz val="11"/>
        <rFont val="Noto Sans"/>
        <family val="2"/>
      </rPr>
      <t xml:space="preserve">도축장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유통업자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한우농가 등</t>
    </r>
    <r>
      <rPr>
        <sz val="11"/>
        <rFont val="가는각진제목체"/>
        <family val="1"/>
        <charset val="129"/>
      </rPr>
      <t xml:space="preserve">) : 75</t>
    </r>
    <r>
      <rPr>
        <sz val="11"/>
        <rFont val="Noto Sans"/>
        <family val="2"/>
      </rPr>
      <t xml:space="preserve">개소</t>
    </r>
    <r>
      <rPr>
        <sz val="11"/>
        <rFont val="가는각진제목체"/>
        <family val="1"/>
        <charset val="129"/>
      </rPr>
      <t xml:space="preserve">×150</t>
    </r>
    <r>
      <rPr>
        <sz val="11"/>
        <rFont val="Noto Sans"/>
        <family val="2"/>
      </rPr>
      <t xml:space="preserve">천원</t>
    </r>
    <r>
      <rPr>
        <sz val="11"/>
        <rFont val="가는각진제목체"/>
        <family val="1"/>
        <charset val="129"/>
      </rPr>
      <t xml:space="preserve">×2</t>
    </r>
    <r>
      <rPr>
        <sz val="11"/>
        <rFont val="Noto Sans"/>
        <family val="2"/>
      </rPr>
      <t xml:space="preserve">회 </t>
    </r>
    <r>
      <rPr>
        <sz val="11"/>
        <rFont val="가는각진제목체"/>
        <family val="1"/>
        <charset val="129"/>
      </rPr>
      <t xml:space="preserve">(</t>
    </r>
    <r>
      <rPr>
        <sz val="11"/>
        <rFont val="Noto Sans"/>
        <family val="2"/>
      </rPr>
      <t xml:space="preserve">설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추석</t>
    </r>
    <r>
      <rPr>
        <sz val="11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자조금 거출관련 협의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경비</t>
  </si>
  <si>
    <t xml:space="preserve">복리후생비</t>
  </si>
  <si>
    <t xml:space="preserve"> ○ 신원보증보험료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- 2~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이하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명</t>
    </r>
  </si>
  <si>
    <r>
      <rPr>
        <b val="true"/>
        <sz val="13"/>
        <color rgb="FFFF0000"/>
        <rFont val="Noto Sans"/>
        <family val="2"/>
      </rPr>
      <t xml:space="preserve"> ○ 야근식대 </t>
    </r>
    <r>
      <rPr>
        <b val="true"/>
        <sz val="13"/>
        <color rgb="FFFF0000"/>
        <rFont val="가는각진제목체"/>
        <family val="1"/>
        <charset val="129"/>
      </rPr>
      <t xml:space="preserve">: 7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0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3.5</t>
    </r>
    <r>
      <rPr>
        <b val="true"/>
        <sz val="13"/>
        <color rgb="FFFF0000"/>
        <rFont val="Noto Sans"/>
        <family val="2"/>
      </rPr>
      <t xml:space="preserve">회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피복비 </t>
    </r>
    <r>
      <rPr>
        <b val="true"/>
        <sz val="13"/>
        <rFont val="가는각진제목체"/>
        <family val="1"/>
        <charset val="129"/>
      </rPr>
      <t xml:space="preserve">: 2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설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추석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 ○ 경조금</t>
  </si>
  <si>
    <t xml:space="preserve">경</t>
  </si>
  <si>
    <r>
      <rPr>
        <b val="true"/>
        <sz val="13"/>
        <rFont val="Noto Sans"/>
        <family val="2"/>
      </rPr>
      <t xml:space="preserve"> ○ 건강검진비 지원 </t>
    </r>
    <r>
      <rPr>
        <b val="true"/>
        <sz val="13"/>
        <rFont val="가는각진제목체"/>
        <family val="1"/>
        <charset val="129"/>
      </rPr>
      <t xml:space="preserve">: 4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1</t>
    </r>
    <r>
      <rPr>
        <b val="true"/>
        <sz val="13"/>
        <rFont val="Noto Sans"/>
        <family val="2"/>
      </rPr>
      <t xml:space="preserve">명</t>
    </r>
  </si>
  <si>
    <r>
      <rPr>
        <b val="true"/>
        <sz val="13"/>
        <color rgb="FFFF0000"/>
        <rFont val="Noto Sans"/>
        <family val="2"/>
      </rPr>
      <t xml:space="preserve"> ○ 자녀학비 보조금 </t>
    </r>
    <r>
      <rPr>
        <b val="true"/>
        <sz val="13"/>
        <color rgb="FFFF0000"/>
        <rFont val="가는각진제목체"/>
        <family val="1"/>
        <charset val="129"/>
      </rPr>
      <t xml:space="preserve">: 735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t xml:space="preserve">수용비</t>
  </si>
  <si>
    <r>
      <rPr>
        <b val="true"/>
        <sz val="13"/>
        <rFont val="Noto Sans"/>
        <family val="2"/>
      </rPr>
      <t xml:space="preserve"> ○ 사무용품 구입비 </t>
    </r>
    <r>
      <rPr>
        <b val="true"/>
        <sz val="13"/>
        <rFont val="가는각진제목체"/>
        <family val="1"/>
        <charset val="129"/>
      </rPr>
      <t xml:space="preserve">: 3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인쇄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영수증제작 </t>
    </r>
    <r>
      <rPr>
        <sz val="13"/>
        <rFont val="가는각진제목체"/>
        <family val="1"/>
        <charset val="129"/>
      </rPr>
      <t xml:space="preserve">: 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정산서 인쇄 제본비 </t>
    </r>
    <r>
      <rPr>
        <sz val="13"/>
        <rFont val="가는각진제목체"/>
        <family val="1"/>
        <charset val="129"/>
      </rPr>
      <t xml:space="preserve">: 0.0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대봉투 </t>
    </r>
    <r>
      <rPr>
        <sz val="13"/>
        <rFont val="가는각진제목체"/>
        <family val="1"/>
        <charset val="129"/>
      </rPr>
      <t xml:space="preserve">: 0.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소봉투 </t>
    </r>
    <r>
      <rPr>
        <sz val="13"/>
        <rFont val="가는각진제목체"/>
        <family val="1"/>
        <charset val="129"/>
      </rPr>
      <t xml:space="preserve">: 0.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연하장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0</t>
    </r>
    <r>
      <rPr>
        <sz val="13"/>
        <rFont val="Noto Sans"/>
        <family val="2"/>
      </rPr>
      <t xml:space="preserve">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명함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직원</t>
    </r>
    <r>
      <rPr>
        <sz val="13"/>
        <rFont val="가는각진제목체"/>
        <family val="1"/>
        <charset val="129"/>
      </rPr>
      <t xml:space="preserve">) : 3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기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각종서식 및 자조금 홍보용 책자 등</t>
    </r>
    <r>
      <rPr>
        <sz val="13"/>
        <rFont val="가는각진제목체"/>
        <family val="1"/>
        <charset val="129"/>
      </rPr>
      <t xml:space="preserve">) 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업무관련 자료구입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서적</t>
    </r>
    <r>
      <rPr>
        <b val="true"/>
        <sz val="13"/>
        <rFont val="가는각진제목체"/>
        <family val="1"/>
        <charset val="129"/>
      </rPr>
      <t xml:space="preserve">, DVD </t>
    </r>
    <r>
      <rPr>
        <b val="true"/>
        <sz val="13"/>
        <rFont val="Noto Sans"/>
        <family val="2"/>
      </rPr>
      <t xml:space="preserve">등</t>
    </r>
    <r>
      <rPr>
        <b val="true"/>
        <sz val="13"/>
        <rFont val="가는각진제목체"/>
        <family val="1"/>
        <charset val="129"/>
      </rPr>
      <t xml:space="preserve">) 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신문 및 간행물 구독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축산유통소식지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일간지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월간지 및 전문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○ 사무용품 수선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자조금 전산프로그램 유지보수비 </t>
    </r>
    <r>
      <rPr>
        <sz val="13"/>
        <rFont val="가는각진제목체"/>
        <family val="1"/>
        <charset val="129"/>
      </rPr>
      <t xml:space="preserve">: 1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자조금 추가개발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사무기기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컴퓨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복사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프린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팩스기 외</t>
    </r>
    <r>
      <rPr>
        <sz val="13"/>
        <rFont val="가는각진제목체"/>
        <family val="1"/>
        <charset val="129"/>
      </rPr>
      <t xml:space="preserve">) 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 </t>
    </r>
  </si>
  <si>
    <r>
      <rPr>
        <b val="true"/>
        <sz val="13"/>
        <rFont val="Noto Sans"/>
        <family val="2"/>
      </rPr>
      <t xml:space="preserve"> ○ 사무실 수선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파티션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전기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통신공사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 ○ 보안시스템 월정료 </t>
    </r>
    <r>
      <rPr>
        <b val="true"/>
        <sz val="13"/>
        <rFont val="가는각진제목체"/>
        <family val="1"/>
        <charset val="129"/>
      </rPr>
      <t xml:space="preserve">: 9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실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주방용품 및 수선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주방용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생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,Tea </t>
    </r>
    <r>
      <rPr>
        <sz val="13"/>
        <rFont val="Noto Sans"/>
        <family val="2"/>
      </rPr>
      <t xml:space="preserve">및 다과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주방기기 및 공구 구입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정수기 소독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제수수료</t>
  </si>
  <si>
    <r>
      <rPr>
        <b val="true"/>
        <sz val="13"/>
        <rFont val="Noto Sans"/>
        <family val="2"/>
      </rPr>
      <t xml:space="preserve"> ○ 송금 수수료 </t>
    </r>
    <r>
      <rPr>
        <b val="true"/>
        <sz val="13"/>
        <rFont val="가는각진제목체"/>
        <family val="1"/>
        <charset val="129"/>
      </rPr>
      <t xml:space="preserve">: 1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세무회계조정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자문 수수료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법률 자문 수수료 </t>
    </r>
    <r>
      <rPr>
        <b val="true"/>
        <sz val="13"/>
        <rFont val="가는각진제목체"/>
        <family val="1"/>
        <charset val="129"/>
      </rPr>
      <t xml:space="preserve">: 33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외부회계감사 수수료 </t>
    </r>
    <r>
      <rPr>
        <b val="true"/>
        <sz val="13"/>
        <rFont val="가는각진제목체"/>
        <family val="1"/>
        <charset val="129"/>
      </rPr>
      <t xml:space="preserve">: 5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상표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특허 출원 수수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상표 출원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건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특허 출원 </t>
    </r>
    <r>
      <rPr>
        <sz val="13"/>
        <rFont val="가는각진제목체"/>
        <family val="1"/>
        <charset val="129"/>
      </rPr>
      <t xml:space="preserve">: 2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건</t>
    </r>
  </si>
  <si>
    <r>
      <rPr>
        <b val="true"/>
        <sz val="13"/>
        <rFont val="Noto Sans"/>
        <family val="2"/>
      </rPr>
      <t xml:space="preserve"> ○ 기타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법인카드 연회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인증수수료 등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교육훈련비</t>
  </si>
  <si>
    <r>
      <rPr>
        <sz val="13"/>
        <rFont val="Noto Sans"/>
        <family val="2"/>
      </rPr>
      <t xml:space="preserve"> ○ 교육훈련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t xml:space="preserve">업무추진비</t>
  </si>
  <si>
    <r>
      <rPr>
        <sz val="13"/>
        <rFont val="Noto Sans"/>
        <family val="2"/>
      </rPr>
      <t xml:space="preserve"> ○ 대내외 업무협의 및 활동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포상비</t>
  </si>
  <si>
    <r>
      <rPr>
        <b val="true"/>
        <sz val="13"/>
        <rFont val="Noto Sans"/>
        <family val="2"/>
      </rPr>
      <t xml:space="preserve"> ○ 임직원 및 외부인사 상장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상패 구입비</t>
    </r>
  </si>
  <si>
    <r>
      <rPr>
        <sz val="13"/>
        <rFont val="가는각진제목체"/>
        <family val="1"/>
        <charset val="129"/>
      </rPr>
      <t xml:space="preserve">  -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점</t>
    </r>
  </si>
  <si>
    <t xml:space="preserve">여 비</t>
  </si>
  <si>
    <r>
      <rPr>
        <sz val="13"/>
        <rFont val="Noto Sans"/>
        <family val="2"/>
      </rPr>
      <t xml:space="preserve"> ○ 시내외 출장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일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숙박비</t>
    </r>
    <r>
      <rPr>
        <sz val="13"/>
        <rFont val="가는각진제목체"/>
        <family val="1"/>
        <charset val="129"/>
      </rPr>
      <t xml:space="preserve">) 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해외 출장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박</t>
    </r>
    <r>
      <rPr>
        <sz val="13"/>
        <rFont val="가는각진제목체"/>
        <family val="1"/>
        <charset val="129"/>
      </rPr>
      <t xml:space="preserve">5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)×3</t>
    </r>
    <r>
      <rPr>
        <sz val="13"/>
        <rFont val="Noto Sans"/>
        <family val="2"/>
      </rPr>
      <t xml:space="preserve">회</t>
    </r>
  </si>
  <si>
    <t xml:space="preserve">통신비</t>
  </si>
  <si>
    <r>
      <rPr>
        <sz val="13"/>
        <rFont val="Noto Sans"/>
        <family val="2"/>
      </rPr>
      <t xml:space="preserve"> ○ 전화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팩스 사용료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인터넷 사용료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우편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용역비 포함</t>
    </r>
    <r>
      <rPr>
        <sz val="13"/>
        <rFont val="가는각진제목체"/>
        <family val="1"/>
        <charset val="129"/>
      </rPr>
      <t xml:space="preserve">) : 7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 </t>
    </r>
  </si>
  <si>
    <r>
      <rPr>
        <sz val="13"/>
        <rFont val="Noto Sans"/>
        <family val="2"/>
      </rPr>
      <t xml:space="preserve"> ○ 케이블 월정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임차료</t>
  </si>
  <si>
    <r>
      <rPr>
        <sz val="13"/>
        <rFont val="Noto Sans"/>
        <family val="2"/>
      </rPr>
      <t xml:space="preserve"> ○ 임차료 </t>
    </r>
    <r>
      <rPr>
        <sz val="13"/>
        <rFont val="가는각진제목체"/>
        <family val="1"/>
        <charset val="129"/>
      </rPr>
      <t xml:space="preserve">: 1,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실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관리비 </t>
    </r>
    <r>
      <rPr>
        <sz val="13"/>
        <rFont val="가는각진제목체"/>
        <family val="1"/>
        <charset val="129"/>
      </rPr>
      <t xml:space="preserve">: 1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평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실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차량유지비</t>
  </si>
  <si>
    <t xml:space="preserve"> ○ 사무국 업무차량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장기대여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유류ㆍ통행ㆍ주차ㆍ수리비 등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세금과공과</t>
  </si>
  <si>
    <r>
      <rPr>
        <sz val="13"/>
        <rFont val="Noto Sans"/>
        <family val="2"/>
      </rPr>
      <t xml:space="preserve"> ○ 각종 분담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공과금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잡비</t>
  </si>
  <si>
    <r>
      <rPr>
        <sz val="13"/>
        <rFont val="Noto Sans"/>
        <family val="2"/>
      </rPr>
      <t xml:space="preserve"> ○ 잡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타 비용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자산취득비</t>
  </si>
  <si>
    <t xml:space="preserve">비품</t>
  </si>
  <si>
    <t xml:space="preserve"> ○ 사무집기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컴퓨터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대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프린터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키폰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책상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서류함 등</t>
    </r>
  </si>
  <si>
    <t xml:space="preserve">징수 </t>
  </si>
  <si>
    <t xml:space="preserve">수수료</t>
  </si>
  <si>
    <t xml:space="preserve">징수</t>
  </si>
  <si>
    <t xml:space="preserve">징수 수수료</t>
  </si>
  <si>
    <r>
      <rPr>
        <b val="true"/>
        <sz val="13"/>
        <rFont val="Noto Sans"/>
        <family val="2"/>
      </rPr>
      <t xml:space="preserve"> ○ 도축장 징수 수수료 지급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거출금의 </t>
    </r>
    <r>
      <rPr>
        <b val="true"/>
        <sz val="13"/>
        <rFont val="가는각진제목체"/>
        <family val="1"/>
        <charset val="129"/>
      </rPr>
      <t xml:space="preserve">6%)</t>
    </r>
  </si>
  <si>
    <r>
      <rPr>
        <b val="true"/>
        <sz val="13"/>
        <rFont val="가는각진제목체"/>
        <family val="1"/>
        <charset val="129"/>
      </rPr>
      <t xml:space="preserve">  - 624</t>
    </r>
    <r>
      <rPr>
        <b val="true"/>
        <sz val="13"/>
        <rFont val="Noto Sans"/>
        <family val="2"/>
      </rPr>
      <t xml:space="preserve">천두</t>
    </r>
    <r>
      <rPr>
        <b val="true"/>
        <sz val="13"/>
        <rFont val="가는각진제목체"/>
        <family val="1"/>
        <charset val="129"/>
      </rPr>
      <t xml:space="preserve">×1.2</t>
    </r>
    <r>
      <rPr>
        <b val="true"/>
        <sz val="13"/>
        <rFont val="Noto Sans"/>
        <family val="2"/>
      </rPr>
      <t xml:space="preserve">천원</t>
    </r>
  </si>
  <si>
    <t xml:space="preserve">예비비</t>
  </si>
  <si>
    <t xml:space="preserve">수급</t>
  </si>
  <si>
    <t xml:space="preserve">안정</t>
  </si>
  <si>
    <t xml:space="preserve">수급안정</t>
  </si>
  <si>
    <t xml:space="preserve">수급안정적립금</t>
  </si>
  <si>
    <t xml:space="preserve"> ○ 수급안정적립금</t>
  </si>
  <si>
    <t xml:space="preserve">자율도태사업</t>
  </si>
  <si>
    <t xml:space="preserve"> ○ 자율도태사업비</t>
  </si>
  <si>
    <r>
      <rPr>
        <b val="true"/>
        <sz val="13"/>
        <color rgb="FFFF0000"/>
        <rFont val="가는각진제목체"/>
        <family val="1"/>
        <charset val="129"/>
      </rPr>
      <t xml:space="preserve">    - </t>
    </r>
    <r>
      <rPr>
        <b val="true"/>
        <sz val="13"/>
        <color rgb="FFFF0000"/>
        <rFont val="Noto Sans"/>
        <family val="2"/>
      </rPr>
      <t xml:space="preserve">광고제작비</t>
    </r>
  </si>
  <si>
    <r>
      <rPr>
        <sz val="13"/>
        <color rgb="FFFF0000"/>
        <rFont val="Noto Sans"/>
        <family val="2"/>
      </rPr>
      <t xml:space="preserve">     • 제작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라디오 포함</t>
    </r>
    <r>
      <rPr>
        <sz val="13"/>
        <color rgb="FFFF0000"/>
        <rFont val="가는각진제목체"/>
        <family val="1"/>
        <charset val="129"/>
      </rPr>
      <t xml:space="preserve">) </t>
    </r>
  </si>
  <si>
    <r>
      <rPr>
        <sz val="13"/>
        <color rgb="FFFF0000"/>
        <rFont val="Noto Sans"/>
        <family val="2"/>
      </rPr>
      <t xml:space="preserve">       특</t>
    </r>
    <r>
      <rPr>
        <sz val="13"/>
        <color rgb="FFFF0000"/>
        <rFont val="가는각진제목체"/>
        <family val="1"/>
        <charset val="129"/>
      </rPr>
      <t xml:space="preserve">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2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7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6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99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2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30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공모전</t>
    </r>
  </si>
  <si>
    <r>
      <rPr>
        <b val="true"/>
        <sz val="13"/>
        <rFont val="가는각진제목체"/>
        <family val="1"/>
        <charset val="129"/>
      </rPr>
      <t xml:space="preserve">TV </t>
    </r>
    <r>
      <rPr>
        <b val="true"/>
        <sz val="13"/>
        <rFont val="Noto Sans"/>
        <family val="2"/>
      </rPr>
      <t xml:space="preserve">라디오 등 제작지원 및 협찬</t>
    </r>
  </si>
  <si>
    <r>
      <rPr>
        <b val="true"/>
        <sz val="13"/>
        <color rgb="FFFF0000"/>
        <rFont val="가는각진제목체"/>
        <family val="1"/>
        <charset val="129"/>
      </rPr>
      <t xml:space="preserve"> ○ TV </t>
    </r>
    <r>
      <rPr>
        <b val="true"/>
        <sz val="13"/>
        <color rgb="FFFF0000"/>
        <rFont val="Noto Sans"/>
        <family val="2"/>
      </rPr>
      <t xml:space="preserve">라디오 등 제작지원 및 협찬</t>
    </r>
  </si>
  <si>
    <r>
      <rPr>
        <sz val="13"/>
        <color rgb="FFFF0000"/>
        <rFont val="가는각진제목체"/>
        <family val="1"/>
        <charset val="129"/>
      </rPr>
      <t xml:space="preserve">       2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 • 한우선물세트 및 한우고기 지원비 </t>
    </r>
    <r>
      <rPr>
        <sz val="13"/>
        <color rgb="FFFF0000"/>
        <rFont val="가는각진제목체"/>
        <family val="1"/>
        <charset val="129"/>
      </rPr>
      <t xml:space="preserve">: 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2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홍보 및 </t>
    </r>
    <r>
      <rPr>
        <b val="true"/>
        <sz val="13"/>
        <rFont val="가는각진제목체"/>
        <family val="1"/>
        <charset val="129"/>
      </rPr>
      <t xml:space="preserve">PR</t>
    </r>
    <r>
      <rPr>
        <b val="true"/>
        <sz val="13"/>
        <rFont val="Noto Sans"/>
        <family val="2"/>
      </rPr>
      <t xml:space="preserve">대행사 </t>
    </r>
  </si>
  <si>
    <r>
      <rPr>
        <sz val="13"/>
        <rFont val="Noto Sans"/>
        <family val="2"/>
      </rPr>
      <t xml:space="preserve">     • 전국행사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업체 연계 소비홍보</t>
    </r>
    <r>
      <rPr>
        <sz val="13"/>
        <rFont val="가는각진제목체"/>
        <family val="1"/>
        <charset val="129"/>
      </rPr>
      <t xml:space="preserve">) : 10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  </t>
    </r>
    <r>
      <rPr>
        <b val="true"/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제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r>
      <rPr>
        <b val="true"/>
        <sz val="13"/>
        <rFont val="Noto Sans"/>
        <family val="2"/>
      </rPr>
      <t xml:space="preserve">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홍보 및 </t>
    </r>
    <r>
      <rPr>
        <b val="true"/>
        <sz val="13"/>
        <rFont val="가는각진제목체"/>
        <family val="1"/>
        <charset val="129"/>
      </rPr>
      <t xml:space="preserve">PR</t>
    </r>
    <r>
      <rPr>
        <b val="true"/>
        <sz val="13"/>
        <rFont val="Noto Sans"/>
        <family val="2"/>
      </rPr>
      <t xml:space="preserve">대행사 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문화전 광고 홍보비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홈페이지</t>
    </r>
    <r>
      <rPr>
        <b val="true"/>
        <sz val="13"/>
        <color rgb="FFFF0000"/>
        <rFont val="가는각진제목체"/>
        <family val="1"/>
        <charset val="129"/>
      </rPr>
      <t xml:space="preserve">, </t>
    </r>
    <r>
      <rPr>
        <b val="true"/>
        <sz val="13"/>
        <color rgb="FFFF0000"/>
        <rFont val="Noto Sans"/>
        <family val="2"/>
      </rPr>
      <t xml:space="preserve">포스터</t>
    </r>
    <r>
      <rPr>
        <b val="true"/>
        <sz val="13"/>
        <color rgb="FFFF0000"/>
        <rFont val="가는각진제목체"/>
        <family val="1"/>
        <charset val="129"/>
      </rPr>
      <t xml:space="preserve">, </t>
    </r>
    <r>
      <rPr>
        <b val="true"/>
        <sz val="13"/>
        <color rgb="FFFF0000"/>
        <rFont val="Noto Sans"/>
        <family val="2"/>
      </rPr>
      <t xml:space="preserve">방송연계</t>
    </r>
    <r>
      <rPr>
        <b val="true"/>
        <sz val="13"/>
        <color rgb="FFFF0000"/>
        <rFont val="가는각진제목체"/>
        <family val="1"/>
        <charset val="129"/>
      </rPr>
      <t xml:space="preserve">, </t>
    </r>
    <r>
      <rPr>
        <b val="true"/>
        <sz val="13"/>
        <color rgb="FFFF0000"/>
        <rFont val="Noto Sans"/>
        <family val="2"/>
      </rPr>
      <t xml:space="preserve">기타홍보 등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시상금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제세공과금 포함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심사비 및 기타</t>
    </r>
  </si>
  <si>
    <r>
      <rPr>
        <sz val="13"/>
        <rFont val="Noto Sans"/>
        <family val="2"/>
      </rPr>
      <t xml:space="preserve">       심사수당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r>
      <rPr>
        <b val="true"/>
        <sz val="13"/>
        <color rgb="FFFF0000"/>
        <rFont val="가는각진제목체"/>
        <family val="1"/>
        <charset val="129"/>
      </rPr>
      <t xml:space="preserve">    - </t>
    </r>
    <r>
      <rPr>
        <b val="true"/>
        <sz val="13"/>
        <color rgb="FFFF0000"/>
        <rFont val="Noto Sans"/>
        <family val="2"/>
      </rPr>
      <t xml:space="preserve">시상 및 전시</t>
    </r>
  </si>
  <si>
    <r>
      <rPr>
        <sz val="13"/>
        <rFont val="Noto Sans"/>
        <family val="2"/>
      </rPr>
      <t xml:space="preserve">     • 상패제작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5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상장제작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전시장 대여 </t>
    </r>
    <r>
      <rPr>
        <sz val="13"/>
        <rFont val="가는각진제목체"/>
        <family val="1"/>
        <charset val="129"/>
      </rPr>
      <t xml:space="preserve">: 4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전시작 출력 및 제작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점</t>
    </r>
  </si>
  <si>
    <r>
      <rPr>
        <sz val="13"/>
        <color rgb="FFFF0000"/>
        <rFont val="가는각진제목체"/>
        <family val="1"/>
        <charset val="129"/>
      </rPr>
      <t xml:space="preserve">    • SKT</t>
    </r>
    <r>
      <rPr>
        <sz val="13"/>
        <color rgb="FFFF0000"/>
        <rFont val="Noto Sans"/>
        <family val="2"/>
      </rPr>
      <t xml:space="preserve">사용자 </t>
    </r>
    <r>
      <rPr>
        <sz val="13"/>
        <color rgb="FFFF0000"/>
        <rFont val="가는각진제목체"/>
        <family val="1"/>
        <charset val="129"/>
      </rPr>
      <t xml:space="preserve">: 1.6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,2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• KTF</t>
    </r>
    <r>
      <rPr>
        <sz val="13"/>
        <color rgb="FFFF0000"/>
        <rFont val="Noto Sans"/>
        <family val="2"/>
      </rPr>
      <t xml:space="preserve">사용자 </t>
    </r>
    <r>
      <rPr>
        <sz val="13"/>
        <color rgb="FFFF0000"/>
        <rFont val="가는각진제목체"/>
        <family val="1"/>
        <charset val="129"/>
      </rPr>
      <t xml:space="preserve">: 2.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• LGT</t>
    </r>
    <r>
      <rPr>
        <sz val="13"/>
        <color rgb="FFFF0000"/>
        <rFont val="Noto Sans"/>
        <family val="2"/>
      </rPr>
      <t xml:space="preserve">사용자 </t>
    </r>
    <r>
      <rPr>
        <sz val="13"/>
        <color rgb="FFFF0000"/>
        <rFont val="가는각진제목체"/>
        <family val="1"/>
        <charset val="129"/>
      </rPr>
      <t xml:space="preserve">: 3.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비용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                      </t>
    </r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제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도시군 소비활성화사업</t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도</t>
    </r>
    <r>
      <rPr>
        <b val="true"/>
        <sz val="13"/>
        <color rgb="FFFF0000"/>
        <rFont val="가는각진제목체"/>
        <family val="1"/>
        <charset val="129"/>
      </rPr>
      <t xml:space="preserve">,</t>
    </r>
    <r>
      <rPr>
        <b val="true"/>
        <sz val="13"/>
        <color rgb="FFFF0000"/>
        <rFont val="Noto Sans"/>
        <family val="2"/>
      </rPr>
      <t xml:space="preserve">광역시 소비활성화</t>
    </r>
  </si>
  <si>
    <r>
      <rPr>
        <sz val="13"/>
        <color rgb="FFFF0000"/>
        <rFont val="Noto Sans"/>
        <family val="2"/>
      </rPr>
      <t xml:space="preserve">   • 지역별 행사장 조성 및 이벤트 비용</t>
    </r>
    <r>
      <rPr>
        <sz val="13"/>
        <color rgb="FFFF0000"/>
        <rFont val="가는각진제목체"/>
        <family val="1"/>
        <charset val="129"/>
      </rPr>
      <t xml:space="preserve">(46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3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홍보 비용</t>
    </r>
    <r>
      <rPr>
        <sz val="13"/>
        <color rgb="FFFF0000"/>
        <rFont val="가는각진제목체"/>
        <family val="1"/>
        <charset val="129"/>
      </rPr>
      <t xml:space="preserve">(46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소비자 연계 행사진행</t>
    </r>
    <r>
      <rPr>
        <sz val="13"/>
        <color rgb="FFFF0000"/>
        <rFont val="가는각진제목체"/>
        <family val="1"/>
        <charset val="129"/>
      </rPr>
      <t xml:space="preserve">(46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운영비 및 일반관리비</t>
    </r>
    <r>
      <rPr>
        <sz val="13"/>
        <color rgb="FFFF0000"/>
        <rFont val="가는각진제목체"/>
        <family val="1"/>
        <charset val="129"/>
      </rPr>
      <t xml:space="preserve">(46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지역우수축제 지원</t>
    </r>
  </si>
  <si>
    <t xml:space="preserve">     부스임대료 </t>
  </si>
  <si>
    <r>
      <rPr>
        <sz val="13"/>
        <rFont val="Noto Sans"/>
        <family val="2"/>
      </rPr>
      <t xml:space="preserve">     홍보관 설치 </t>
    </r>
    <r>
      <rPr>
        <sz val="13"/>
        <rFont val="가는각진제목체"/>
        <family val="1"/>
        <charset val="129"/>
      </rPr>
      <t xml:space="preserve">: 3,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• 한우고기 시식비 </t>
    </r>
    <r>
      <rPr>
        <sz val="13"/>
        <rFont val="가는각진제목체"/>
        <family val="1"/>
        <charset val="129"/>
      </rPr>
      <t xml:space="preserve">: 2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• 한우홍보비 </t>
    </r>
    <r>
      <rPr>
        <sz val="13"/>
        <rFont val="가는각진제목체"/>
        <family val="1"/>
        <charset val="129"/>
      </rPr>
      <t xml:space="preserve">: 1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• 판매장려금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두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중앙</t>
    </r>
  </si>
  <si>
    <r>
      <rPr>
        <sz val="13"/>
        <color rgb="FFFF0000"/>
        <rFont val="Noto Sans"/>
        <family val="2"/>
      </rPr>
      <t xml:space="preserve">    • 한우고기 구입비 및 발송</t>
    </r>
    <r>
      <rPr>
        <sz val="13"/>
        <color rgb="FFFF0000"/>
        <rFont val="가는각진제목체"/>
        <family val="1"/>
        <charset val="129"/>
      </rPr>
      <t xml:space="preserve">(80%) : 4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90%</t>
    </r>
  </si>
  <si>
    <r>
      <rPr>
        <sz val="13"/>
        <color rgb="FFFF0000"/>
        <rFont val="Noto Sans"/>
        <family val="2"/>
      </rPr>
      <t xml:space="preserve">    • 언론홍보 및 이벤트</t>
    </r>
    <r>
      <rPr>
        <sz val="13"/>
        <color rgb="FFFF0000"/>
        <rFont val="가는각진제목체"/>
        <family val="1"/>
        <charset val="129"/>
      </rPr>
      <t xml:space="preserve">(20%) : 4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r>
      <rPr>
        <b val="true"/>
        <sz val="13"/>
        <color rgb="FFFF0000"/>
        <rFont val="가는각진제목체"/>
        <family val="1"/>
        <charset val="129"/>
      </rPr>
      <t xml:space="preserve">   - </t>
    </r>
    <r>
      <rPr>
        <b val="true"/>
        <sz val="13"/>
        <color rgb="FFFF0000"/>
        <rFont val="Noto Sans"/>
        <family val="2"/>
      </rPr>
      <t xml:space="preserve">도별 예산배정</t>
    </r>
  </si>
  <si>
    <r>
      <rPr>
        <sz val="13"/>
        <color rgb="FFFF0000"/>
        <rFont val="Noto Sans"/>
        <family val="2"/>
      </rPr>
      <t xml:space="preserve">    • 한우고기 구입비 및 발송</t>
    </r>
    <r>
      <rPr>
        <sz val="13"/>
        <color rgb="FFFF0000"/>
        <rFont val="가는각진제목체"/>
        <family val="1"/>
        <charset val="129"/>
      </rPr>
      <t xml:space="preserve">(95%) : 459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95%</t>
    </r>
  </si>
  <si>
    <r>
      <rPr>
        <sz val="13"/>
        <color rgb="FFFF0000"/>
        <rFont val="Noto Sans"/>
        <family val="2"/>
      </rPr>
      <t xml:space="preserve">     • 언론홍보 및 이벤트</t>
    </r>
    <r>
      <rPr>
        <sz val="13"/>
        <color rgb="FFFF0000"/>
        <rFont val="가는각진제목체"/>
        <family val="1"/>
        <charset val="129"/>
      </rPr>
      <t xml:space="preserve">(5%) : 459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%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공연비 </t>
    </r>
    <r>
      <rPr>
        <sz val="13"/>
        <color rgb="FFFF0000"/>
        <rFont val="가는각진제목체"/>
        <family val="1"/>
        <charset val="129"/>
      </rPr>
      <t xml:space="preserve">: 1,26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홍보차량 운영비 </t>
    </r>
    <r>
      <rPr>
        <sz val="13"/>
        <color rgb="FFFF0000"/>
        <rFont val="가는각진제목체"/>
        <family val="1"/>
        <charset val="129"/>
      </rPr>
      <t xml:space="preserve">: 6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대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제작비 </t>
    </r>
    <r>
      <rPr>
        <sz val="13"/>
        <color rgb="FFFF0000"/>
        <rFont val="가는각진제목체"/>
        <family val="1"/>
        <charset val="129"/>
      </rPr>
      <t xml:space="preserve">: 56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운영비 </t>
    </r>
    <r>
      <rPr>
        <sz val="13"/>
        <color rgb="FFFF0000"/>
        <rFont val="가는각진제목체"/>
        <family val="1"/>
        <charset val="129"/>
      </rPr>
      <t xml:space="preserve">: 356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t xml:space="preserve">한우고기 직거래 판매지원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한우고기 전문판매장 신규 개장 지원</t>
    </r>
    <r>
      <rPr>
        <b val="true"/>
        <sz val="13"/>
        <color rgb="FFFF0000"/>
        <rFont val="가는각진제목체"/>
        <family val="1"/>
        <charset val="129"/>
      </rPr>
      <t xml:space="preserve">: 17</t>
    </r>
    <r>
      <rPr>
        <b val="true"/>
        <sz val="13"/>
        <color rgb="FFFF0000"/>
        <rFont val="Noto Sans"/>
        <family val="2"/>
      </rPr>
      <t xml:space="preserve">개소 기준</t>
    </r>
  </si>
  <si>
    <r>
      <rPr>
        <sz val="13"/>
        <color rgb="FFFF0000"/>
        <rFont val="Noto Sans"/>
        <family val="2"/>
      </rPr>
      <t xml:space="preserve">    • 홍보전단 </t>
    </r>
    <r>
      <rPr>
        <sz val="13"/>
        <color rgb="FFFF0000"/>
        <rFont val="가는각진제목체"/>
        <family val="1"/>
        <charset val="129"/>
      </rPr>
      <t xml:space="preserve">: 17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0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천매</t>
    </r>
  </si>
  <si>
    <r>
      <rPr>
        <sz val="13"/>
        <color rgb="FFFF0000"/>
        <rFont val="Noto Sans"/>
        <family val="2"/>
      </rPr>
      <t xml:space="preserve">    • 축산물시식비</t>
    </r>
    <r>
      <rPr>
        <sz val="13"/>
        <color rgb="FFFF0000"/>
        <rFont val="가는각진제목체"/>
        <family val="1"/>
        <charset val="129"/>
      </rPr>
      <t xml:space="preserve">: 17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50kg×3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개장행사비 </t>
    </r>
    <r>
      <rPr>
        <sz val="13"/>
        <color rgb="FFFF0000"/>
        <rFont val="가는각진제목체"/>
        <family val="1"/>
        <charset val="129"/>
      </rPr>
      <t xml:space="preserve">: 17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2,000</t>
    </r>
    <r>
      <rPr>
        <sz val="13"/>
        <color rgb="FFFF0000"/>
        <rFont val="Noto Sans"/>
        <family val="2"/>
      </rPr>
      <t xml:space="preserve">천원  ≒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축산물 브랜드전문코너 신규 개장지원 </t>
    </r>
    <r>
      <rPr>
        <b val="true"/>
        <sz val="13"/>
        <color rgb="FFFF0000"/>
        <rFont val="가는각진제목체"/>
        <family val="1"/>
        <charset val="129"/>
      </rPr>
      <t xml:space="preserve">: 12</t>
    </r>
    <r>
      <rPr>
        <b val="true"/>
        <sz val="13"/>
        <color rgb="FFFF0000"/>
        <rFont val="Noto Sans"/>
        <family val="2"/>
      </rPr>
      <t xml:space="preserve">개소 기준</t>
    </r>
  </si>
  <si>
    <r>
      <rPr>
        <sz val="13"/>
        <color rgb="FFFF0000"/>
        <rFont val="Noto Sans"/>
        <family val="2"/>
      </rPr>
      <t xml:space="preserve">    • 홍보전단 </t>
    </r>
    <r>
      <rPr>
        <sz val="13"/>
        <color rgb="FFFF0000"/>
        <rFont val="가는각진제목체"/>
        <family val="1"/>
        <charset val="129"/>
      </rPr>
      <t xml:space="preserve">: 1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0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천매</t>
    </r>
  </si>
  <si>
    <r>
      <rPr>
        <sz val="13"/>
        <color rgb="FFFF0000"/>
        <rFont val="Noto Sans"/>
        <family val="2"/>
      </rPr>
      <t xml:space="preserve">    • 축산물시식비 </t>
    </r>
    <r>
      <rPr>
        <sz val="13"/>
        <color rgb="FFFF0000"/>
        <rFont val="가는각진제목체"/>
        <family val="1"/>
        <charset val="129"/>
      </rPr>
      <t xml:space="preserve">: 1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20kg×3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개장행사비 </t>
    </r>
    <r>
      <rPr>
        <sz val="13"/>
        <color rgb="FFFF0000"/>
        <rFont val="가는각진제목체"/>
        <family val="1"/>
        <charset val="129"/>
      </rPr>
      <t xml:space="preserve">: 1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,000</t>
    </r>
    <r>
      <rPr>
        <sz val="13"/>
        <color rgb="FFFF0000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유통투명화 활동지원비</t>
    </r>
  </si>
  <si>
    <r>
      <rPr>
        <sz val="13"/>
        <color rgb="FFFF0000"/>
        <rFont val="Noto Sans"/>
        <family val="2"/>
      </rPr>
      <t xml:space="preserve">    • 유통감시원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일</t>
    </r>
    <r>
      <rPr>
        <sz val="13"/>
        <color rgb="FFFF0000"/>
        <rFont val="가는각진제목체"/>
        <family val="1"/>
        <charset val="129"/>
      </rPr>
      <t xml:space="preserve">/</t>
    </r>
    <r>
      <rPr>
        <sz val="13"/>
        <color rgb="FFFF0000"/>
        <rFont val="Noto Sans"/>
        <family val="2"/>
      </rPr>
      <t xml:space="preserve">월</t>
    </r>
    <r>
      <rPr>
        <sz val="13"/>
        <color rgb="FFFF0000"/>
        <rFont val="가는각진제목체"/>
        <family val="1"/>
        <charset val="129"/>
      </rPr>
      <t xml:space="preserve">×9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Noto Sans"/>
        <family val="2"/>
      </rPr>
      <t xml:space="preserve">    • 부감시원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원산지표시제 홍보감시요원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유통투명화 운영관리비</t>
    </r>
  </si>
  <si>
    <r>
      <rPr>
        <sz val="13"/>
        <color rgb="FFFF0000"/>
        <rFont val="Noto Sans"/>
        <family val="2"/>
      </rPr>
      <t xml:space="preserve">    • 출장비 및 기타비용 </t>
    </r>
    <r>
      <rPr>
        <sz val="13"/>
        <color rgb="FFFF0000"/>
        <rFont val="가는각진제목체"/>
        <family val="1"/>
        <charset val="129"/>
      </rPr>
      <t xml:space="preserve">: 221.7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유통투명화 교육 및 관리비</t>
    </r>
  </si>
  <si>
    <r>
      <rPr>
        <sz val="13"/>
        <color rgb="FFFF0000"/>
        <rFont val="가는각진제목체"/>
        <family val="1"/>
        <charset val="129"/>
      </rPr>
      <t xml:space="preserve">      (</t>
    </r>
    <r>
      <rPr>
        <sz val="13"/>
        <color rgb="FFFF0000"/>
        <rFont val="Noto Sans"/>
        <family val="2"/>
      </rPr>
      <t xml:space="preserve">유통투명화 운영협의회</t>
    </r>
    <r>
      <rPr>
        <sz val="13"/>
        <color rgb="FFFF0000"/>
        <rFont val="가는각진제목체"/>
        <family val="1"/>
        <charset val="129"/>
      </rPr>
      <t xml:space="preserve">) </t>
    </r>
  </si>
  <si>
    <r>
      <rPr>
        <sz val="13"/>
        <color rgb="FFFF0000"/>
        <rFont val="Noto Sans"/>
        <family val="2"/>
      </rPr>
      <t xml:space="preserve">       ㆍ여비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  ㆍ식대 및 운영비 </t>
    </r>
    <r>
      <rPr>
        <sz val="13"/>
        <color rgb="FFFF0000"/>
        <rFont val="가는각진제목체"/>
        <family val="1"/>
        <charset val="129"/>
      </rPr>
      <t xml:space="preserve">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(</t>
    </r>
    <r>
      <rPr>
        <sz val="13"/>
        <color rgb="FFFF0000"/>
        <rFont val="Noto Sans"/>
        <family val="2"/>
      </rPr>
      <t xml:space="preserve">유통감시원 회의</t>
    </r>
    <r>
      <rPr>
        <sz val="13"/>
        <color rgb="FFFF0000"/>
        <rFont val="가는각진제목체"/>
        <family val="1"/>
        <charset val="129"/>
      </rPr>
      <t xml:space="preserve">) </t>
    </r>
  </si>
  <si>
    <r>
      <rPr>
        <sz val="13"/>
        <color rgb="FFFF0000"/>
        <rFont val="Noto Sans"/>
        <family val="2"/>
      </rPr>
      <t xml:space="preserve">       ㆍ여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ㆍ강사료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시간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ㆍ원고료 </t>
    </r>
    <r>
      <rPr>
        <sz val="13"/>
        <color rgb="FFFF0000"/>
        <rFont val="가는각진제목체"/>
        <family val="1"/>
        <charset val="129"/>
      </rPr>
      <t xml:space="preserve">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 ㆍ식대 </t>
    </r>
    <r>
      <rPr>
        <sz val="13"/>
        <color rgb="FFFF0000"/>
        <rFont val="가는각진제목체"/>
        <family val="1"/>
        <charset val="129"/>
      </rPr>
      <t xml:space="preserve">: 7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식</t>
    </r>
  </si>
  <si>
    <r>
      <rPr>
        <sz val="13"/>
        <color rgb="FFFF0000"/>
        <rFont val="Noto Sans"/>
        <family val="2"/>
      </rPr>
      <t xml:space="preserve">     ㆍ교재 제작비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ㆍ장소 임대료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ㆍ기타 수용비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 ㆍ여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    • 기타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유지보수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장비구입</t>
    </r>
    <r>
      <rPr>
        <sz val="13"/>
        <color rgb="FFFF0000"/>
        <rFont val="가는각진제목체"/>
        <family val="1"/>
        <charset val="129"/>
      </rPr>
      <t xml:space="preserve">) 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2</t>
    </r>
    <r>
      <rPr>
        <sz val="13"/>
        <color rgb="FFFF0000"/>
        <rFont val="Noto Sans"/>
        <family val="2"/>
      </rPr>
      <t xml:space="preserve">개월</t>
    </r>
  </si>
  <si>
    <r>
      <rPr>
        <b val="true"/>
        <sz val="13"/>
        <color rgb="FFFF0000"/>
        <rFont val="가는각진제목체"/>
        <family val="1"/>
        <charset val="129"/>
      </rPr>
      <t xml:space="preserve">   - DNA </t>
    </r>
    <r>
      <rPr>
        <b val="true"/>
        <sz val="13"/>
        <color rgb="FFFF0000"/>
        <rFont val="Noto Sans"/>
        <family val="2"/>
      </rPr>
      <t xml:space="preserve">및 유전자 동일성 검사 </t>
    </r>
  </si>
  <si>
    <r>
      <rPr>
        <sz val="13"/>
        <color rgb="FFFF0000"/>
        <rFont val="Noto Sans"/>
        <family val="2"/>
      </rPr>
      <t xml:space="preserve">    • 시료채취 및 검사비 </t>
    </r>
    <r>
      <rPr>
        <sz val="13"/>
        <color rgb="FFFF0000"/>
        <rFont val="가는각진제목체"/>
        <family val="1"/>
        <charset val="129"/>
      </rPr>
      <t xml:space="preserve">: 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,800</t>
    </r>
    <r>
      <rPr>
        <sz val="13"/>
        <color rgb="FFFF0000"/>
        <rFont val="Noto Sans"/>
        <family val="2"/>
      </rPr>
      <t xml:space="preserve">건</t>
    </r>
  </si>
  <si>
    <r>
      <rPr>
        <sz val="13"/>
        <color rgb="FFFF0000"/>
        <rFont val="가는각진제목체"/>
        <family val="1"/>
        <charset val="129"/>
      </rPr>
      <t xml:space="preserve">      &lt;</t>
    </r>
    <r>
      <rPr>
        <sz val="13"/>
        <color rgb="FFFF0000"/>
        <rFont val="Noto Sans"/>
        <family val="2"/>
      </rPr>
      <t xml:space="preserve">시료채취비와 검사비 통합 조정</t>
    </r>
    <r>
      <rPr>
        <sz val="13"/>
        <color rgb="FFFF0000"/>
        <rFont val="가는각진제목체"/>
        <family val="1"/>
        <charset val="129"/>
      </rPr>
      <t xml:space="preserve">&gt;</t>
    </r>
  </si>
  <si>
    <r>
      <rPr>
        <sz val="13"/>
        <color rgb="FFFF0000"/>
        <rFont val="Noto Sans"/>
        <family val="2"/>
      </rPr>
      <t xml:space="preserve">    • 운송등 기타비용 </t>
    </r>
    <r>
      <rPr>
        <sz val="13"/>
        <color rgb="FFFF0000"/>
        <rFont val="가는각진제목체"/>
        <family val="1"/>
        <charset val="129"/>
      </rPr>
      <t xml:space="preserve">: 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0</t>
    </r>
    <r>
      <rPr>
        <sz val="13"/>
        <color rgb="FFFF0000"/>
        <rFont val="Noto Sans"/>
        <family val="2"/>
      </rPr>
      <t xml:space="preserve">건 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대행수수료 </t>
    </r>
    <r>
      <rPr>
        <b val="true"/>
        <sz val="13"/>
        <color rgb="FFFF0000"/>
        <rFont val="가는각진제목체"/>
        <family val="1"/>
        <charset val="129"/>
      </rPr>
      <t xml:space="preserve">: 546,751×8%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한우전문판매장 종사직원 대상 서비스교육 지원</t>
    </r>
  </si>
  <si>
    <r>
      <rPr>
        <sz val="13"/>
        <color rgb="FFFF0000"/>
        <rFont val="Noto Sans"/>
        <family val="2"/>
      </rPr>
      <t xml:space="preserve">    • 외부 강사료 </t>
    </r>
    <r>
      <rPr>
        <sz val="13"/>
        <color rgb="FFFF0000"/>
        <rFont val="가는각진제목체"/>
        <family val="1"/>
        <charset val="129"/>
      </rPr>
      <t xml:space="preserve">: 14</t>
    </r>
    <r>
      <rPr>
        <sz val="13"/>
        <color rgb="FFFF0000"/>
        <rFont val="Noto Sans"/>
        <family val="2"/>
      </rPr>
      <t xml:space="preserve">시간</t>
    </r>
    <r>
      <rPr>
        <sz val="13"/>
        <color rgb="FFFF0000"/>
        <rFont val="가는각진제목체"/>
        <family val="1"/>
        <charset val="129"/>
      </rPr>
      <t xml:space="preserve">×2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원고료 </t>
    </r>
    <r>
      <rPr>
        <sz val="13"/>
        <color rgb="FFFF0000"/>
        <rFont val="가는각진제목체"/>
        <family val="1"/>
        <charset val="129"/>
      </rPr>
      <t xml:space="preserve">: 20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강사여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식대 </t>
    </r>
    <r>
      <rPr>
        <sz val="13"/>
        <color rgb="FFFF0000"/>
        <rFont val="가는각진제목체"/>
        <family val="1"/>
        <charset val="129"/>
      </rPr>
      <t xml:space="preserve">: 7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9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식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숙박비 </t>
    </r>
    <r>
      <rPr>
        <sz val="13"/>
        <color rgb="FFFF0000"/>
        <rFont val="가는각진제목체"/>
        <family val="1"/>
        <charset val="129"/>
      </rPr>
      <t xml:space="preserve">: 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9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장소임대료 </t>
    </r>
    <r>
      <rPr>
        <sz val="13"/>
        <color rgb="FFFF0000"/>
        <rFont val="가는각진제목체"/>
        <family val="1"/>
        <charset val="129"/>
      </rPr>
      <t xml:space="preserve">: 2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  </t>
    </r>
  </si>
  <si>
    <r>
      <rPr>
        <sz val="13"/>
        <color rgb="FFFF0000"/>
        <rFont val="Noto Sans"/>
        <family val="2"/>
      </rPr>
      <t xml:space="preserve">    • 교육진행비 </t>
    </r>
    <r>
      <rPr>
        <sz val="13"/>
        <color rgb="FFFF0000"/>
        <rFont val="가는각진제목체"/>
        <family val="1"/>
        <charset val="129"/>
      </rPr>
      <t xml:space="preserve">: 2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  ≒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한우전문판매장 점장대상 서비스 및 전문교육 지원</t>
    </r>
  </si>
  <si>
    <r>
      <rPr>
        <sz val="13"/>
        <color rgb="FFFF0000"/>
        <rFont val="Noto Sans"/>
        <family val="2"/>
      </rPr>
      <t xml:space="preserve">    • 외부 강사료 </t>
    </r>
    <r>
      <rPr>
        <sz val="13"/>
        <color rgb="FFFF0000"/>
        <rFont val="가는각진제목체"/>
        <family val="1"/>
        <charset val="129"/>
      </rPr>
      <t xml:space="preserve">: 12</t>
    </r>
    <r>
      <rPr>
        <sz val="13"/>
        <color rgb="FFFF0000"/>
        <rFont val="Noto Sans"/>
        <family val="2"/>
      </rPr>
      <t xml:space="preserve">시간</t>
    </r>
    <r>
      <rPr>
        <sz val="13"/>
        <color rgb="FFFF0000"/>
        <rFont val="가는각진제목체"/>
        <family val="1"/>
        <charset val="129"/>
      </rPr>
      <t xml:space="preserve">×4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원고료 </t>
    </r>
    <r>
      <rPr>
        <sz val="13"/>
        <color rgb="FFFF0000"/>
        <rFont val="가는각진제목체"/>
        <family val="1"/>
        <charset val="129"/>
      </rPr>
      <t xml:space="preserve">: 20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강사여비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식대 </t>
    </r>
    <r>
      <rPr>
        <sz val="13"/>
        <color rgb="FFFF0000"/>
        <rFont val="가는각진제목체"/>
        <family val="1"/>
        <charset val="129"/>
      </rPr>
      <t xml:space="preserve">: 7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식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숙박비 </t>
    </r>
    <r>
      <rPr>
        <sz val="13"/>
        <color rgb="FFFF0000"/>
        <rFont val="가는각진제목체"/>
        <family val="1"/>
        <charset val="129"/>
      </rPr>
      <t xml:space="preserve">: 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장소임대료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재비 </t>
    </r>
    <r>
      <rPr>
        <sz val="13"/>
        <color rgb="FFFF0000"/>
        <rFont val="가는각진제목체"/>
        <family val="1"/>
        <charset val="129"/>
      </rPr>
      <t xml:space="preserve">: 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육진행비 </t>
    </r>
    <r>
      <rPr>
        <sz val="13"/>
        <color rgb="FFFF0000"/>
        <rFont val="가는각진제목체"/>
        <family val="1"/>
        <charset val="129"/>
      </rPr>
      <t xml:space="preserve">: 2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000000"/>
        <rFont val="가는각진제목체"/>
        <family val="1"/>
        <charset val="129"/>
      </rPr>
      <t xml:space="preserve">   - </t>
    </r>
    <r>
      <rPr>
        <sz val="13"/>
        <color rgb="FF000000"/>
        <rFont val="Noto Sans"/>
        <family val="2"/>
      </rPr>
      <t xml:space="preserve">우수 단속 공무원 포상금 </t>
    </r>
    <r>
      <rPr>
        <sz val="13"/>
        <color rgb="FF000000"/>
        <rFont val="가는각진제목체"/>
        <family val="1"/>
        <charset val="129"/>
      </rPr>
      <t xml:space="preserve">: </t>
    </r>
    <r>
      <rPr>
        <sz val="13"/>
        <color rgb="FF000000"/>
        <rFont val="Noto Sans"/>
        <family val="2"/>
      </rPr>
      <t xml:space="preserve">상반기 </t>
    </r>
    <r>
      <rPr>
        <sz val="13"/>
        <color rgb="FF000000"/>
        <rFont val="가는각진제목체"/>
        <family val="1"/>
        <charset val="129"/>
      </rPr>
      <t xml:space="preserve">1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+</t>
    </r>
    <r>
      <rPr>
        <sz val="13"/>
        <color rgb="FF000000"/>
        <rFont val="Noto Sans"/>
        <family val="2"/>
      </rPr>
      <t xml:space="preserve">하반기 </t>
    </r>
    <r>
      <rPr>
        <sz val="13"/>
        <color rgb="FF000000"/>
        <rFont val="가는각진제목체"/>
        <family val="1"/>
        <charset val="129"/>
      </rPr>
      <t xml:space="preserve">1</t>
    </r>
    <r>
      <rPr>
        <sz val="13"/>
        <color rgb="FF000000"/>
        <rFont val="Noto Sans"/>
        <family val="2"/>
      </rPr>
      <t xml:space="preserve">회</t>
    </r>
    <r>
      <rPr>
        <sz val="13"/>
        <color rgb="FF000000"/>
        <rFont val="가는각진제목체"/>
        <family val="1"/>
        <charset val="129"/>
      </rPr>
      <t xml:space="preserve">+</t>
    </r>
    <r>
      <rPr>
        <sz val="13"/>
        <color rgb="FF000000"/>
        <rFont val="Noto Sans"/>
        <family val="2"/>
      </rPr>
      <t xml:space="preserve">통합 </t>
    </r>
    <r>
      <rPr>
        <sz val="13"/>
        <color rgb="FF000000"/>
        <rFont val="가는각진제목체"/>
        <family val="1"/>
        <charset val="129"/>
      </rPr>
      <t xml:space="preserve">1</t>
    </r>
    <r>
      <rPr>
        <sz val="13"/>
        <color rgb="FF000000"/>
        <rFont val="Noto Sans"/>
        <family val="2"/>
      </rPr>
      <t xml:space="preserve">회</t>
    </r>
  </si>
  <si>
    <t xml:space="preserve"> ○ 유통업체 연계 소비촉진행사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금요일한우먹는날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범국가적한우소비촉진행사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암소위주소비촉진 등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설명절 선물세트 및 제수용품 판매지원비</t>
    </r>
  </si>
  <si>
    <t xml:space="preserve">  ○ 군・경 위문품 전달 행사 </t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23</t>
    </r>
    <r>
      <rPr>
        <sz val="13"/>
        <color rgb="FFFF0000"/>
        <rFont val="Noto Sans"/>
        <family val="2"/>
      </rPr>
      <t xml:space="preserve">개 조직≒</t>
    </r>
  </si>
  <si>
    <r>
      <rPr>
        <sz val="13"/>
        <rFont val="Noto Sans"/>
        <family val="2"/>
      </rPr>
      <t xml:space="preserve">    • 우수사업단 평가지원 </t>
    </r>
    <r>
      <rPr>
        <sz val="13"/>
        <rFont val="가는각진제목체"/>
        <family val="1"/>
        <charset val="129"/>
      </rPr>
      <t xml:space="preserve">: 162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%×3,000</t>
    </r>
    <r>
      <rPr>
        <sz val="13"/>
        <rFont val="Noto Sans"/>
        <family val="2"/>
      </rPr>
      <t xml:space="preserve">천원</t>
    </r>
    <r>
      <rPr>
        <b val="true"/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삭감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비 </t>
    </r>
    <r>
      <rPr>
        <sz val="13"/>
        <color rgb="FFFF0000"/>
        <rFont val="가는각진제목체"/>
        <family val="1"/>
        <charset val="129"/>
      </rPr>
      <t xml:space="preserve">: 29</t>
    </r>
    <r>
      <rPr>
        <sz val="13"/>
        <color rgb="FFFF0000"/>
        <rFont val="Noto Sans"/>
        <family val="2"/>
      </rPr>
      <t xml:space="preserve">개 교육기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5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00</t>
    </r>
    <r>
      <rPr>
        <sz val="13"/>
        <color rgb="FFFF0000"/>
        <rFont val="Noto Sans"/>
        <family val="2"/>
      </rPr>
      <t xml:space="preserve">천원   ≒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사업 홍보비 </t>
    </r>
    <r>
      <rPr>
        <sz val="13"/>
        <color rgb="FFFF0000"/>
        <rFont val="가는각진제목체"/>
        <family val="1"/>
        <charset val="129"/>
      </rPr>
      <t xml:space="preserve">: 5</t>
    </r>
    <r>
      <rPr>
        <sz val="13"/>
        <color rgb="FFFF0000"/>
        <rFont val="Noto Sans"/>
        <family val="2"/>
      </rPr>
      <t xml:space="preserve">개 전문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,00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점검 출장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3</t>
    </r>
    <r>
      <rPr>
        <sz val="13"/>
        <color rgb="FFFF0000"/>
        <rFont val="Noto Sans"/>
        <family val="2"/>
      </rPr>
      <t xml:space="preserve">회       </t>
    </r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감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담당자 회의비 </t>
    </r>
    <r>
      <rPr>
        <sz val="13"/>
        <color rgb="FFFF0000"/>
        <rFont val="가는각진제목체"/>
        <family val="1"/>
        <charset val="129"/>
      </rPr>
      <t xml:space="preserve">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인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강사수당 및 교통비</t>
    </r>
  </si>
  <si>
    <r>
      <rPr>
        <sz val="13"/>
        <color rgb="FFFF0000"/>
        <rFont val="Noto Sans"/>
        <family val="2"/>
      </rPr>
      <t xml:space="preserve">    • 강사수당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통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실비기준</t>
    </r>
    <r>
      <rPr>
        <sz val="13"/>
        <color rgb="FFFF0000"/>
        <rFont val="가는각진제목체"/>
        <family val="1"/>
        <charset val="129"/>
      </rPr>
      <t xml:space="preserve">) 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재제작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원고료포함</t>
    </r>
    <r>
      <rPr>
        <sz val="13"/>
        <color rgb="FFFF0000"/>
        <rFont val="가는각진제목체"/>
        <family val="1"/>
        <charset val="129"/>
      </rPr>
      <t xml:space="preserve">) : 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</t>
    </r>
    <r>
      <rPr>
        <sz val="13"/>
        <color rgb="FFFF0000"/>
        <rFont val="가는각진제목체"/>
        <family val="1"/>
        <charset val="129"/>
      </rPr>
      <t xml:space="preserve">: 7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,500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간접교육비</t>
    </r>
  </si>
  <si>
    <r>
      <rPr>
        <sz val="13"/>
        <color rgb="FFFF0000"/>
        <rFont val="Noto Sans"/>
        <family val="2"/>
      </rPr>
      <t xml:space="preserve">    • 현수막 및 출력물 </t>
    </r>
    <r>
      <rPr>
        <sz val="13"/>
        <color rgb="FFFF0000"/>
        <rFont val="가는각진제목체"/>
        <family val="1"/>
        <charset val="129"/>
      </rPr>
      <t xml:space="preserve">: 8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육장 사용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개소</t>
    </r>
  </si>
  <si>
    <r>
      <rPr>
        <sz val="13"/>
        <color rgb="FFFF0000"/>
        <rFont val="Noto Sans"/>
        <family val="2"/>
      </rPr>
      <t xml:space="preserve">    • 음료 등 </t>
    </r>
    <r>
      <rPr>
        <sz val="13"/>
        <color rgb="FFFF0000"/>
        <rFont val="가는각진제목체"/>
        <family val="1"/>
        <charset val="129"/>
      </rPr>
      <t xml:space="preserve">: 1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,000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Noto Sans"/>
        <family val="2"/>
      </rPr>
      <t xml:space="preserve">    • 교육안내 발송비 </t>
    </r>
    <r>
      <rPr>
        <sz val="13"/>
        <color rgb="FFFF0000"/>
        <rFont val="가는각진제목체"/>
        <family val="1"/>
        <charset val="129"/>
      </rPr>
      <t xml:space="preserve">: 0.3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,640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운영비 </t>
    </r>
    <r>
      <rPr>
        <sz val="13"/>
        <color rgb="FFFF0000"/>
        <rFont val="가는각진제목체"/>
        <family val="1"/>
        <charset val="129"/>
      </rPr>
      <t xml:space="preserve">: 81,81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해외연수비 </t>
    </r>
    <r>
      <rPr>
        <sz val="13"/>
        <color rgb="FFFF0000"/>
        <rFont val="가는각진제목체"/>
        <family val="1"/>
        <charset val="129"/>
      </rPr>
      <t xml:space="preserve">: 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50%    &lt;</t>
    </r>
    <r>
      <rPr>
        <sz val="13"/>
        <color rgb="FFFF0000"/>
        <rFont val="Noto Sans"/>
        <family val="2"/>
      </rPr>
      <t xml:space="preserve">삭감</t>
    </r>
    <r>
      <rPr>
        <sz val="13"/>
        <color rgb="FFFF0000"/>
        <rFont val="가는각진제목체"/>
        <family val="1"/>
        <charset val="129"/>
      </rPr>
      <t xml:space="preserve">&gt;</t>
    </r>
  </si>
  <si>
    <t xml:space="preserve">한우암소개량농가 우수경영사례발굴</t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시상금 지급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시상식 개최비 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사례집 제작</t>
    </r>
    <r>
      <rPr>
        <sz val="13"/>
        <color rgb="FF000000"/>
        <rFont val="가는각진제목체"/>
        <family val="1"/>
        <charset val="129"/>
      </rPr>
      <t xml:space="preserve">·</t>
    </r>
    <r>
      <rPr>
        <sz val="13"/>
        <color rgb="FF000000"/>
        <rFont val="Noto Sans"/>
        <family val="2"/>
      </rPr>
      <t xml:space="preserve">배포 </t>
    </r>
    <r>
      <rPr>
        <sz val="13"/>
        <color rgb="FF000000"/>
        <rFont val="가는각진제목체"/>
        <family val="1"/>
        <charset val="129"/>
      </rPr>
      <t xml:space="preserve">: 2,000</t>
    </r>
    <r>
      <rPr>
        <sz val="13"/>
        <color rgb="FF000000"/>
        <rFont val="Noto Sans"/>
        <family val="2"/>
      </rPr>
      <t xml:space="preserve">부</t>
    </r>
    <r>
      <rPr>
        <sz val="13"/>
        <color rgb="FF000000"/>
        <rFont val="가는각진제목체"/>
        <family val="1"/>
        <charset val="129"/>
      </rPr>
      <t xml:space="preserve">×15</t>
    </r>
    <r>
      <rPr>
        <sz val="13"/>
        <color rgb="FF000000"/>
        <rFont val="Noto Sans"/>
        <family val="2"/>
      </rPr>
      <t xml:space="preserve">천원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회의진행비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현지실사 출장비 </t>
    </r>
    <r>
      <rPr>
        <sz val="13"/>
        <color rgb="FFFF0000"/>
        <rFont val="가는각진제목체"/>
        <family val="1"/>
        <charset val="129"/>
      </rPr>
      <t xml:space="preserve">: 23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농가</t>
    </r>
  </si>
  <si>
    <r>
      <rPr>
        <sz val="13"/>
        <color rgb="FF000000"/>
        <rFont val="가는각진제목체"/>
        <family val="1"/>
        <charset val="129"/>
      </rPr>
      <t xml:space="preserve">  - </t>
    </r>
    <r>
      <rPr>
        <sz val="13"/>
        <color rgb="FF000000"/>
        <rFont val="Noto Sans"/>
        <family val="2"/>
      </rPr>
      <t xml:space="preserve">현지실사에 따른 개량 및 경영분석 용역비</t>
    </r>
  </si>
  <si>
    <r>
      <rPr>
        <b val="true"/>
        <sz val="13"/>
        <color rgb="FFFF0000"/>
        <rFont val="Noto Sans"/>
        <family val="2"/>
      </rPr>
      <t xml:space="preserve">○ 한우능력경진대회지원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농협</t>
    </r>
    <r>
      <rPr>
        <b val="true"/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도단위 행사지원</t>
    </r>
  </si>
  <si>
    <r>
      <rPr>
        <sz val="13"/>
        <color rgb="FFFF0000"/>
        <rFont val="Noto Sans"/>
        <family val="2"/>
      </rPr>
      <t xml:space="preserve">    • 한우홍보관 </t>
    </r>
    <r>
      <rPr>
        <sz val="13"/>
        <color rgb="FFFF0000"/>
        <rFont val="가는각진제목체"/>
        <family val="1"/>
        <charset val="129"/>
      </rPr>
      <t xml:space="preserve">: 4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개도</t>
    </r>
  </si>
  <si>
    <r>
      <rPr>
        <sz val="13"/>
        <color rgb="FFFF0000"/>
        <rFont val="Noto Sans"/>
        <family val="2"/>
      </rPr>
      <t xml:space="preserve">    • 우수등급포상비 </t>
    </r>
    <r>
      <rPr>
        <sz val="13"/>
        <color rgb="FFFF0000"/>
        <rFont val="가는각진제목체"/>
        <family val="1"/>
        <charset val="129"/>
      </rPr>
      <t xml:space="preserve">: 4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개도</t>
    </r>
  </si>
  <si>
    <r>
      <rPr>
        <sz val="13"/>
        <color rgb="FFFF0000"/>
        <rFont val="Noto Sans"/>
        <family val="2"/>
      </rPr>
      <t xml:space="preserve">    • 출하운송비지원 </t>
    </r>
    <r>
      <rPr>
        <sz val="13"/>
        <color rgb="FFFF0000"/>
        <rFont val="가는각진제목체"/>
        <family val="1"/>
        <charset val="129"/>
      </rPr>
      <t xml:space="preserve">: 3,6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개도</t>
    </r>
  </si>
  <si>
    <r>
      <rPr>
        <sz val="13"/>
        <color rgb="FFFF0000"/>
        <rFont val="Noto Sans"/>
        <family val="2"/>
      </rPr>
      <t xml:space="preserve">    • 시식회 </t>
    </r>
    <r>
      <rPr>
        <sz val="13"/>
        <color rgb="FFFF0000"/>
        <rFont val="가는각진제목체"/>
        <family val="1"/>
        <charset val="129"/>
      </rPr>
      <t xml:space="preserve">: 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개도</t>
    </r>
  </si>
  <si>
    <r>
      <rPr>
        <sz val="13"/>
        <color rgb="FFFF0000"/>
        <rFont val="가는각진제목체"/>
        <family val="1"/>
        <charset val="129"/>
      </rPr>
      <t xml:space="preserve"> - </t>
    </r>
    <r>
      <rPr>
        <sz val="13"/>
        <color rgb="FFFF0000"/>
        <rFont val="Noto Sans"/>
        <family val="2"/>
      </rPr>
      <t xml:space="preserve">청정 축산 홍보 포스터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팜플렛제작 보급</t>
    </r>
  </si>
  <si>
    <r>
      <rPr>
        <sz val="13"/>
        <color rgb="FFFF0000"/>
        <rFont val="Noto Sans"/>
        <family val="2"/>
      </rPr>
      <t xml:space="preserve">   • 포스터 </t>
    </r>
    <r>
      <rPr>
        <sz val="13"/>
        <color rgb="FFFF0000"/>
        <rFont val="가는각진제목체"/>
        <family val="1"/>
        <charset val="129"/>
      </rPr>
      <t xml:space="preserve">: 0.6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만부</t>
    </r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농가방역일지 보급 </t>
    </r>
    <r>
      <rPr>
        <sz val="13"/>
        <color rgb="FFFF0000"/>
        <rFont val="가는각진제목체"/>
        <family val="1"/>
        <charset val="129"/>
      </rPr>
      <t xml:space="preserve">: 1.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5</t>
    </r>
    <r>
      <rPr>
        <sz val="13"/>
        <color rgb="FFFF0000"/>
        <rFont val="Noto Sans"/>
        <family val="2"/>
      </rPr>
      <t xml:space="preserve">천부 </t>
    </r>
  </si>
  <si>
    <t xml:space="preserve">전국한우협회 창립기념행사</t>
  </si>
  <si>
    <t xml:space="preserve">전국한우협회  창립기념행사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소비자 대상교육</t>
    </r>
  </si>
  <si>
    <r>
      <rPr>
        <sz val="13"/>
        <color rgb="FFFF0000"/>
        <rFont val="Noto Sans"/>
        <family val="2"/>
      </rPr>
      <t xml:space="preserve">    • 식대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음료</t>
    </r>
    <r>
      <rPr>
        <sz val="13"/>
        <color rgb="FFFF0000"/>
        <rFont val="가는각진제목체"/>
        <family val="1"/>
        <charset val="129"/>
      </rPr>
      <t xml:space="preserve">) </t>
    </r>
    <r>
      <rPr>
        <sz val="13"/>
        <color rgb="FFFF0000"/>
        <rFont val="Noto Sans"/>
        <family val="2"/>
      </rPr>
      <t xml:space="preserve">및 시식 </t>
    </r>
    <r>
      <rPr>
        <sz val="13"/>
        <color rgb="FFFF0000"/>
        <rFont val="가는각진제목체"/>
        <family val="1"/>
        <charset val="129"/>
      </rPr>
      <t xml:space="preserve">: 65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임대료 및 부대비용 </t>
    </r>
    <r>
      <rPr>
        <sz val="13"/>
        <color rgb="FFFF0000"/>
        <rFont val="가는각진제목체"/>
        <family val="1"/>
        <charset val="129"/>
      </rPr>
      <t xml:space="preserve">: 50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22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교재 및 증정용품 </t>
    </r>
    <r>
      <rPr>
        <sz val="13"/>
        <color rgb="FFFF0000"/>
        <rFont val="가는각진제목체"/>
        <family val="1"/>
        <charset val="129"/>
      </rPr>
      <t xml:space="preserve">: 62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차량지원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본부만 해당</t>
    </r>
    <r>
      <rPr>
        <sz val="13"/>
        <color rgb="FFFF0000"/>
        <rFont val="가는각진제목체"/>
        <family val="1"/>
        <charset val="129"/>
      </rPr>
      <t xml:space="preserve">) : 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55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교육운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여비 및 강사료등</t>
    </r>
    <r>
      <rPr>
        <sz val="13"/>
        <color rgb="FFFF0000"/>
        <rFont val="가는각진제목체"/>
        <family val="1"/>
        <charset val="129"/>
      </rPr>
      <t xml:space="preserve">) : 1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r>
      <rPr>
        <sz val="13"/>
        <color rgb="FFFF0000"/>
        <rFont val="Noto Sans"/>
        <family val="2"/>
      </rPr>
      <t xml:space="preserve">    • 한우고기 등급구분 포스터 제작 </t>
    </r>
    <r>
      <rPr>
        <sz val="13"/>
        <color rgb="FFFF0000"/>
        <rFont val="가는각진제목체"/>
        <family val="1"/>
        <charset val="129"/>
      </rPr>
      <t xml:space="preserve">: 1</t>
    </r>
    <r>
      <rPr>
        <sz val="13"/>
        <color rgb="FFFF0000"/>
        <rFont val="Noto Sans"/>
        <family val="2"/>
      </rPr>
      <t xml:space="preserve">만</t>
    </r>
    <r>
      <rPr>
        <sz val="13"/>
        <color rgb="FFFF0000"/>
        <rFont val="가는각진제목체"/>
        <family val="1"/>
        <charset val="129"/>
      </rPr>
      <t xml:space="preserve">5</t>
    </r>
    <r>
      <rPr>
        <sz val="13"/>
        <color rgb="FFFF0000"/>
        <rFont val="Noto Sans"/>
        <family val="2"/>
      </rPr>
      <t xml:space="preserve">천부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초</t>
    </r>
    <r>
      <rPr>
        <b val="true"/>
        <sz val="13"/>
        <color rgb="FFFF0000"/>
        <rFont val="가는각진제목체"/>
        <family val="1"/>
        <charset val="129"/>
      </rPr>
      <t xml:space="preserve">,</t>
    </r>
    <r>
      <rPr>
        <b val="true"/>
        <sz val="13"/>
        <color rgb="FFFF0000"/>
        <rFont val="Noto Sans"/>
        <family val="2"/>
      </rPr>
      <t xml:space="preserve">중</t>
    </r>
    <r>
      <rPr>
        <b val="true"/>
        <sz val="13"/>
        <color rgb="FFFF0000"/>
        <rFont val="가는각진제목체"/>
        <family val="1"/>
        <charset val="129"/>
      </rPr>
      <t xml:space="preserve">,</t>
    </r>
    <r>
      <rPr>
        <b val="true"/>
        <sz val="13"/>
        <color rgb="FFFF0000"/>
        <rFont val="Noto Sans"/>
        <family val="2"/>
      </rPr>
      <t xml:space="preserve">고등학생 한우고기 체험 및 홍보교육</t>
    </r>
  </si>
  <si>
    <r>
      <rPr>
        <sz val="13"/>
        <color rgb="FFFF0000"/>
        <rFont val="Noto Sans"/>
        <family val="2"/>
      </rPr>
      <t xml:space="preserve">    • 체험 및 홍보교육 </t>
    </r>
    <r>
      <rPr>
        <sz val="13"/>
        <color rgb="FFFF0000"/>
        <rFont val="가는각진제목체"/>
        <family val="1"/>
        <charset val="129"/>
      </rPr>
      <t xml:space="preserve">: 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재제작 </t>
    </r>
    <r>
      <rPr>
        <sz val="13"/>
        <color rgb="FFFF0000"/>
        <rFont val="가는각진제목체"/>
        <family val="1"/>
        <charset val="129"/>
      </rPr>
      <t xml:space="preserve">: 0.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천부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초등학생 대상 홍보 및 퀴즈대회</t>
    </r>
  </si>
  <si>
    <r>
      <rPr>
        <sz val="13"/>
        <color rgb="FFFF0000"/>
        <rFont val="Noto Sans"/>
        <family val="2"/>
      </rPr>
      <t xml:space="preserve">    • 홍보만화책자제작 </t>
    </r>
    <r>
      <rPr>
        <sz val="13"/>
        <color rgb="FFFF0000"/>
        <rFont val="가는각진제목체"/>
        <family val="1"/>
        <charset val="129"/>
      </rPr>
      <t xml:space="preserve">: 324.5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가는각진제목체"/>
        <family val="1"/>
        <charset val="129"/>
      </rPr>
      <t xml:space="preserve">×100</t>
    </r>
    <r>
      <rPr>
        <sz val="13"/>
        <color rgb="FFFF0000"/>
        <rFont val="Noto Sans"/>
        <family val="2"/>
      </rPr>
      <t xml:space="preserve">천부</t>
    </r>
  </si>
  <si>
    <r>
      <rPr>
        <sz val="13"/>
        <color rgb="FFFF0000"/>
        <rFont val="Noto Sans"/>
        <family val="2"/>
      </rPr>
      <t xml:space="preserve">      심사비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명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청소년 한우 그림그리기 대회 지원</t>
    </r>
  </si>
  <si>
    <r>
      <rPr>
        <sz val="13"/>
        <color rgb="FFFF0000"/>
        <rFont val="Noto Sans"/>
        <family val="2"/>
      </rPr>
      <t xml:space="preserve">    • 입상작 제작비 </t>
    </r>
    <r>
      <rPr>
        <sz val="13"/>
        <color rgb="FFFF0000"/>
        <rFont val="가는각진제목체"/>
        <family val="1"/>
        <charset val="129"/>
      </rPr>
      <t xml:space="preserve">: 2</t>
    </r>
    <r>
      <rPr>
        <sz val="13"/>
        <color rgb="FFFF0000"/>
        <rFont val="Noto Sans"/>
        <family val="2"/>
      </rPr>
      <t xml:space="preserve">천부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천장</t>
    </r>
  </si>
  <si>
    <r>
      <rPr>
        <sz val="13"/>
        <color rgb="FFFF0000"/>
        <rFont val="Noto Sans"/>
        <family val="2"/>
      </rPr>
      <t xml:space="preserve">    • 간식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빵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음료</t>
    </r>
    <r>
      <rPr>
        <sz val="13"/>
        <color rgb="FFFF0000"/>
        <rFont val="가는각진제목체"/>
        <family val="1"/>
        <charset val="129"/>
      </rPr>
      <t xml:space="preserve">) : 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천개</t>
    </r>
  </si>
  <si>
    <r>
      <rPr>
        <sz val="13"/>
        <color rgb="FFFF0000"/>
        <rFont val="Noto Sans"/>
        <family val="2"/>
      </rPr>
      <t xml:space="preserve">    • 기념품 </t>
    </r>
    <r>
      <rPr>
        <sz val="13"/>
        <color rgb="FFFF0000"/>
        <rFont val="가는각진제목체"/>
        <family val="1"/>
        <charset val="129"/>
      </rPr>
      <t xml:space="preserve">: 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0</t>
    </r>
    <r>
      <rPr>
        <sz val="13"/>
        <color rgb="FFFF0000"/>
        <rFont val="Noto Sans"/>
        <family val="2"/>
      </rPr>
      <t xml:space="preserve">개</t>
    </r>
  </si>
  <si>
    <r>
      <rPr>
        <sz val="13"/>
        <color rgb="FFFF0000"/>
        <rFont val="Noto Sans"/>
        <family val="2"/>
      </rPr>
      <t xml:space="preserve">    • 크레파스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개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시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종합대상외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한우고기구입비 </t>
    </r>
    <r>
      <rPr>
        <sz val="13"/>
        <color rgb="FFFF0000"/>
        <rFont val="가는각진제목체"/>
        <family val="1"/>
        <charset val="129"/>
      </rPr>
      <t xml:space="preserve">: 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천명</t>
    </r>
    <r>
      <rPr>
        <sz val="13"/>
        <color rgb="FFFF0000"/>
        <rFont val="가는각진제목체"/>
        <family val="1"/>
        <charset val="129"/>
      </rPr>
      <t xml:space="preserve">×16</t>
    </r>
    <r>
      <rPr>
        <sz val="13"/>
        <color rgb="FFFF0000"/>
        <rFont val="Noto Sans"/>
        <family val="2"/>
      </rPr>
      <t xml:space="preserve">시도</t>
    </r>
    <r>
      <rPr>
        <sz val="13"/>
        <color rgb="FFFF0000"/>
        <rFont val="가는각진제목체"/>
        <family val="1"/>
        <charset val="129"/>
      </rPr>
      <t xml:space="preserve">×9.7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행사운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플랭카드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식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유류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인건비 등</t>
    </r>
    <r>
      <rPr>
        <sz val="13"/>
        <color rgb="FFFF0000"/>
        <rFont val="가는각진제목체"/>
        <family val="1"/>
        <charset val="129"/>
      </rPr>
      <t xml:space="preserve">) :</t>
    </r>
    <r>
      <rPr>
        <sz val="12"/>
        <color rgb="FFFF0000"/>
        <rFont val="가는각진제목체"/>
        <family val="1"/>
        <charset val="129"/>
      </rPr>
      <t xml:space="preserve"> 300</t>
    </r>
    <r>
      <rPr>
        <sz val="12"/>
        <color rgb="FFFF0000"/>
        <rFont val="Noto Sans"/>
        <family val="2"/>
      </rPr>
      <t xml:space="preserve">천원</t>
    </r>
    <r>
      <rPr>
        <sz val="12"/>
        <color rgb="FFFF0000"/>
        <rFont val="가는각진제목체"/>
        <family val="1"/>
        <charset val="129"/>
      </rPr>
      <t xml:space="preserve">×16</t>
    </r>
    <r>
      <rPr>
        <sz val="12"/>
        <color rgb="FFFF0000"/>
        <rFont val="Noto Sans"/>
        <family val="2"/>
      </rPr>
      <t xml:space="preserve">시도</t>
    </r>
    <r>
      <rPr>
        <sz val="12"/>
        <color rgb="FFFF0000"/>
        <rFont val="가는각진제목체"/>
        <family val="1"/>
        <charset val="129"/>
      </rPr>
      <t xml:space="preserve">×7.5</t>
    </r>
    <r>
      <rPr>
        <sz val="12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학교급식 관계자 교육지원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행사지원 </t>
    </r>
    <r>
      <rPr>
        <sz val="13"/>
        <color rgb="FFFF0000"/>
        <rFont val="가는각진제목체"/>
        <family val="1"/>
        <charset val="129"/>
      </rPr>
      <t xml:space="preserve">: (2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3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+(9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2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    ≒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심사비용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식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다과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수당등</t>
    </r>
    <r>
      <rPr>
        <sz val="13"/>
        <color rgb="FFFF0000"/>
        <rFont val="가는각진제목체"/>
        <family val="1"/>
        <charset val="129"/>
      </rPr>
      <t xml:space="preserve">)                  &lt;</t>
    </r>
    <r>
      <rPr>
        <sz val="13"/>
        <color rgb="FFFF0000"/>
        <rFont val="Noto Sans"/>
        <family val="2"/>
      </rPr>
      <t xml:space="preserve">삭감</t>
    </r>
    <r>
      <rPr>
        <sz val="13"/>
        <color rgb="FFFF0000"/>
        <rFont val="가는각진제목체"/>
        <family val="1"/>
        <charset val="129"/>
      </rPr>
      <t xml:space="preserve">&gt;</t>
    </r>
  </si>
  <si>
    <t xml:space="preserve">소비자 교육자료 및 홍보물 제작</t>
  </si>
  <si>
    <r>
      <rPr>
        <b val="true"/>
        <sz val="13"/>
        <rFont val="Noto Sans"/>
        <family val="2"/>
      </rPr>
      <t xml:space="preserve">한우농가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소비자 홍보 및 계도광고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유지관리비 </t>
    </r>
    <r>
      <rPr>
        <b val="true"/>
        <sz val="13"/>
        <rFont val="가는각진제목체"/>
        <family val="1"/>
        <charset val="129"/>
      </rPr>
      <t xml:space="preserve">: 45,6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월별사업보고 및 </t>
    </r>
    <r>
      <rPr>
        <sz val="13"/>
        <rFont val="가는각진제목체"/>
        <family val="1"/>
        <charset val="129"/>
      </rPr>
      <t xml:space="preserve">E-Book 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웹하드관리비</t>
    </r>
    <r>
      <rPr>
        <sz val="13"/>
        <rFont val="가는각진제목체"/>
        <family val="1"/>
        <charset val="129"/>
      </rPr>
      <t xml:space="preserve">(20G) : 16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문자서비스 관리비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만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• 도메인 관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영문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한글키워드 등</t>
    </r>
    <r>
      <rPr>
        <sz val="13"/>
        <rFont val="가는각진제목체"/>
        <family val="1"/>
        <charset val="129"/>
      </rPr>
      <t xml:space="preserve">)   </t>
    </r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감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컨텐츠수급비                          </t>
    </r>
    <r>
      <rPr>
        <b val="true"/>
        <sz val="13"/>
        <color rgb="FFFF0000"/>
        <rFont val="Noto Sans"/>
        <family val="2"/>
      </rPr>
      <t xml:space="preserve">  </t>
    </r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감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마케팅비 </t>
    </r>
    <r>
      <rPr>
        <b val="true"/>
        <sz val="13"/>
        <rFont val="가는각진제목체"/>
        <family val="1"/>
        <charset val="129"/>
      </rPr>
      <t xml:space="preserve">: 95,4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한우사랑 블로그 운영 </t>
    </r>
    <r>
      <rPr>
        <sz val="13"/>
        <rFont val="가는각진제목체"/>
        <family val="1"/>
        <charset val="129"/>
      </rPr>
      <t xml:space="preserve">: 3,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트위터 운영 </t>
    </r>
    <r>
      <rPr>
        <sz val="13"/>
        <rFont val="가는각진제목체"/>
        <family val="1"/>
        <charset val="129"/>
      </rPr>
      <t xml:space="preserve">: 7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이벤트 진행 </t>
    </r>
    <r>
      <rPr>
        <sz val="13"/>
        <rFont val="가는각진제목체"/>
        <family val="1"/>
        <charset val="129"/>
      </rPr>
      <t xml:space="preserve">: 1,0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메타블로그 운영 </t>
    </r>
    <r>
      <rPr>
        <sz val="13"/>
        <rFont val="가는각진제목체"/>
        <family val="1"/>
        <charset val="129"/>
      </rPr>
      <t xml:space="preserve">: 5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정기레터 발송 및 경품 </t>
    </r>
    <r>
      <rPr>
        <sz val="13"/>
        <rFont val="가는각진제목체"/>
        <family val="1"/>
        <charset val="129"/>
      </rPr>
      <t xml:space="preserve">: 6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어플리케이션 개발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아이폰용</t>
    </r>
    <r>
      <rPr>
        <sz val="13"/>
        <rFont val="가는각진제목체"/>
        <family val="1"/>
        <charset val="129"/>
      </rPr>
      <t xml:space="preserve">) : 15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어플리케이션 운영관리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홍보동영상 제작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입찰 및 편집회의 수당 및 식대 </t>
    </r>
    <r>
      <rPr>
        <sz val="13"/>
        <color rgb="FFFF0000"/>
        <rFont val="가는각진제목체"/>
        <family val="1"/>
        <charset val="129"/>
      </rPr>
      <t xml:space="preserve">: 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4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10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64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우편료 및 우편용역비 </t>
    </r>
    <r>
      <rPr>
        <sz val="13"/>
        <color rgb="FFFF0000"/>
        <rFont val="가는각진제목체"/>
        <family val="1"/>
        <charset val="129"/>
      </rPr>
      <t xml:space="preserve">: 0.4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축산물 브랜드전  및 박람회 지원</t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홍보관 설치 운영비 </t>
    </r>
    <r>
      <rPr>
        <b val="true"/>
        <sz val="13"/>
        <color rgb="FFFF0000"/>
        <rFont val="가는각진제목체"/>
        <family val="1"/>
        <charset val="129"/>
      </rPr>
      <t xml:space="preserve">: 8,500</t>
    </r>
    <r>
      <rPr>
        <b val="true"/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• 전시용 및 시식용 한우고기 구입비 </t>
    </r>
    <r>
      <rPr>
        <sz val="13"/>
        <color rgb="FFFF0000"/>
        <rFont val="가는각진제목체"/>
        <family val="1"/>
        <charset val="129"/>
      </rPr>
      <t xml:space="preserve">: 9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0kg</t>
    </r>
  </si>
  <si>
    <r>
      <rPr>
        <sz val="13"/>
        <color rgb="FFFF0000"/>
        <rFont val="Noto Sans"/>
        <family val="2"/>
      </rPr>
      <t xml:space="preserve">   • 쇼케이스 대여 </t>
    </r>
    <r>
      <rPr>
        <sz val="13"/>
        <color rgb="FFFF0000"/>
        <rFont val="가는각진제목체"/>
        <family val="1"/>
        <charset val="129"/>
      </rPr>
      <t xml:space="preserve">: 24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일</t>
    </r>
  </si>
  <si>
    <r>
      <rPr>
        <sz val="13"/>
        <color rgb="FFFF0000"/>
        <rFont val="Noto Sans"/>
        <family val="2"/>
      </rPr>
      <t xml:space="preserve">   • 시설 임대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테이블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의자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냉장고 등</t>
    </r>
    <r>
      <rPr>
        <sz val="13"/>
        <color rgb="FFFF0000"/>
        <rFont val="가는각진제목체"/>
        <family val="1"/>
        <charset val="129"/>
      </rPr>
      <t xml:space="preserve">) : 800</t>
    </r>
    <r>
      <rPr>
        <sz val="13"/>
        <color rgb="FFFF0000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전시물 제작 </t>
    </r>
    <r>
      <rPr>
        <b val="true"/>
        <sz val="13"/>
        <color rgb="FFFF0000"/>
        <rFont val="가는각진제목체"/>
        <family val="1"/>
        <charset val="129"/>
      </rPr>
      <t xml:space="preserve">: 400</t>
    </r>
    <r>
      <rPr>
        <b val="true"/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• 홍보 판넬 제작 및 디자인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종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행사진행비 </t>
    </r>
    <r>
      <rPr>
        <b val="true"/>
        <sz val="13"/>
        <color rgb="FFFF0000"/>
        <rFont val="가는각진제목체"/>
        <family val="1"/>
        <charset val="129"/>
      </rPr>
      <t xml:space="preserve">: 4,200</t>
    </r>
    <r>
      <rPr>
        <b val="true"/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• 진행요원 인건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행사진행 도우미</t>
    </r>
    <r>
      <rPr>
        <sz val="13"/>
        <color rgb="FFFF0000"/>
        <rFont val="가는각진제목체"/>
        <family val="1"/>
        <charset val="129"/>
      </rPr>
      <t xml:space="preserve">) : 22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일</t>
    </r>
  </si>
  <si>
    <r>
      <rPr>
        <sz val="13"/>
        <color rgb="FFFF0000"/>
        <rFont val="Noto Sans"/>
        <family val="2"/>
      </rPr>
      <t xml:space="preserve">   • 소탈요원 인건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아르바이트</t>
    </r>
    <r>
      <rPr>
        <sz val="13"/>
        <color rgb="FFFF0000"/>
        <rFont val="가는각진제목체"/>
        <family val="1"/>
        <charset val="129"/>
      </rPr>
      <t xml:space="preserve">) 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일</t>
    </r>
  </si>
  <si>
    <r>
      <rPr>
        <sz val="13"/>
        <color rgb="FFFF0000"/>
        <rFont val="Noto Sans"/>
        <family val="2"/>
      </rPr>
      <t xml:space="preserve">   • 이벤트 진행비 및 기념품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포토잉크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인화지 등</t>
    </r>
    <r>
      <rPr>
        <sz val="13"/>
        <color rgb="FFFF0000"/>
        <rFont val="가는각진제목체"/>
        <family val="1"/>
        <charset val="129"/>
      </rPr>
      <t xml:space="preserve">) : 2,200</t>
    </r>
    <r>
      <rPr>
        <sz val="13"/>
        <color rgb="FFFF0000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기타수용비</t>
    </r>
    <r>
      <rPr>
        <b val="true"/>
        <sz val="13"/>
        <color rgb="FFFF0000"/>
        <rFont val="가는각진제목체"/>
        <family val="1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운송비</t>
    </r>
    <r>
      <rPr>
        <b val="true"/>
        <sz val="13"/>
        <color rgb="FFFF0000"/>
        <rFont val="가는각진제목체"/>
        <family val="1"/>
        <charset val="129"/>
      </rPr>
      <t xml:space="preserve">, </t>
    </r>
    <r>
      <rPr>
        <b val="true"/>
        <sz val="13"/>
        <color rgb="FFFF0000"/>
        <rFont val="Noto Sans"/>
        <family val="2"/>
      </rPr>
      <t xml:space="preserve">식대 등</t>
    </r>
    <r>
      <rPr>
        <b val="true"/>
        <sz val="13"/>
        <color rgb="FFFF0000"/>
        <rFont val="가는각진제목체"/>
        <family val="1"/>
        <charset val="129"/>
      </rPr>
      <t xml:space="preserve">) : 900</t>
    </r>
    <r>
      <rPr>
        <b val="true"/>
        <sz val="13"/>
        <color rgb="FFFF0000"/>
        <rFont val="Noto Sans"/>
        <family val="2"/>
      </rPr>
      <t xml:space="preserve">천원</t>
    </r>
  </si>
  <si>
    <t xml:space="preserve">한우농가 법률소송 자문수수료 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한우농가 법률소송 자문수수료 지원</t>
    </r>
  </si>
  <si>
    <r>
      <rPr>
        <sz val="13"/>
        <color rgb="FFFF0000"/>
        <rFont val="Noto Sans"/>
        <family val="2"/>
      </rPr>
      <t xml:space="preserve">    • 형사사건 </t>
    </r>
    <r>
      <rPr>
        <sz val="13"/>
        <color rgb="FFFF0000"/>
        <rFont val="가는각진제목체"/>
        <family val="1"/>
        <charset val="129"/>
      </rPr>
      <t xml:space="preserve">: 3,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</t>
    </r>
    <r>
      <rPr>
        <sz val="13"/>
        <color rgb="FFFF0000"/>
        <rFont val="Noto Sans"/>
        <family val="2"/>
      </rPr>
      <t xml:space="preserve">건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민사사건 </t>
    </r>
    <r>
      <rPr>
        <sz val="13"/>
        <color rgb="FFFF0000"/>
        <rFont val="가는각진제목체"/>
        <family val="1"/>
        <charset val="129"/>
      </rPr>
      <t xml:space="preserve">: 5,4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</t>
    </r>
    <r>
      <rPr>
        <sz val="13"/>
        <color rgb="FFFF0000"/>
        <rFont val="Noto Sans"/>
        <family val="2"/>
      </rPr>
      <t xml:space="preserve">건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    ≒</t>
    </r>
  </si>
  <si>
    <r>
      <rPr>
        <sz val="13"/>
        <color rgb="FFFF0000"/>
        <rFont val="Noto Sans"/>
        <family val="2"/>
      </rPr>
      <t xml:space="preserve">    • 한우농가 </t>
    </r>
    <r>
      <rPr>
        <sz val="13"/>
        <color rgb="FFFF0000"/>
        <rFont val="가는각진제목체"/>
        <family val="1"/>
        <charset val="129"/>
      </rPr>
      <t xml:space="preserve">: </t>
    </r>
    <r>
      <rPr>
        <sz val="13"/>
        <color rgb="FFFF0000"/>
        <rFont val="Noto Sans"/>
        <family val="2"/>
      </rPr>
      <t xml:space="preserve">시행취소                         </t>
    </r>
    <r>
      <rPr>
        <sz val="13"/>
        <color rgb="FFFF0000"/>
        <rFont val="가는각진제목체"/>
        <family val="1"/>
        <charset val="129"/>
      </rPr>
      <t xml:space="preserve">&lt;</t>
    </r>
    <r>
      <rPr>
        <sz val="13"/>
        <color rgb="FFFF0000"/>
        <rFont val="Noto Sans"/>
        <family val="2"/>
      </rPr>
      <t xml:space="preserve">삭제</t>
    </r>
    <r>
      <rPr>
        <sz val="13"/>
        <color rgb="FFFF0000"/>
        <rFont val="가는각진제목체"/>
        <family val="1"/>
        <charset val="129"/>
      </rPr>
      <t xml:space="preserve">&gt;</t>
    </r>
  </si>
  <si>
    <t xml:space="preserve">운영비</t>
  </si>
  <si>
    <t xml:space="preserve"> ○ 운영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0.0%"/>
    <numFmt numFmtId="174" formatCode="\ @\ "/>
    <numFmt numFmtId="175" formatCode="#,##0"/>
    <numFmt numFmtId="176" formatCode="@"/>
    <numFmt numFmtId="177" formatCode="#,##0_);[RED]\(#,##0\)"/>
    <numFmt numFmtId="178" formatCode="#,##0_ 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12"/>
      <name val="가는각진제목체"/>
      <family val="1"/>
      <charset val="129"/>
    </font>
    <font>
      <b val="true"/>
      <sz val="30"/>
      <name val="HY견고딕"/>
      <family val="1"/>
      <charset val="129"/>
    </font>
    <font>
      <b val="true"/>
      <sz val="30"/>
      <name val="Noto Sans"/>
      <family val="2"/>
    </font>
    <font>
      <b val="true"/>
      <sz val="28"/>
      <name val="바탕"/>
      <family val="1"/>
      <charset val="129"/>
    </font>
    <font>
      <sz val="25"/>
      <name val="HY견고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20"/>
      <name val="가는각진제목체"/>
      <family val="1"/>
      <charset val="129"/>
    </font>
    <font>
      <b val="true"/>
      <sz val="20"/>
      <name val="Noto Sans"/>
      <family val="2"/>
    </font>
    <font>
      <b val="true"/>
      <sz val="18"/>
      <name val="가는각진제목체"/>
      <family val="1"/>
      <charset val="129"/>
    </font>
    <font>
      <b val="true"/>
      <sz val="16"/>
      <name val="Noto Sans"/>
      <family val="2"/>
    </font>
    <font>
      <b val="true"/>
      <sz val="12"/>
      <name val="가는각진제목체"/>
      <family val="1"/>
      <charset val="129"/>
    </font>
    <font>
      <b val="true"/>
      <sz val="12"/>
      <name val="굴림체"/>
      <family val="3"/>
      <charset val="129"/>
    </font>
    <font>
      <sz val="10"/>
      <name val="가는각진제목체"/>
      <family val="1"/>
      <charset val="129"/>
    </font>
    <font>
      <b val="true"/>
      <sz val="10"/>
      <name val="가는각진제목체"/>
      <family val="1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1"/>
      <name val="가는각진제목체"/>
      <family val="1"/>
      <charset val="129"/>
    </font>
    <font>
      <b val="true"/>
      <sz val="11"/>
      <name val="Noto Sans"/>
      <family val="2"/>
    </font>
    <font>
      <b val="true"/>
      <sz val="11"/>
      <name val="가는각진제목체"/>
      <family val="1"/>
      <charset val="129"/>
    </font>
    <font>
      <b val="true"/>
      <sz val="11.5"/>
      <name val="가는각진제목체"/>
      <family val="1"/>
      <charset val="129"/>
    </font>
    <font>
      <sz val="11.5"/>
      <name val="가는각진제목체"/>
      <family val="1"/>
      <charset val="129"/>
    </font>
    <font>
      <b val="true"/>
      <sz val="13"/>
      <name val="Noto Sans"/>
      <family val="2"/>
    </font>
    <font>
      <b val="true"/>
      <sz val="13"/>
      <name val="가는각진제목체"/>
      <family val="1"/>
      <charset val="129"/>
    </font>
    <font>
      <sz val="13"/>
      <name val="가는각진제목체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b val="true"/>
      <sz val="25"/>
      <name val="가는각진제목체"/>
      <family val="1"/>
      <charset val="129"/>
    </font>
    <font>
      <b val="true"/>
      <sz val="25"/>
      <name val="Noto Sans"/>
      <family val="2"/>
    </font>
    <font>
      <b val="true"/>
      <sz val="13"/>
      <color rgb="FFFF0000"/>
      <name val="가는각진제목체"/>
      <family val="1"/>
      <charset val="129"/>
    </font>
    <font>
      <b val="true"/>
      <sz val="13"/>
      <color rgb="FFFF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가는각진제목체"/>
      <family val="1"/>
      <charset val="129"/>
    </font>
    <font>
      <b val="true"/>
      <sz val="13"/>
      <color rgb="FF000000"/>
      <name val="가는각진제목체"/>
      <family val="1"/>
      <charset val="129"/>
    </font>
    <font>
      <b val="true"/>
      <sz val="13"/>
      <color rgb="FF000000"/>
      <name val="Noto Sans"/>
      <family val="2"/>
    </font>
    <font>
      <sz val="12"/>
      <color rgb="FFFF0000"/>
      <name val="가는각진제목체"/>
      <family val="1"/>
      <charset val="129"/>
    </font>
    <font>
      <sz val="12"/>
      <color rgb="FFFF0000"/>
      <name val="Noto Sans"/>
      <family val="2"/>
    </font>
    <font>
      <sz val="13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3"/>
      <color rgb="FFFF0000"/>
      <name val="맑은 고딕"/>
      <family val="3"/>
      <charset val="129"/>
    </font>
    <font>
      <sz val="13"/>
      <color rgb="FF000000"/>
      <name val="가는각진제목체"/>
      <family val="1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5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5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5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0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1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1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1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1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1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5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1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1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9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9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9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1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1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1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3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1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1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9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9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9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9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0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9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1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1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9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9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9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9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0" fillId="9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9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9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9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9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9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9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9" borderId="56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9" borderId="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56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9" borderId="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6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9" borderId="9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9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9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6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9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9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9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9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9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9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9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9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1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5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5" fillId="9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1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0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8" fillId="9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9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9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9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9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9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9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9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0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  <cellStyle name="표준 2" xfId="28"/>
    <cellStyle name="표준_2006사업예산(안)-20050921농림부제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040</xdr:colOff>
      <xdr:row>6</xdr:row>
      <xdr:rowOff>694440</xdr:rowOff>
    </xdr:from>
    <xdr:to>
      <xdr:col>0</xdr:col>
      <xdr:colOff>3135600</xdr:colOff>
      <xdr:row>7</xdr:row>
      <xdr:rowOff>294480</xdr:rowOff>
    </xdr:to>
    <xdr:pic>
      <xdr:nvPicPr>
        <xdr:cNvPr id="0" name="그림 3" descr="CI도형.bmp"/>
        <xdr:cNvPicPr/>
      </xdr:nvPicPr>
      <xdr:blipFill>
        <a:blip r:embed="rId1"/>
        <a:stretch/>
      </xdr:blipFill>
      <xdr:spPr>
        <a:xfrm>
          <a:off x="2282040" y="4875840"/>
          <a:ext cx="85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0960</xdr:colOff>
      <xdr:row>6</xdr:row>
      <xdr:rowOff>713520</xdr:rowOff>
    </xdr:from>
    <xdr:to>
      <xdr:col>0</xdr:col>
      <xdr:colOff>6864480</xdr:colOff>
      <xdr:row>7</xdr:row>
      <xdr:rowOff>284760</xdr:rowOff>
    </xdr:to>
    <xdr:pic>
      <xdr:nvPicPr>
        <xdr:cNvPr id="1" name="그림 2" descr="한우자조금(글만).png"/>
        <xdr:cNvPicPr/>
      </xdr:nvPicPr>
      <xdr:blipFill>
        <a:blip r:embed="rId2"/>
        <a:stretch/>
      </xdr:blipFill>
      <xdr:spPr>
        <a:xfrm>
          <a:off x="3000960" y="4894920"/>
          <a:ext cx="3863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54" hidden="false" customHeight="true" outlineLevel="0" collapsed="false">
      <c r="A1" s="2"/>
    </row>
    <row r="2" s="4" customFormat="true" ht="74.25" hidden="false" customHeight="true" outlineLevel="0" collapsed="false">
      <c r="A2" s="3" t="s">
        <v>0</v>
      </c>
    </row>
    <row r="3" customFormat="false" ht="50.25" hidden="false" customHeight="true" outlineLevel="0" collapsed="false">
      <c r="A3" s="5" t="s">
        <v>1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6" t="s">
        <v>2</v>
      </c>
    </row>
    <row r="6" customFormat="false" ht="50.25" hidden="false" customHeight="true" outlineLevel="0" collapsed="false"/>
    <row r="7" customFormat="false" ht="76.5" hidden="false" customHeight="true" outlineLevel="0" collapsed="false">
      <c r="A7" s="7"/>
    </row>
  </sheetData>
  <printOptions headings="false" gridLines="false" gridLinesSet="true" horizontalCentered="false" verticalCentered="false"/>
  <pageMargins left="1.12013888888889" right="0.2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8828125" defaultRowHeight="26.25" zeroHeight="false" outlineLevelRow="0" outlineLevelCol="0"/>
  <cols>
    <col collapsed="false" customWidth="true" hidden="false" outlineLevel="0" max="1" min="1" style="8" width="13.55"/>
    <col collapsed="false" customWidth="true" hidden="false" outlineLevel="0" max="2" min="2" style="8" width="12.55"/>
    <col collapsed="false" customWidth="true" hidden="false" outlineLevel="0" max="3" min="3" style="8" width="8.77"/>
    <col collapsed="false" customWidth="true" hidden="false" outlineLevel="0" max="4" min="4" style="8" width="12.55"/>
    <col collapsed="false" customWidth="true" hidden="false" outlineLevel="0" max="5" min="5" style="8" width="10.33"/>
    <col collapsed="false" customWidth="true" hidden="false" outlineLevel="0" max="6" min="6" style="8" width="1.88"/>
    <col collapsed="false" customWidth="true" hidden="false" outlineLevel="0" max="7" min="7" style="8" width="16.32"/>
    <col collapsed="false" customWidth="true" hidden="false" outlineLevel="0" max="8" min="8" style="8" width="14.77"/>
    <col collapsed="false" customWidth="true" hidden="false" outlineLevel="0" max="9" min="9" style="8" width="8.77"/>
    <col collapsed="false" customWidth="true" hidden="false" outlineLevel="0" max="10" min="10" style="8" width="14.77"/>
    <col collapsed="false" customWidth="true" hidden="false" outlineLevel="0" max="11" min="11" style="9" width="9.77"/>
    <col collapsed="false" customWidth="true" hidden="false" outlineLevel="0" max="12" min="12" style="8" width="14.44"/>
    <col collapsed="false" customWidth="false" hidden="false" outlineLevel="0" max="257" min="13" style="8" width="11.88"/>
  </cols>
  <sheetData>
    <row r="1" customFormat="false" ht="15.75" hidden="false" customHeight="true" outlineLevel="0" collapsed="false"/>
    <row r="2" customFormat="false" ht="27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</row>
    <row r="4" s="17" customFormat="true" ht="21.75" hidden="false" customHeight="true" outlineLevel="0" collapsed="false">
      <c r="A4" s="14" t="s">
        <v>4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5"/>
    </row>
    <row r="5" s="23" customFormat="true" ht="15.75" hidden="false" customHeight="true" outlineLevel="0" collapsed="false">
      <c r="A5" s="18"/>
      <c r="B5" s="18"/>
      <c r="C5" s="18"/>
      <c r="D5" s="19"/>
      <c r="E5" s="19"/>
      <c r="F5" s="19"/>
      <c r="G5" s="18"/>
      <c r="H5" s="20"/>
      <c r="I5" s="18"/>
      <c r="J5" s="18"/>
      <c r="K5" s="21"/>
      <c r="L5" s="22" t="s">
        <v>5</v>
      </c>
    </row>
    <row r="6" s="23" customFormat="true" ht="18.75" hidden="false" customHeight="true" outlineLevel="0" collapsed="false">
      <c r="A6" s="24" t="s">
        <v>6</v>
      </c>
      <c r="B6" s="24"/>
      <c r="C6" s="24"/>
      <c r="D6" s="24"/>
      <c r="E6" s="24"/>
      <c r="F6" s="25"/>
      <c r="G6" s="24" t="s">
        <v>7</v>
      </c>
      <c r="H6" s="24"/>
      <c r="I6" s="24"/>
      <c r="J6" s="24"/>
      <c r="K6" s="24"/>
      <c r="L6" s="24"/>
    </row>
    <row r="7" s="23" customFormat="true" ht="20.1" hidden="false" customHeight="true" outlineLevel="0" collapsed="false">
      <c r="A7" s="26" t="s">
        <v>8</v>
      </c>
      <c r="B7" s="27" t="s">
        <v>9</v>
      </c>
      <c r="C7" s="27"/>
      <c r="D7" s="28" t="s">
        <v>10</v>
      </c>
      <c r="E7" s="28"/>
      <c r="F7" s="25"/>
      <c r="G7" s="26" t="s">
        <v>8</v>
      </c>
      <c r="H7" s="29" t="s">
        <v>9</v>
      </c>
      <c r="I7" s="29"/>
      <c r="J7" s="30" t="s">
        <v>10</v>
      </c>
      <c r="K7" s="30"/>
      <c r="L7" s="31" t="s">
        <v>11</v>
      </c>
    </row>
    <row r="8" s="23" customFormat="true" ht="20.1" hidden="false" customHeight="true" outlineLevel="0" collapsed="false">
      <c r="A8" s="26"/>
      <c r="B8" s="32" t="s">
        <v>12</v>
      </c>
      <c r="C8" s="33" t="s">
        <v>13</v>
      </c>
      <c r="D8" s="34" t="s">
        <v>12</v>
      </c>
      <c r="E8" s="35" t="s">
        <v>14</v>
      </c>
      <c r="F8" s="36"/>
      <c r="G8" s="26"/>
      <c r="H8" s="37" t="s">
        <v>15</v>
      </c>
      <c r="I8" s="33" t="s">
        <v>13</v>
      </c>
      <c r="J8" s="38" t="s">
        <v>15</v>
      </c>
      <c r="K8" s="39" t="s">
        <v>14</v>
      </c>
      <c r="L8" s="31"/>
    </row>
    <row r="9" s="23" customFormat="true" ht="20.1" hidden="false" customHeight="true" outlineLevel="0" collapsed="false">
      <c r="A9" s="40" t="s">
        <v>16</v>
      </c>
      <c r="B9" s="41" t="n">
        <v>12480000</v>
      </c>
      <c r="C9" s="42" t="n">
        <f aca="false">B9/B18</f>
        <v>0.400256574727389</v>
      </c>
      <c r="D9" s="43" t="n">
        <v>12480000</v>
      </c>
      <c r="E9" s="44" t="n">
        <f aca="false">D9/D18</f>
        <v>0.393456130949767</v>
      </c>
      <c r="F9" s="45"/>
      <c r="G9" s="40" t="s">
        <v>17</v>
      </c>
      <c r="H9" s="46" t="n">
        <v>9853390</v>
      </c>
      <c r="I9" s="47" t="n">
        <f aca="false">H9/H18</f>
        <v>0.316016356638871</v>
      </c>
      <c r="J9" s="48" t="n">
        <f aca="false">'3차 승인(11.12.26)'!E5</f>
        <v>7950030</v>
      </c>
      <c r="K9" s="49" t="n">
        <f aca="false">J9/$J$18</f>
        <v>0.250640067687065</v>
      </c>
      <c r="L9" s="50" t="n">
        <f aca="false">J9-H9</f>
        <v>-1903360</v>
      </c>
    </row>
    <row r="10" s="23" customFormat="true" ht="20.1" hidden="false" customHeight="true" outlineLevel="0" collapsed="false">
      <c r="A10" s="51" t="s">
        <v>18</v>
      </c>
      <c r="B10" s="52" t="n">
        <v>9000000</v>
      </c>
      <c r="C10" s="53" t="n">
        <f aca="false">B10/B18</f>
        <v>0.288646568313021</v>
      </c>
      <c r="D10" s="43" t="n">
        <v>9000000</v>
      </c>
      <c r="E10" s="54" t="n">
        <f aca="false">D10/D18</f>
        <v>0.283742402127236</v>
      </c>
      <c r="F10" s="45"/>
      <c r="G10" s="40" t="s">
        <v>19</v>
      </c>
      <c r="H10" s="46" t="n">
        <v>4180807</v>
      </c>
      <c r="I10" s="47" t="n">
        <f aca="false">H10/H18</f>
        <v>0.134086177036562</v>
      </c>
      <c r="J10" s="48" t="n">
        <f aca="false">'3차 승인(11.12.26)'!E160</f>
        <v>9677299</v>
      </c>
      <c r="K10" s="49" t="n">
        <f aca="false">J10/J18</f>
        <v>0.305095562707055</v>
      </c>
      <c r="L10" s="50" t="n">
        <f aca="false">J10-H10</f>
        <v>5496492</v>
      </c>
    </row>
    <row r="11" s="23" customFormat="true" ht="20.1" hidden="false" customHeight="true" outlineLevel="0" collapsed="false">
      <c r="A11" s="55" t="s">
        <v>20</v>
      </c>
      <c r="B11" s="56" t="n">
        <v>9700000</v>
      </c>
      <c r="C11" s="57" t="n">
        <f aca="false">B11/B18</f>
        <v>0.31109685695959</v>
      </c>
      <c r="D11" s="58" t="n">
        <v>10238911</v>
      </c>
      <c r="E11" s="59" t="n">
        <f aca="false">D11/D18</f>
        <v>0.322801466922997</v>
      </c>
      <c r="F11" s="45"/>
      <c r="G11" s="51" t="s">
        <v>21</v>
      </c>
      <c r="H11" s="60" t="n">
        <v>6097617</v>
      </c>
      <c r="I11" s="61" t="n">
        <f aca="false">H11/H18</f>
        <v>0.19556180243746</v>
      </c>
      <c r="J11" s="62" t="n">
        <f aca="false">'3차 승인(11.12.26)'!E263</f>
        <v>5665173</v>
      </c>
      <c r="K11" s="63" t="n">
        <f aca="false">J11/$J$18</f>
        <v>0.178605532831818</v>
      </c>
      <c r="L11" s="50" t="n">
        <f aca="false">J11-H11</f>
        <v>-432444</v>
      </c>
    </row>
    <row r="12" s="23" customFormat="true" ht="20.1" hidden="false" customHeight="true" outlineLevel="0" collapsed="false">
      <c r="A12" s="51"/>
      <c r="B12" s="64"/>
      <c r="C12" s="65"/>
      <c r="D12" s="66"/>
      <c r="E12" s="59"/>
      <c r="F12" s="67"/>
      <c r="G12" s="51" t="s">
        <v>22</v>
      </c>
      <c r="H12" s="60" t="n">
        <v>1065730</v>
      </c>
      <c r="I12" s="61" t="n">
        <f aca="false">H12/H18</f>
        <v>0.0341799230275818</v>
      </c>
      <c r="J12" s="62" t="n">
        <f aca="false">'3차 승인(11.12.26)'!E582</f>
        <v>1003224</v>
      </c>
      <c r="K12" s="63" t="n">
        <f aca="false">J12/$J$18</f>
        <v>0.0316285764035216</v>
      </c>
      <c r="L12" s="50" t="n">
        <f aca="false">J12-H12</f>
        <v>-62506</v>
      </c>
    </row>
    <row r="13" s="23" customFormat="true" ht="20.1" hidden="false" customHeight="true" outlineLevel="0" collapsed="false">
      <c r="A13" s="51"/>
      <c r="B13" s="68"/>
      <c r="C13" s="65"/>
      <c r="D13" s="69"/>
      <c r="E13" s="54"/>
      <c r="F13" s="45"/>
      <c r="G13" s="51" t="s">
        <v>23</v>
      </c>
      <c r="H13" s="60" t="n">
        <v>1009654</v>
      </c>
      <c r="I13" s="61" t="n">
        <f aca="false">H13/H18</f>
        <v>0.0323814624759461</v>
      </c>
      <c r="J13" s="62" t="n">
        <f aca="false">'3차 승인(11.12.26)'!E615</f>
        <v>1130499</v>
      </c>
      <c r="K13" s="63" t="n">
        <f aca="false">J13/J18</f>
        <v>0.0356411668736042</v>
      </c>
      <c r="L13" s="50" t="n">
        <f aca="false">J13-H13</f>
        <v>120845</v>
      </c>
    </row>
    <row r="14" s="23" customFormat="true" ht="20.1" hidden="false" customHeight="true" outlineLevel="0" collapsed="false">
      <c r="A14" s="70"/>
      <c r="B14" s="64"/>
      <c r="C14" s="65"/>
      <c r="D14" s="66"/>
      <c r="E14" s="59"/>
      <c r="F14" s="45"/>
      <c r="G14" s="71" t="s">
        <v>24</v>
      </c>
      <c r="H14" s="72" t="n">
        <v>574000</v>
      </c>
      <c r="I14" s="61" t="n">
        <f aca="false">H14/H18</f>
        <v>0.018409236690186</v>
      </c>
      <c r="J14" s="73" t="n">
        <f aca="false">'3차 승인(11.12.26)'!E617</f>
        <v>748800</v>
      </c>
      <c r="K14" s="63" t="n">
        <f aca="false">J14/$J$18</f>
        <v>0.023607367856986</v>
      </c>
      <c r="L14" s="50" t="n">
        <f aca="false">J14-H14</f>
        <v>174800</v>
      </c>
    </row>
    <row r="15" s="23" customFormat="true" ht="20.1" hidden="false" customHeight="true" outlineLevel="0" collapsed="false">
      <c r="A15" s="70"/>
      <c r="B15" s="64"/>
      <c r="C15" s="74"/>
      <c r="D15" s="66"/>
      <c r="E15" s="59"/>
      <c r="F15" s="45"/>
      <c r="G15" s="71" t="s">
        <v>25</v>
      </c>
      <c r="H15" s="72" t="n">
        <v>3398802</v>
      </c>
      <c r="I15" s="75" t="n">
        <f aca="false">H15/H18</f>
        <v>0.109005837075048</v>
      </c>
      <c r="J15" s="73" t="n">
        <f aca="false">'3차 승인(11.12.26)'!E620</f>
        <v>1586636</v>
      </c>
      <c r="K15" s="76" t="n">
        <f aca="false">J15/$J$18</f>
        <v>0.0500217677712832</v>
      </c>
      <c r="L15" s="50" t="n">
        <f aca="false">J15-H15</f>
        <v>-1812166</v>
      </c>
    </row>
    <row r="16" s="23" customFormat="true" ht="22.5" hidden="false" customHeight="true" outlineLevel="0" collapsed="false">
      <c r="A16" s="70"/>
      <c r="B16" s="64"/>
      <c r="C16" s="74"/>
      <c r="D16" s="66"/>
      <c r="E16" s="59"/>
      <c r="F16" s="45"/>
      <c r="G16" s="77" t="s">
        <v>26</v>
      </c>
      <c r="H16" s="78" t="n">
        <f aca="false">SUM(H9:H15)</f>
        <v>26180000</v>
      </c>
      <c r="I16" s="79" t="n">
        <f aca="false">SUM(I9:I15)</f>
        <v>0.839640795381655</v>
      </c>
      <c r="J16" s="80" t="n">
        <f aca="false">SUM(J9:J15)</f>
        <v>27761661</v>
      </c>
      <c r="K16" s="81" t="n">
        <f aca="false">SUM(K9:K15)</f>
        <v>0.875240042131333</v>
      </c>
      <c r="L16" s="82" t="n">
        <f aca="false">J16-H16</f>
        <v>1581661</v>
      </c>
    </row>
    <row r="17" s="23" customFormat="true" ht="21" hidden="false" customHeight="true" outlineLevel="0" collapsed="false">
      <c r="A17" s="83"/>
      <c r="B17" s="84"/>
      <c r="C17" s="74"/>
      <c r="D17" s="85"/>
      <c r="E17" s="86"/>
      <c r="F17" s="45"/>
      <c r="G17" s="87" t="s">
        <v>27</v>
      </c>
      <c r="H17" s="88" t="n">
        <v>5000000</v>
      </c>
      <c r="I17" s="89" t="n">
        <f aca="false">H17/H18</f>
        <v>0.160359204618345</v>
      </c>
      <c r="J17" s="90" t="n">
        <f aca="false">'3차 승인(11.12.26)'!E622</f>
        <v>3957250</v>
      </c>
      <c r="K17" s="91" t="n">
        <f aca="false">J17/J18</f>
        <v>0.124759957868667</v>
      </c>
      <c r="L17" s="92" t="n">
        <f aca="false">J17-H17</f>
        <v>-1042750</v>
      </c>
      <c r="M17" s="23" t="n">
        <f aca="false">SUM(J9:J15)</f>
        <v>27761661</v>
      </c>
    </row>
    <row r="18" s="23" customFormat="true" ht="24.75" hidden="false" customHeight="true" outlineLevel="0" collapsed="false">
      <c r="A18" s="93" t="s">
        <v>28</v>
      </c>
      <c r="B18" s="94" t="n">
        <f aca="false">SUM(B9:B17)</f>
        <v>31180000</v>
      </c>
      <c r="C18" s="95" t="n">
        <f aca="false">SUM(C9:C17)</f>
        <v>1</v>
      </c>
      <c r="D18" s="96" t="n">
        <f aca="false">SUM(D9:D17)</f>
        <v>31718911</v>
      </c>
      <c r="E18" s="97" t="n">
        <f aca="false">SUM(E8:E12)</f>
        <v>1</v>
      </c>
      <c r="F18" s="98"/>
      <c r="G18" s="99" t="s">
        <v>29</v>
      </c>
      <c r="H18" s="100" t="n">
        <f aca="false">SUM(H16,H17)</f>
        <v>31180000</v>
      </c>
      <c r="I18" s="101" t="n">
        <f aca="false">SUM(I16,I17)</f>
        <v>1</v>
      </c>
      <c r="J18" s="102" t="n">
        <f aca="false">SUM(J17,J16)</f>
        <v>31718911</v>
      </c>
      <c r="K18" s="103" t="n">
        <f aca="false">SUM(K16,K17)</f>
        <v>1</v>
      </c>
      <c r="L18" s="104" t="n">
        <f aca="false">J18-H18</f>
        <v>538911</v>
      </c>
      <c r="M18" s="23" t="n">
        <f aca="false">J18-H18</f>
        <v>538911</v>
      </c>
    </row>
    <row r="19" s="23" customFormat="true" ht="17.25" hidden="false" customHeight="true" outlineLevel="0" collapsed="false">
      <c r="A19" s="105"/>
      <c r="B19" s="106"/>
      <c r="C19" s="107"/>
      <c r="D19" s="108"/>
      <c r="E19" s="109"/>
      <c r="F19" s="98"/>
      <c r="G19" s="110" t="s">
        <v>30</v>
      </c>
      <c r="H19" s="110"/>
      <c r="I19" s="110"/>
      <c r="J19" s="110"/>
      <c r="K19" s="110"/>
      <c r="L19" s="110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11" t="s">
        <v>31</v>
      </c>
      <c r="H20" s="111"/>
      <c r="I20" s="111"/>
      <c r="J20" s="111"/>
      <c r="K20" s="111"/>
      <c r="L20" s="111"/>
    </row>
    <row r="21" customFormat="false" ht="20.1" hidden="false" customHeight="true" outlineLevel="0" collapsed="false">
      <c r="A21" s="112" t="s">
        <v>32</v>
      </c>
      <c r="B21" s="112"/>
      <c r="C21" s="112"/>
      <c r="D21" s="13"/>
      <c r="E21" s="13"/>
      <c r="F21" s="13"/>
      <c r="G21" s="13"/>
      <c r="H21" s="13" t="s">
        <v>1</v>
      </c>
      <c r="I21" s="13"/>
      <c r="J21" s="13"/>
      <c r="K21" s="113"/>
      <c r="L21" s="13"/>
    </row>
    <row r="22" customFormat="false" ht="10.5" hidden="false" customHeight="true" outlineLevel="0" collapsed="false">
      <c r="A22" s="112"/>
      <c r="B22" s="112"/>
      <c r="C22" s="112"/>
      <c r="D22" s="13"/>
      <c r="E22" s="13"/>
      <c r="F22" s="13"/>
      <c r="G22" s="13"/>
      <c r="H22" s="13"/>
      <c r="I22" s="13"/>
      <c r="J22" s="13"/>
      <c r="K22" s="113"/>
      <c r="L22" s="13"/>
    </row>
    <row r="23" customFormat="false" ht="20.1" hidden="false" customHeight="true" outlineLevel="0" collapsed="false">
      <c r="A23" s="114" t="s">
        <v>33</v>
      </c>
      <c r="B23" s="15"/>
      <c r="C23" s="15"/>
      <c r="D23" s="13"/>
      <c r="E23" s="13"/>
      <c r="F23" s="13"/>
      <c r="G23" s="13"/>
      <c r="H23" s="13"/>
      <c r="I23" s="13"/>
      <c r="J23" s="13"/>
      <c r="K23" s="113"/>
      <c r="L23" s="13"/>
    </row>
    <row r="24" customFormat="false" ht="20.1" hidden="false" customHeight="true" outlineLevel="0" collapsed="false">
      <c r="A24" s="115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13"/>
      <c r="L24" s="13"/>
    </row>
    <row r="25" customFormat="false" ht="20.1" hidden="false" customHeight="true" outlineLevel="0" collapsed="false">
      <c r="A25" s="115" t="s">
        <v>35</v>
      </c>
      <c r="B25" s="13"/>
      <c r="C25" s="13"/>
      <c r="D25" s="13"/>
      <c r="E25" s="13"/>
      <c r="F25" s="13"/>
      <c r="G25" s="13"/>
      <c r="H25" s="13"/>
      <c r="I25" s="13"/>
      <c r="J25" s="13"/>
      <c r="K25" s="113"/>
      <c r="L25" s="13"/>
    </row>
    <row r="26" customFormat="false" ht="20.1" hidden="false" customHeight="true" outlineLevel="0" collapsed="false">
      <c r="A26" s="115" t="s">
        <v>36</v>
      </c>
      <c r="B26" s="13"/>
      <c r="C26" s="13"/>
      <c r="D26" s="13"/>
      <c r="E26" s="13"/>
      <c r="F26" s="13"/>
      <c r="G26" s="13"/>
      <c r="H26" s="13"/>
      <c r="I26" s="13"/>
      <c r="J26" s="13"/>
      <c r="K26" s="113"/>
      <c r="L26" s="13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13"/>
      <c r="L27" s="13"/>
    </row>
    <row r="28" customFormat="false" ht="20.1" hidden="false" customHeight="true" outlineLevel="0" collapsed="false">
      <c r="A28" s="114" t="s">
        <v>37</v>
      </c>
      <c r="B28" s="15"/>
      <c r="C28" s="15"/>
      <c r="D28" s="13"/>
      <c r="E28" s="13"/>
      <c r="F28" s="13"/>
      <c r="G28" s="13"/>
      <c r="H28" s="13"/>
      <c r="I28" s="13"/>
      <c r="J28" s="13"/>
      <c r="K28" s="113"/>
      <c r="L28" s="13"/>
    </row>
    <row r="29" customFormat="false" ht="20.1" hidden="false" customHeight="true" outlineLevel="0" collapsed="false">
      <c r="A29" s="115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13"/>
      <c r="L29" s="13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13"/>
      <c r="L30" s="13"/>
    </row>
    <row r="31" customFormat="false" ht="20.1" hidden="false" customHeight="true" outlineLevel="0" collapsed="false">
      <c r="A31" s="114" t="s">
        <v>39</v>
      </c>
      <c r="B31" s="15"/>
      <c r="C31" s="15"/>
      <c r="D31" s="13"/>
      <c r="E31" s="13"/>
      <c r="F31" s="13"/>
      <c r="G31" s="13"/>
      <c r="H31" s="13"/>
      <c r="I31" s="13"/>
      <c r="J31" s="13"/>
      <c r="K31" s="113"/>
      <c r="L31" s="13"/>
    </row>
    <row r="32" customFormat="false" ht="20.1" hidden="false" customHeight="true" outlineLevel="0" collapsed="false">
      <c r="A32" s="115" t="s">
        <v>4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3">
    <mergeCell ref="A2:L2"/>
    <mergeCell ref="D5:E5"/>
    <mergeCell ref="A6:E6"/>
    <mergeCell ref="G6:L6"/>
    <mergeCell ref="A7:A8"/>
    <mergeCell ref="B7:C7"/>
    <mergeCell ref="D7:E7"/>
    <mergeCell ref="G7:G8"/>
    <mergeCell ref="H7:I7"/>
    <mergeCell ref="J7:K7"/>
    <mergeCell ref="L7:L8"/>
    <mergeCell ref="G19:L19"/>
    <mergeCell ref="G20:L20"/>
  </mergeCells>
  <printOptions headings="false" gridLines="false" gridLinesSet="true" horizontalCentered="true" verticalCentered="false"/>
  <pageMargins left="1.2" right="0.2" top="0.75" bottom="0.57013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D573" activeCellId="0" sqref="D57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16" width="8.44"/>
    <col collapsed="false" customWidth="true" hidden="false" outlineLevel="0" max="2" min="2" style="116" width="22.1"/>
    <col collapsed="false" customWidth="true" hidden="false" outlineLevel="0" max="3" min="3" style="116" width="43.44"/>
    <col collapsed="false" customWidth="true" hidden="false" outlineLevel="0" max="4" min="4" style="116" width="69.21"/>
    <col collapsed="false" customWidth="true" hidden="false" outlineLevel="0" max="5" min="5" style="116" width="14.21"/>
    <col collapsed="false" customWidth="true" hidden="false" outlineLevel="0" max="6" min="6" style="117" width="19.66"/>
    <col collapsed="false" customWidth="false" hidden="false" outlineLevel="0" max="257" min="7" style="116" width="8.88"/>
  </cols>
  <sheetData>
    <row r="1" customFormat="false" ht="32.25" hidden="false" customHeight="true" outlineLevel="0" collapsed="false">
      <c r="A1" s="118" t="s">
        <v>41</v>
      </c>
      <c r="B1" s="118"/>
      <c r="C1" s="118"/>
      <c r="D1" s="118"/>
      <c r="E1" s="118"/>
    </row>
    <row r="2" s="120" customFormat="true" ht="22.5" hidden="false" customHeight="true" outlineLevel="0" collapsed="false">
      <c r="A2" s="119"/>
      <c r="B2" s="119"/>
      <c r="C2" s="119"/>
      <c r="E2" s="121" t="s">
        <v>42</v>
      </c>
      <c r="F2" s="122"/>
    </row>
    <row r="3" s="120" customFormat="true" ht="23.25" hidden="false" customHeight="true" outlineLevel="0" collapsed="false">
      <c r="A3" s="123" t="s">
        <v>43</v>
      </c>
      <c r="B3" s="124" t="s">
        <v>44</v>
      </c>
      <c r="C3" s="125" t="s">
        <v>45</v>
      </c>
      <c r="D3" s="126" t="s">
        <v>46</v>
      </c>
      <c r="E3" s="126"/>
      <c r="F3" s="127" t="s">
        <v>47</v>
      </c>
    </row>
    <row r="4" s="120" customFormat="true" ht="23.25" hidden="false" customHeight="true" outlineLevel="0" collapsed="false">
      <c r="A4" s="128" t="s">
        <v>48</v>
      </c>
      <c r="B4" s="128"/>
      <c r="C4" s="129"/>
      <c r="D4" s="130"/>
      <c r="E4" s="131" t="n">
        <f aca="false">E5+E159+E262+E579+E612+E804+E807+E809</f>
        <v>31718911</v>
      </c>
      <c r="F4" s="122"/>
    </row>
    <row r="5" s="120" customFormat="true" ht="23.25" hidden="false" customHeight="true" outlineLevel="0" collapsed="false">
      <c r="A5" s="132"/>
      <c r="B5" s="133" t="s">
        <v>49</v>
      </c>
      <c r="C5" s="133"/>
      <c r="D5" s="134"/>
      <c r="E5" s="135" t="n">
        <f aca="false">E6+E106+E145+E67</f>
        <v>7818030</v>
      </c>
      <c r="F5" s="122"/>
    </row>
    <row r="6" s="120" customFormat="true" ht="23.25" hidden="false" customHeight="true" outlineLevel="0" collapsed="false">
      <c r="A6" s="136"/>
      <c r="B6" s="137" t="s">
        <v>50</v>
      </c>
      <c r="C6" s="138" t="s">
        <v>51</v>
      </c>
      <c r="D6" s="139"/>
      <c r="E6" s="140" t="n">
        <f aca="false">E7+E33+E50+E56+E59</f>
        <v>5282850</v>
      </c>
      <c r="F6" s="122"/>
    </row>
    <row r="7" s="120" customFormat="true" ht="23.25" hidden="false" customHeight="true" outlineLevel="0" collapsed="false">
      <c r="A7" s="136"/>
      <c r="B7" s="141"/>
      <c r="C7" s="142" t="s">
        <v>52</v>
      </c>
      <c r="D7" s="143"/>
      <c r="E7" s="144" t="n">
        <f aca="false">E8</f>
        <v>3750350</v>
      </c>
      <c r="F7" s="122"/>
    </row>
    <row r="8" s="120" customFormat="true" ht="23.25" hidden="false" customHeight="true" outlineLevel="0" collapsed="false">
      <c r="A8" s="145" t="s">
        <v>53</v>
      </c>
      <c r="B8" s="141"/>
      <c r="C8" s="142"/>
      <c r="D8" s="146" t="s">
        <v>54</v>
      </c>
      <c r="E8" s="147" t="n">
        <f aca="false">E9+E13+E27</f>
        <v>3750350</v>
      </c>
      <c r="F8" s="127" t="s">
        <v>55</v>
      </c>
      <c r="G8" s="120" t="s">
        <v>56</v>
      </c>
    </row>
    <row r="9" s="120" customFormat="true" ht="23.25" hidden="false" customHeight="true" outlineLevel="0" collapsed="false">
      <c r="A9" s="145"/>
      <c r="B9" s="141"/>
      <c r="C9" s="148"/>
      <c r="D9" s="149" t="s">
        <v>57</v>
      </c>
      <c r="E9" s="150" t="n">
        <f aca="false">SUM(E10:E11)</f>
        <v>400000</v>
      </c>
      <c r="F9" s="122"/>
    </row>
    <row r="10" s="120" customFormat="true" ht="23.25" hidden="false" customHeight="true" outlineLevel="0" collapsed="false">
      <c r="A10" s="145"/>
      <c r="B10" s="141"/>
      <c r="C10" s="148"/>
      <c r="D10" s="151" t="s">
        <v>58</v>
      </c>
      <c r="E10" s="152" t="n">
        <v>200000</v>
      </c>
      <c r="F10" s="122"/>
    </row>
    <row r="11" s="120" customFormat="true" ht="23.25" hidden="false" customHeight="true" outlineLevel="0" collapsed="false">
      <c r="A11" s="145"/>
      <c r="B11" s="141"/>
      <c r="C11" s="148"/>
      <c r="D11" s="153" t="s">
        <v>59</v>
      </c>
      <c r="E11" s="154" t="n">
        <v>200000</v>
      </c>
      <c r="F11" s="122"/>
    </row>
    <row r="12" s="120" customFormat="true" ht="23.25" hidden="false" customHeight="true" outlineLevel="0" collapsed="false">
      <c r="A12" s="145"/>
      <c r="B12" s="155" t="s">
        <v>60</v>
      </c>
      <c r="C12" s="148"/>
      <c r="D12" s="151" t="s">
        <v>61</v>
      </c>
      <c r="E12" s="152"/>
      <c r="F12" s="122"/>
    </row>
    <row r="13" s="120" customFormat="true" ht="23.25" hidden="false" customHeight="true" outlineLevel="0" collapsed="false">
      <c r="A13" s="145" t="s">
        <v>62</v>
      </c>
      <c r="B13" s="155"/>
      <c r="C13" s="148"/>
      <c r="D13" s="156" t="s">
        <v>63</v>
      </c>
      <c r="E13" s="157" t="n">
        <f aca="false">E14+E23+E19</f>
        <v>3345700</v>
      </c>
      <c r="F13" s="122"/>
    </row>
    <row r="14" s="120" customFormat="true" ht="23.25" hidden="false" customHeight="true" outlineLevel="0" collapsed="false">
      <c r="A14" s="145"/>
      <c r="B14" s="155"/>
      <c r="C14" s="148"/>
      <c r="D14" s="158" t="s">
        <v>64</v>
      </c>
      <c r="E14" s="152" t="n">
        <f aca="false">SUM(E15:E18)</f>
        <v>2672000</v>
      </c>
      <c r="F14" s="122"/>
    </row>
    <row r="15" s="120" customFormat="true" ht="23.25" hidden="false" customHeight="true" outlineLevel="0" collapsed="false">
      <c r="A15" s="145"/>
      <c r="B15" s="155"/>
      <c r="C15" s="148"/>
      <c r="D15" s="159" t="s">
        <v>65</v>
      </c>
      <c r="E15" s="154" t="n">
        <v>1352000</v>
      </c>
      <c r="F15" s="122"/>
    </row>
    <row r="16" s="120" customFormat="true" ht="23.25" hidden="false" customHeight="true" outlineLevel="0" collapsed="false">
      <c r="A16" s="145"/>
      <c r="B16" s="155"/>
      <c r="C16" s="148"/>
      <c r="D16" s="160" t="s">
        <v>66</v>
      </c>
      <c r="E16" s="154" t="n">
        <v>800000</v>
      </c>
      <c r="F16" s="122"/>
    </row>
    <row r="17" s="120" customFormat="true" ht="23.25" hidden="false" customHeight="true" outlineLevel="0" collapsed="false">
      <c r="A17" s="145"/>
      <c r="B17" s="155"/>
      <c r="C17" s="148"/>
      <c r="D17" s="160" t="s">
        <v>67</v>
      </c>
      <c r="E17" s="154" t="n">
        <v>448000</v>
      </c>
      <c r="F17" s="122"/>
    </row>
    <row r="18" s="120" customFormat="true" ht="23.25" hidden="false" customHeight="true" outlineLevel="0" collapsed="false">
      <c r="A18" s="145" t="s">
        <v>68</v>
      </c>
      <c r="B18" s="155"/>
      <c r="C18" s="148"/>
      <c r="D18" s="160" t="s">
        <v>69</v>
      </c>
      <c r="E18" s="154" t="n">
        <v>72000</v>
      </c>
      <c r="F18" s="122"/>
    </row>
    <row r="19" s="120" customFormat="true" ht="23.25" hidden="false" customHeight="true" outlineLevel="0" collapsed="false">
      <c r="A19" s="145"/>
      <c r="B19" s="155"/>
      <c r="C19" s="148"/>
      <c r="D19" s="158" t="s">
        <v>70</v>
      </c>
      <c r="E19" s="152" t="n">
        <v>400000</v>
      </c>
      <c r="F19" s="122"/>
    </row>
    <row r="20" s="120" customFormat="true" ht="23.25" hidden="false" customHeight="true" outlineLevel="0" collapsed="false">
      <c r="A20" s="145"/>
      <c r="B20" s="155"/>
      <c r="C20" s="148"/>
      <c r="D20" s="161" t="s">
        <v>71</v>
      </c>
      <c r="E20" s="152" t="n">
        <v>300000</v>
      </c>
      <c r="F20" s="122"/>
    </row>
    <row r="21" s="120" customFormat="true" ht="23.25" hidden="false" customHeight="true" outlineLevel="0" collapsed="false">
      <c r="A21" s="145"/>
      <c r="B21" s="155"/>
      <c r="C21" s="148"/>
      <c r="D21" s="161" t="s">
        <v>72</v>
      </c>
      <c r="E21" s="152" t="n">
        <v>90000</v>
      </c>
      <c r="F21" s="122"/>
    </row>
    <row r="22" s="120" customFormat="true" ht="23.25" hidden="false" customHeight="true" outlineLevel="0" collapsed="false">
      <c r="A22" s="145"/>
      <c r="B22" s="155" t="s">
        <v>73</v>
      </c>
      <c r="C22" s="148"/>
      <c r="D22" s="161" t="s">
        <v>74</v>
      </c>
      <c r="E22" s="152" t="n">
        <v>10000</v>
      </c>
      <c r="F22" s="122"/>
    </row>
    <row r="23" s="120" customFormat="true" ht="23.25" hidden="false" customHeight="true" outlineLevel="0" collapsed="false">
      <c r="A23" s="145" t="s">
        <v>75</v>
      </c>
      <c r="B23" s="155"/>
      <c r="C23" s="148"/>
      <c r="D23" s="151" t="s">
        <v>76</v>
      </c>
      <c r="E23" s="152" t="n">
        <f aca="false">E24+E25</f>
        <v>273700</v>
      </c>
      <c r="F23" s="122"/>
    </row>
    <row r="24" s="120" customFormat="true" ht="23.25" hidden="false" customHeight="true" outlineLevel="0" collapsed="false">
      <c r="A24" s="145"/>
      <c r="B24" s="155"/>
      <c r="C24" s="148"/>
      <c r="D24" s="160" t="s">
        <v>77</v>
      </c>
      <c r="E24" s="154" t="n">
        <v>201700</v>
      </c>
      <c r="F24" s="122"/>
    </row>
    <row r="25" s="120" customFormat="true" ht="23.25" hidden="false" customHeight="true" outlineLevel="0" collapsed="false">
      <c r="A25" s="145"/>
      <c r="B25" s="155"/>
      <c r="C25" s="148"/>
      <c r="D25" s="160" t="s">
        <v>78</v>
      </c>
      <c r="E25" s="154" t="n">
        <v>72000</v>
      </c>
      <c r="F25" s="122"/>
    </row>
    <row r="26" s="120" customFormat="true" ht="23.25" hidden="false" customHeight="true" outlineLevel="0" collapsed="false">
      <c r="A26" s="145"/>
      <c r="B26" s="155"/>
      <c r="C26" s="148"/>
      <c r="D26" s="151" t="s">
        <v>79</v>
      </c>
      <c r="E26" s="152"/>
      <c r="F26" s="122"/>
    </row>
    <row r="27" s="120" customFormat="true" ht="23.25" hidden="false" customHeight="true" outlineLevel="0" collapsed="false">
      <c r="A27" s="162"/>
      <c r="B27" s="163"/>
      <c r="C27" s="164"/>
      <c r="D27" s="165" t="s">
        <v>80</v>
      </c>
      <c r="E27" s="166" t="n">
        <f aca="false">SUM(E28+E31+E32)</f>
        <v>4650</v>
      </c>
      <c r="F27" s="122"/>
    </row>
    <row r="28" s="120" customFormat="true" ht="23.25" hidden="false" customHeight="true" outlineLevel="0" collapsed="false">
      <c r="A28" s="145"/>
      <c r="B28" s="155"/>
      <c r="C28" s="142" t="s">
        <v>52</v>
      </c>
      <c r="D28" s="151" t="s">
        <v>81</v>
      </c>
      <c r="E28" s="152" t="n">
        <f aca="false">E29+E30</f>
        <v>3600</v>
      </c>
      <c r="F28" s="122"/>
    </row>
    <row r="29" s="120" customFormat="true" ht="23.25" hidden="false" customHeight="true" outlineLevel="0" collapsed="false">
      <c r="A29" s="145"/>
      <c r="B29" s="155"/>
      <c r="C29" s="148"/>
      <c r="D29" s="158" t="s">
        <v>82</v>
      </c>
      <c r="E29" s="152" t="n">
        <v>2400</v>
      </c>
      <c r="F29" s="122"/>
    </row>
    <row r="30" s="120" customFormat="true" ht="23.25" hidden="false" customHeight="true" outlineLevel="0" collapsed="false">
      <c r="A30" s="145"/>
      <c r="B30" s="155"/>
      <c r="C30" s="148"/>
      <c r="D30" s="158" t="s">
        <v>83</v>
      </c>
      <c r="E30" s="152" t="n">
        <v>1200</v>
      </c>
      <c r="F30" s="122"/>
    </row>
    <row r="31" s="120" customFormat="true" ht="23.25" hidden="false" customHeight="true" outlineLevel="0" collapsed="false">
      <c r="A31" s="145"/>
      <c r="B31" s="155"/>
      <c r="C31" s="148"/>
      <c r="D31" s="151" t="s">
        <v>84</v>
      </c>
      <c r="E31" s="152" t="n">
        <v>450</v>
      </c>
      <c r="F31" s="122"/>
    </row>
    <row r="32" s="120" customFormat="true" ht="23.25" hidden="false" customHeight="true" outlineLevel="0" collapsed="false">
      <c r="A32" s="145" t="s">
        <v>53</v>
      </c>
      <c r="B32" s="155"/>
      <c r="C32" s="167"/>
      <c r="D32" s="168" t="s">
        <v>85</v>
      </c>
      <c r="E32" s="169" t="n">
        <v>600</v>
      </c>
      <c r="F32" s="122"/>
    </row>
    <row r="33" s="120" customFormat="true" ht="23.25" hidden="false" customHeight="true" outlineLevel="0" collapsed="false">
      <c r="A33" s="145"/>
      <c r="B33" s="155"/>
      <c r="C33" s="170" t="s">
        <v>86</v>
      </c>
      <c r="D33" s="171"/>
      <c r="E33" s="172" t="n">
        <f aca="false">E34</f>
        <v>1006500</v>
      </c>
      <c r="F33" s="122"/>
    </row>
    <row r="34" s="120" customFormat="true" ht="23.25" hidden="false" customHeight="true" outlineLevel="0" collapsed="false">
      <c r="A34" s="145"/>
      <c r="B34" s="155"/>
      <c r="C34" s="173" t="s">
        <v>87</v>
      </c>
      <c r="D34" s="174" t="s">
        <v>88</v>
      </c>
      <c r="E34" s="175" t="n">
        <f aca="false">E35+E44</f>
        <v>1006500</v>
      </c>
      <c r="F34" s="127" t="s">
        <v>89</v>
      </c>
      <c r="G34" s="120" t="s">
        <v>56</v>
      </c>
    </row>
    <row r="35" s="120" customFormat="true" ht="23.25" hidden="false" customHeight="true" outlineLevel="0" collapsed="false">
      <c r="A35" s="145"/>
      <c r="B35" s="155" t="s">
        <v>60</v>
      </c>
      <c r="C35" s="176"/>
      <c r="D35" s="177" t="s">
        <v>90</v>
      </c>
      <c r="E35" s="178" t="n">
        <f aca="false">E36+E42+E41+E43</f>
        <v>1002000</v>
      </c>
      <c r="F35" s="122"/>
    </row>
    <row r="36" s="120" customFormat="true" ht="23.25" hidden="false" customHeight="true" outlineLevel="0" collapsed="false">
      <c r="A36" s="145"/>
      <c r="B36" s="155"/>
      <c r="C36" s="176"/>
      <c r="D36" s="159" t="s">
        <v>91</v>
      </c>
      <c r="E36" s="179" t="n">
        <f aca="false">SUM(E37:E40)</f>
        <v>530000</v>
      </c>
      <c r="F36" s="122"/>
    </row>
    <row r="37" s="120" customFormat="true" ht="23.25" hidden="false" customHeight="true" outlineLevel="0" collapsed="false">
      <c r="A37" s="145"/>
      <c r="B37" s="155"/>
      <c r="C37" s="176"/>
      <c r="D37" s="161" t="s">
        <v>92</v>
      </c>
      <c r="E37" s="180" t="n">
        <v>150000</v>
      </c>
      <c r="F37" s="122"/>
    </row>
    <row r="38" s="120" customFormat="true" ht="23.25" hidden="false" customHeight="true" outlineLevel="0" collapsed="false">
      <c r="A38" s="145" t="s">
        <v>62</v>
      </c>
      <c r="B38" s="155"/>
      <c r="C38" s="176"/>
      <c r="D38" s="160" t="s">
        <v>93</v>
      </c>
      <c r="E38" s="179" t="n">
        <v>200000</v>
      </c>
      <c r="F38" s="122"/>
    </row>
    <row r="39" s="120" customFormat="true" ht="23.25" hidden="false" customHeight="true" outlineLevel="0" collapsed="false">
      <c r="A39" s="145"/>
      <c r="B39" s="155"/>
      <c r="C39" s="176"/>
      <c r="D39" s="160" t="s">
        <v>94</v>
      </c>
      <c r="E39" s="179" t="n">
        <v>100000</v>
      </c>
      <c r="F39" s="122"/>
    </row>
    <row r="40" s="120" customFormat="true" ht="23.25" hidden="false" customHeight="true" outlineLevel="0" collapsed="false">
      <c r="A40" s="145"/>
      <c r="B40" s="155"/>
      <c r="C40" s="176"/>
      <c r="D40" s="160" t="s">
        <v>95</v>
      </c>
      <c r="E40" s="179" t="n">
        <v>80000</v>
      </c>
      <c r="F40" s="122"/>
    </row>
    <row r="41" s="120" customFormat="true" ht="23.25" hidden="false" customHeight="true" outlineLevel="0" collapsed="false">
      <c r="A41" s="145"/>
      <c r="B41" s="155"/>
      <c r="C41" s="176"/>
      <c r="D41" s="160" t="s">
        <v>96</v>
      </c>
      <c r="E41" s="179" t="n">
        <v>340000</v>
      </c>
      <c r="F41" s="122"/>
    </row>
    <row r="42" s="120" customFormat="true" ht="23.25" hidden="false" customHeight="true" outlineLevel="0" collapsed="false">
      <c r="A42" s="145"/>
      <c r="B42" s="155"/>
      <c r="C42" s="176"/>
      <c r="D42" s="158" t="s">
        <v>97</v>
      </c>
      <c r="E42" s="180" t="n">
        <v>72000</v>
      </c>
      <c r="F42" s="122"/>
    </row>
    <row r="43" s="183" customFormat="true" ht="23.25" hidden="false" customHeight="true" outlineLevel="0" collapsed="false">
      <c r="A43" s="145"/>
      <c r="B43" s="155"/>
      <c r="C43" s="176"/>
      <c r="D43" s="181" t="s">
        <v>98</v>
      </c>
      <c r="E43" s="180" t="n">
        <v>60000</v>
      </c>
      <c r="F43" s="182"/>
    </row>
    <row r="44" s="120" customFormat="true" ht="23.25" hidden="false" customHeight="true" outlineLevel="0" collapsed="false">
      <c r="A44" s="145" t="s">
        <v>68</v>
      </c>
      <c r="B44" s="155"/>
      <c r="C44" s="170"/>
      <c r="D44" s="177" t="s">
        <v>99</v>
      </c>
      <c r="E44" s="157" t="n">
        <f aca="false">E45+E48+E49</f>
        <v>4500</v>
      </c>
      <c r="F44" s="122"/>
    </row>
    <row r="45" s="120" customFormat="true" ht="23.25" hidden="false" customHeight="true" outlineLevel="0" collapsed="false">
      <c r="A45" s="145"/>
      <c r="B45" s="155"/>
      <c r="C45" s="173"/>
      <c r="D45" s="151" t="s">
        <v>81</v>
      </c>
      <c r="E45" s="152" t="n">
        <f aca="false">E46+E47</f>
        <v>3100</v>
      </c>
      <c r="F45" s="122"/>
    </row>
    <row r="46" s="120" customFormat="true" ht="23.25" hidden="false" customHeight="true" outlineLevel="0" collapsed="false">
      <c r="A46" s="145"/>
      <c r="B46" s="155"/>
      <c r="C46" s="170"/>
      <c r="D46" s="161" t="s">
        <v>100</v>
      </c>
      <c r="E46" s="152" t="n">
        <v>1000</v>
      </c>
      <c r="F46" s="122"/>
    </row>
    <row r="47" s="120" customFormat="true" ht="23.25" hidden="false" customHeight="true" outlineLevel="0" collapsed="false">
      <c r="A47" s="145"/>
      <c r="B47" s="155" t="s">
        <v>73</v>
      </c>
      <c r="C47" s="170"/>
      <c r="D47" s="161" t="s">
        <v>101</v>
      </c>
      <c r="E47" s="152" t="n">
        <v>2100</v>
      </c>
      <c r="F47" s="122"/>
    </row>
    <row r="48" s="120" customFormat="true" ht="23.25" hidden="false" customHeight="true" outlineLevel="0" collapsed="false">
      <c r="A48" s="145"/>
      <c r="B48" s="155"/>
      <c r="C48" s="173"/>
      <c r="D48" s="151" t="s">
        <v>102</v>
      </c>
      <c r="E48" s="152" t="n">
        <v>600</v>
      </c>
      <c r="F48" s="122"/>
    </row>
    <row r="49" s="120" customFormat="true" ht="23.25" hidden="false" customHeight="true" outlineLevel="0" collapsed="false">
      <c r="A49" s="145"/>
      <c r="B49" s="155"/>
      <c r="C49" s="173"/>
      <c r="D49" s="184" t="s">
        <v>103</v>
      </c>
      <c r="E49" s="152" t="n">
        <v>800</v>
      </c>
      <c r="F49" s="122"/>
    </row>
    <row r="50" s="120" customFormat="true" ht="23.25" hidden="false" customHeight="true" outlineLevel="0" collapsed="false">
      <c r="A50" s="145" t="s">
        <v>75</v>
      </c>
      <c r="B50" s="155"/>
      <c r="C50" s="185" t="s">
        <v>104</v>
      </c>
      <c r="D50" s="186"/>
      <c r="E50" s="187" t="n">
        <f aca="false">E51</f>
        <v>400000</v>
      </c>
      <c r="F50" s="122"/>
    </row>
    <row r="51" s="120" customFormat="true" ht="23.25" hidden="false" customHeight="true" outlineLevel="0" collapsed="false">
      <c r="A51" s="145"/>
      <c r="B51" s="155"/>
      <c r="C51" s="173"/>
      <c r="D51" s="188" t="s">
        <v>105</v>
      </c>
      <c r="E51" s="187" t="n">
        <f aca="false">SUM(E52)</f>
        <v>400000</v>
      </c>
      <c r="F51" s="127" t="s">
        <v>106</v>
      </c>
      <c r="G51" s="120" t="s">
        <v>107</v>
      </c>
    </row>
    <row r="52" s="120" customFormat="true" ht="23.25" hidden="false" customHeight="true" outlineLevel="0" collapsed="false">
      <c r="A52" s="145"/>
      <c r="B52" s="155"/>
      <c r="C52" s="148"/>
      <c r="D52" s="149" t="s">
        <v>108</v>
      </c>
      <c r="E52" s="189" t="n">
        <f aca="false">SUM(E53:E55)</f>
        <v>400000</v>
      </c>
      <c r="F52" s="122"/>
    </row>
    <row r="53" s="120" customFormat="true" ht="23.25" hidden="false" customHeight="true" outlineLevel="0" collapsed="false">
      <c r="A53" s="145"/>
      <c r="B53" s="155"/>
      <c r="C53" s="148"/>
      <c r="D53" s="151" t="s">
        <v>109</v>
      </c>
      <c r="E53" s="152" t="n">
        <v>300000</v>
      </c>
      <c r="F53" s="122"/>
    </row>
    <row r="54" s="120" customFormat="true" ht="23.25" hidden="false" customHeight="true" outlineLevel="0" collapsed="false">
      <c r="A54" s="162"/>
      <c r="B54" s="163"/>
      <c r="C54" s="164"/>
      <c r="D54" s="190" t="s">
        <v>110</v>
      </c>
      <c r="E54" s="191" t="n">
        <v>100000</v>
      </c>
      <c r="F54" s="122"/>
    </row>
    <row r="55" s="120" customFormat="true" ht="23.25" hidden="false" customHeight="true" outlineLevel="0" collapsed="false">
      <c r="A55" s="145"/>
      <c r="B55" s="155"/>
      <c r="C55" s="192" t="s">
        <v>104</v>
      </c>
      <c r="D55" s="193" t="s">
        <v>111</v>
      </c>
      <c r="E55" s="152"/>
      <c r="F55" s="122"/>
    </row>
    <row r="56" s="120" customFormat="true" ht="23.25" hidden="false" customHeight="true" outlineLevel="0" collapsed="false">
      <c r="A56" s="145"/>
      <c r="B56" s="155"/>
      <c r="C56" s="185" t="s">
        <v>112</v>
      </c>
      <c r="D56" s="194"/>
      <c r="E56" s="195" t="n">
        <f aca="false">E57</f>
        <v>126000</v>
      </c>
      <c r="F56" s="122"/>
    </row>
    <row r="57" s="120" customFormat="true" ht="23.25" hidden="false" customHeight="true" outlineLevel="0" collapsed="false">
      <c r="A57" s="145"/>
      <c r="B57" s="155" t="s">
        <v>60</v>
      </c>
      <c r="C57" s="192"/>
      <c r="D57" s="196" t="s">
        <v>113</v>
      </c>
      <c r="E57" s="197" t="n">
        <f aca="false">E58</f>
        <v>126000</v>
      </c>
      <c r="F57" s="127" t="s">
        <v>114</v>
      </c>
      <c r="G57" s="120" t="s">
        <v>115</v>
      </c>
    </row>
    <row r="58" s="120" customFormat="true" ht="23.25" hidden="false" customHeight="true" outlineLevel="0" collapsed="false">
      <c r="A58" s="145"/>
      <c r="B58" s="155"/>
      <c r="C58" s="167"/>
      <c r="D58" s="160" t="s">
        <v>116</v>
      </c>
      <c r="E58" s="179" t="n">
        <v>126000</v>
      </c>
      <c r="F58" s="122"/>
    </row>
    <row r="59" s="120" customFormat="true" ht="23.25" hidden="false" customHeight="true" outlineLevel="0" collapsed="false">
      <c r="A59" s="145" t="s">
        <v>53</v>
      </c>
      <c r="B59" s="155"/>
      <c r="C59" s="185" t="s">
        <v>117</v>
      </c>
      <c r="D59" s="198"/>
      <c r="E59" s="147" t="n">
        <v>0</v>
      </c>
      <c r="F59" s="122"/>
    </row>
    <row r="60" s="120" customFormat="true" ht="23.25" hidden="false" customHeight="true" outlineLevel="0" collapsed="false">
      <c r="A60" s="145"/>
      <c r="B60" s="155"/>
      <c r="C60" s="173"/>
      <c r="D60" s="199" t="s">
        <v>118</v>
      </c>
      <c r="E60" s="200" t="n">
        <v>0</v>
      </c>
      <c r="F60" s="127" t="s">
        <v>55</v>
      </c>
      <c r="G60" s="120" t="s">
        <v>56</v>
      </c>
    </row>
    <row r="61" s="120" customFormat="true" ht="23.25" hidden="false" customHeight="true" outlineLevel="0" collapsed="false">
      <c r="A61" s="145"/>
      <c r="B61" s="201"/>
      <c r="C61" s="192"/>
      <c r="D61" s="202"/>
      <c r="E61" s="157"/>
      <c r="F61" s="122"/>
    </row>
    <row r="62" s="120" customFormat="true" ht="23.25" hidden="false" customHeight="true" outlineLevel="0" collapsed="false">
      <c r="A62" s="145"/>
      <c r="B62" s="203" t="s">
        <v>73</v>
      </c>
      <c r="C62" s="192"/>
      <c r="D62" s="177"/>
      <c r="E62" s="157"/>
      <c r="F62" s="122"/>
    </row>
    <row r="63" s="120" customFormat="true" ht="23.25" hidden="false" customHeight="true" outlineLevel="0" collapsed="false">
      <c r="A63" s="145"/>
      <c r="B63" s="203"/>
      <c r="C63" s="192"/>
      <c r="D63" s="177"/>
      <c r="E63" s="157"/>
      <c r="F63" s="122"/>
    </row>
    <row r="64" s="120" customFormat="true" ht="23.25" hidden="false" customHeight="true" outlineLevel="0" collapsed="false">
      <c r="A64" s="145"/>
      <c r="B64" s="203"/>
      <c r="C64" s="192"/>
      <c r="D64" s="177"/>
      <c r="E64" s="157"/>
      <c r="F64" s="122"/>
    </row>
    <row r="65" s="120" customFormat="true" ht="23.25" hidden="false" customHeight="true" outlineLevel="0" collapsed="false">
      <c r="A65" s="145" t="s">
        <v>62</v>
      </c>
      <c r="B65" s="203"/>
      <c r="C65" s="192"/>
      <c r="D65" s="177"/>
      <c r="E65" s="157"/>
      <c r="F65" s="122"/>
    </row>
    <row r="66" s="120" customFormat="true" ht="23.25" hidden="false" customHeight="true" outlineLevel="0" collapsed="false">
      <c r="A66" s="145"/>
      <c r="B66" s="203"/>
      <c r="C66" s="204"/>
      <c r="D66" s="205"/>
      <c r="E66" s="157"/>
      <c r="F66" s="122"/>
    </row>
    <row r="67" s="120" customFormat="true" ht="23.25" hidden="false" customHeight="true" outlineLevel="0" collapsed="false">
      <c r="A67" s="145"/>
      <c r="B67" s="137" t="s">
        <v>119</v>
      </c>
      <c r="C67" s="138" t="s">
        <v>51</v>
      </c>
      <c r="D67" s="139"/>
      <c r="E67" s="140" t="n">
        <f aca="false">E68+E84+E99</f>
        <v>794080</v>
      </c>
      <c r="F67" s="122"/>
    </row>
    <row r="68" s="120" customFormat="true" ht="23.25" hidden="false" customHeight="true" outlineLevel="0" collapsed="false">
      <c r="A68" s="145"/>
      <c r="B68" s="155"/>
      <c r="C68" s="185" t="s">
        <v>120</v>
      </c>
      <c r="D68" s="206"/>
      <c r="E68" s="195" t="n">
        <f aca="false">E69</f>
        <v>615500</v>
      </c>
      <c r="F68" s="122"/>
    </row>
    <row r="69" s="120" customFormat="true" ht="23.25" hidden="false" customHeight="true" outlineLevel="0" collapsed="false">
      <c r="A69" s="145"/>
      <c r="B69" s="155"/>
      <c r="C69" s="173" t="s">
        <v>121</v>
      </c>
      <c r="D69" s="207" t="s">
        <v>122</v>
      </c>
      <c r="E69" s="147" t="n">
        <f aca="false">E70+E73+E78</f>
        <v>615500</v>
      </c>
      <c r="F69" s="127" t="s">
        <v>55</v>
      </c>
      <c r="G69" s="120" t="s">
        <v>56</v>
      </c>
    </row>
    <row r="70" s="120" customFormat="true" ht="23.25" hidden="false" customHeight="true" outlineLevel="0" collapsed="false">
      <c r="A70" s="145"/>
      <c r="B70" s="155" t="s">
        <v>53</v>
      </c>
      <c r="C70" s="148"/>
      <c r="D70" s="208" t="s">
        <v>123</v>
      </c>
      <c r="E70" s="209" t="n">
        <f aca="false">E71+E72</f>
        <v>141000</v>
      </c>
      <c r="F70" s="122"/>
    </row>
    <row r="71" s="120" customFormat="true" ht="23.25" hidden="false" customHeight="true" outlineLevel="0" collapsed="false">
      <c r="A71" s="145" t="s">
        <v>68</v>
      </c>
      <c r="B71" s="155"/>
      <c r="C71" s="173"/>
      <c r="D71" s="210" t="s">
        <v>124</v>
      </c>
      <c r="E71" s="152" t="n">
        <v>121000</v>
      </c>
      <c r="F71" s="122"/>
    </row>
    <row r="72" s="120" customFormat="true" ht="23.25" hidden="false" customHeight="true" outlineLevel="0" collapsed="false">
      <c r="A72" s="145"/>
      <c r="B72" s="155" t="s">
        <v>62</v>
      </c>
      <c r="C72" s="173"/>
      <c r="D72" s="211" t="s">
        <v>125</v>
      </c>
      <c r="E72" s="154" t="n">
        <v>20000</v>
      </c>
      <c r="F72" s="122"/>
    </row>
    <row r="73" s="120" customFormat="true" ht="23.25" hidden="false" customHeight="true" outlineLevel="0" collapsed="false">
      <c r="A73" s="145"/>
      <c r="B73" s="155"/>
      <c r="C73" s="173"/>
      <c r="D73" s="212" t="s">
        <v>126</v>
      </c>
      <c r="E73" s="157" t="n">
        <f aca="false">E74+E75</f>
        <v>470000</v>
      </c>
      <c r="F73" s="122"/>
    </row>
    <row r="74" s="120" customFormat="true" ht="23.25" hidden="false" customHeight="true" outlineLevel="0" collapsed="false">
      <c r="A74" s="145"/>
      <c r="B74" s="155" t="s">
        <v>68</v>
      </c>
      <c r="C74" s="173"/>
      <c r="D74" s="213" t="s">
        <v>127</v>
      </c>
      <c r="E74" s="152" t="n">
        <v>100000</v>
      </c>
      <c r="F74" s="122"/>
    </row>
    <row r="75" s="120" customFormat="true" ht="23.25" hidden="false" customHeight="true" outlineLevel="0" collapsed="false">
      <c r="A75" s="145"/>
      <c r="B75" s="155"/>
      <c r="C75" s="173"/>
      <c r="D75" s="213" t="s">
        <v>128</v>
      </c>
      <c r="E75" s="152" t="n">
        <f aca="false">E76+E77</f>
        <v>370000</v>
      </c>
      <c r="F75" s="122"/>
    </row>
    <row r="76" s="120" customFormat="true" ht="23.25" hidden="false" customHeight="true" outlineLevel="0" collapsed="false">
      <c r="A76" s="145"/>
      <c r="B76" s="155" t="s">
        <v>75</v>
      </c>
      <c r="C76" s="173"/>
      <c r="D76" s="210" t="s">
        <v>129</v>
      </c>
      <c r="E76" s="152" t="n">
        <v>270000</v>
      </c>
      <c r="F76" s="122"/>
    </row>
    <row r="77" s="120" customFormat="true" ht="23.25" hidden="false" customHeight="true" outlineLevel="0" collapsed="false">
      <c r="A77" s="145" t="s">
        <v>75</v>
      </c>
      <c r="B77" s="155"/>
      <c r="C77" s="173"/>
      <c r="D77" s="210" t="s">
        <v>130</v>
      </c>
      <c r="E77" s="152" t="n">
        <v>100000</v>
      </c>
      <c r="F77" s="122"/>
    </row>
    <row r="78" s="120" customFormat="true" ht="23.25" hidden="false" customHeight="true" outlineLevel="0" collapsed="false">
      <c r="A78" s="145"/>
      <c r="B78" s="155" t="s">
        <v>131</v>
      </c>
      <c r="C78" s="173"/>
      <c r="D78" s="177" t="s">
        <v>99</v>
      </c>
      <c r="E78" s="157" t="n">
        <f aca="false">E79+E82+E83</f>
        <v>4500</v>
      </c>
      <c r="F78" s="122"/>
    </row>
    <row r="79" s="120" customFormat="true" ht="23.25" hidden="false" customHeight="true" outlineLevel="0" collapsed="false">
      <c r="A79" s="145"/>
      <c r="B79" s="155"/>
      <c r="C79" s="173"/>
      <c r="D79" s="151" t="s">
        <v>81</v>
      </c>
      <c r="E79" s="152" t="n">
        <v>3100</v>
      </c>
      <c r="F79" s="122"/>
    </row>
    <row r="80" s="120" customFormat="true" ht="23.25" hidden="false" customHeight="true" outlineLevel="0" collapsed="false">
      <c r="A80" s="145"/>
      <c r="B80" s="155" t="s">
        <v>132</v>
      </c>
      <c r="C80" s="173"/>
      <c r="D80" s="161" t="s">
        <v>100</v>
      </c>
      <c r="E80" s="152" t="n">
        <v>1000</v>
      </c>
      <c r="F80" s="122"/>
    </row>
    <row r="81" s="120" customFormat="true" ht="23.25" hidden="false" customHeight="true" outlineLevel="0" collapsed="false">
      <c r="A81" s="162"/>
      <c r="B81" s="163"/>
      <c r="C81" s="214"/>
      <c r="D81" s="215" t="s">
        <v>101</v>
      </c>
      <c r="E81" s="191" t="n">
        <v>2100</v>
      </c>
      <c r="F81" s="122"/>
    </row>
    <row r="82" s="120" customFormat="true" ht="23.25" hidden="false" customHeight="true" outlineLevel="0" collapsed="false">
      <c r="A82" s="145"/>
      <c r="B82" s="155"/>
      <c r="C82" s="173" t="s">
        <v>133</v>
      </c>
      <c r="D82" s="151" t="s">
        <v>134</v>
      </c>
      <c r="E82" s="152" t="n">
        <v>600</v>
      </c>
      <c r="F82" s="122"/>
    </row>
    <row r="83" s="120" customFormat="true" ht="23.25" hidden="false" customHeight="true" outlineLevel="0" collapsed="false">
      <c r="A83" s="145"/>
      <c r="B83" s="155"/>
      <c r="C83" s="216" t="s">
        <v>121</v>
      </c>
      <c r="D83" s="184" t="s">
        <v>135</v>
      </c>
      <c r="E83" s="169" t="n">
        <v>800</v>
      </c>
      <c r="F83" s="122"/>
    </row>
    <row r="84" s="120" customFormat="true" ht="23.25" hidden="false" customHeight="true" outlineLevel="0" collapsed="false">
      <c r="A84" s="145"/>
      <c r="B84" s="155"/>
      <c r="C84" s="192" t="s">
        <v>136</v>
      </c>
      <c r="D84" s="217"/>
      <c r="E84" s="172" t="n">
        <f aca="false">E85</f>
        <v>113220</v>
      </c>
      <c r="F84" s="122"/>
    </row>
    <row r="85" s="120" customFormat="true" ht="23.25" hidden="false" customHeight="true" outlineLevel="0" collapsed="false">
      <c r="A85" s="145"/>
      <c r="B85" s="155"/>
      <c r="C85" s="176"/>
      <c r="D85" s="188" t="s">
        <v>137</v>
      </c>
      <c r="E85" s="187" t="n">
        <f aca="false">E86+E87+E88+E94</f>
        <v>113220</v>
      </c>
      <c r="F85" s="127" t="s">
        <v>138</v>
      </c>
      <c r="G85" s="120" t="s">
        <v>139</v>
      </c>
    </row>
    <row r="86" s="120" customFormat="true" ht="23.25" hidden="false" customHeight="true" outlineLevel="0" collapsed="false">
      <c r="A86" s="145" t="s">
        <v>53</v>
      </c>
      <c r="B86" s="155" t="s">
        <v>53</v>
      </c>
      <c r="C86" s="176"/>
      <c r="D86" s="218" t="s">
        <v>140</v>
      </c>
      <c r="E86" s="157" t="n">
        <v>44300</v>
      </c>
      <c r="F86" s="122"/>
    </row>
    <row r="87" s="120" customFormat="true" ht="23.25" hidden="false" customHeight="true" outlineLevel="0" collapsed="false">
      <c r="A87" s="145"/>
      <c r="B87" s="155"/>
      <c r="C87" s="176"/>
      <c r="D87" s="218" t="s">
        <v>141</v>
      </c>
      <c r="E87" s="157" t="n">
        <v>42000</v>
      </c>
      <c r="F87" s="122"/>
    </row>
    <row r="88" s="120" customFormat="true" ht="23.25" hidden="false" customHeight="true" outlineLevel="0" collapsed="false">
      <c r="A88" s="145"/>
      <c r="B88" s="155"/>
      <c r="C88" s="176"/>
      <c r="D88" s="218" t="s">
        <v>142</v>
      </c>
      <c r="E88" s="157" t="n">
        <f aca="false">E89+E93</f>
        <v>16160</v>
      </c>
      <c r="F88" s="122"/>
    </row>
    <row r="89" s="120" customFormat="true" ht="23.25" hidden="false" customHeight="true" outlineLevel="0" collapsed="false">
      <c r="A89" s="145"/>
      <c r="B89" s="155" t="s">
        <v>62</v>
      </c>
      <c r="C89" s="176"/>
      <c r="D89" s="213" t="s">
        <v>81</v>
      </c>
      <c r="E89" s="152" t="n">
        <f aca="false">E90+E91+E92</f>
        <v>6160</v>
      </c>
      <c r="F89" s="122"/>
    </row>
    <row r="90" s="120" customFormat="true" ht="23.25" hidden="false" customHeight="true" outlineLevel="0" collapsed="false">
      <c r="A90" s="145"/>
      <c r="B90" s="155"/>
      <c r="C90" s="176"/>
      <c r="D90" s="219" t="s">
        <v>143</v>
      </c>
      <c r="E90" s="152" t="n">
        <v>4800</v>
      </c>
      <c r="F90" s="122"/>
    </row>
    <row r="91" s="120" customFormat="true" ht="23.25" hidden="false" customHeight="true" outlineLevel="0" collapsed="false">
      <c r="A91" s="145"/>
      <c r="B91" s="155"/>
      <c r="C91" s="176"/>
      <c r="D91" s="219" t="s">
        <v>144</v>
      </c>
      <c r="E91" s="152" t="n">
        <v>360</v>
      </c>
      <c r="F91" s="122"/>
    </row>
    <row r="92" s="120" customFormat="true" ht="23.25" hidden="false" customHeight="true" outlineLevel="0" collapsed="false">
      <c r="A92" s="145" t="s">
        <v>62</v>
      </c>
      <c r="B92" s="155" t="s">
        <v>68</v>
      </c>
      <c r="C92" s="176"/>
      <c r="D92" s="219" t="s">
        <v>145</v>
      </c>
      <c r="E92" s="152" t="n">
        <v>1000</v>
      </c>
      <c r="F92" s="122"/>
    </row>
    <row r="93" s="120" customFormat="true" ht="23.25" hidden="false" customHeight="true" outlineLevel="0" collapsed="false">
      <c r="A93" s="145"/>
      <c r="B93" s="155"/>
      <c r="C93" s="176"/>
      <c r="D93" s="213" t="s">
        <v>146</v>
      </c>
      <c r="E93" s="152" t="n">
        <v>10000</v>
      </c>
      <c r="F93" s="122"/>
    </row>
    <row r="94" s="120" customFormat="true" ht="23.25" hidden="false" customHeight="true" outlineLevel="0" collapsed="false">
      <c r="A94" s="145"/>
      <c r="B94" s="155"/>
      <c r="C94" s="176"/>
      <c r="D94" s="212" t="s">
        <v>147</v>
      </c>
      <c r="E94" s="157" t="n">
        <f aca="false">E95+E96+E97+E98</f>
        <v>10760</v>
      </c>
      <c r="F94" s="122"/>
    </row>
    <row r="95" s="120" customFormat="true" ht="23.25" hidden="false" customHeight="true" outlineLevel="0" collapsed="false">
      <c r="A95" s="145"/>
      <c r="B95" s="155" t="s">
        <v>75</v>
      </c>
      <c r="C95" s="176"/>
      <c r="D95" s="219" t="s">
        <v>148</v>
      </c>
      <c r="E95" s="152" t="n">
        <v>4250</v>
      </c>
      <c r="F95" s="122"/>
    </row>
    <row r="96" s="120" customFormat="true" ht="23.25" hidden="false" customHeight="true" outlineLevel="0" collapsed="false">
      <c r="A96" s="145"/>
      <c r="B96" s="155"/>
      <c r="C96" s="176"/>
      <c r="D96" s="219" t="s">
        <v>149</v>
      </c>
      <c r="E96" s="152" t="n">
        <v>1010</v>
      </c>
      <c r="F96" s="122"/>
    </row>
    <row r="97" s="120" customFormat="true" ht="23.25" hidden="false" customHeight="true" outlineLevel="0" collapsed="false">
      <c r="A97" s="145"/>
      <c r="B97" s="155"/>
      <c r="C97" s="176"/>
      <c r="D97" s="213" t="s">
        <v>150</v>
      </c>
      <c r="E97" s="152" t="n">
        <v>4400</v>
      </c>
      <c r="F97" s="122"/>
    </row>
    <row r="98" s="120" customFormat="true" ht="23.25" hidden="false" customHeight="true" outlineLevel="0" collapsed="false">
      <c r="A98" s="145" t="s">
        <v>68</v>
      </c>
      <c r="B98" s="155" t="s">
        <v>131</v>
      </c>
      <c r="C98" s="167"/>
      <c r="D98" s="220" t="s">
        <v>151</v>
      </c>
      <c r="E98" s="152" t="n">
        <v>1100</v>
      </c>
      <c r="F98" s="122"/>
    </row>
    <row r="99" s="120" customFormat="true" ht="23.25" hidden="false" customHeight="true" outlineLevel="0" collapsed="false">
      <c r="A99" s="145"/>
      <c r="B99" s="155"/>
      <c r="C99" s="221" t="s">
        <v>152</v>
      </c>
      <c r="D99" s="222"/>
      <c r="E99" s="223" t="n">
        <f aca="false">E100</f>
        <v>65360</v>
      </c>
      <c r="F99" s="122"/>
    </row>
    <row r="100" s="120" customFormat="true" ht="23.25" hidden="false" customHeight="true" outlineLevel="0" collapsed="false">
      <c r="A100" s="145"/>
      <c r="B100" s="155"/>
      <c r="C100" s="148"/>
      <c r="D100" s="224" t="s">
        <v>153</v>
      </c>
      <c r="E100" s="157" t="n">
        <f aca="false">E101+E105</f>
        <v>65360</v>
      </c>
      <c r="F100" s="127" t="s">
        <v>89</v>
      </c>
      <c r="G100" s="120" t="s">
        <v>56</v>
      </c>
    </row>
    <row r="101" s="120" customFormat="true" ht="23.25" hidden="false" customHeight="true" outlineLevel="0" collapsed="false">
      <c r="A101" s="145"/>
      <c r="B101" s="155" t="s">
        <v>132</v>
      </c>
      <c r="C101" s="148"/>
      <c r="D101" s="225" t="s">
        <v>154</v>
      </c>
      <c r="E101" s="152" t="n">
        <f aca="false">E102+E103+E104</f>
        <v>63360</v>
      </c>
      <c r="F101" s="122"/>
    </row>
    <row r="102" s="120" customFormat="true" ht="23.25" hidden="false" customHeight="true" outlineLevel="0" collapsed="false">
      <c r="A102" s="145"/>
      <c r="B102" s="155"/>
      <c r="C102" s="148"/>
      <c r="D102" s="225" t="s">
        <v>155</v>
      </c>
      <c r="E102" s="152" t="n">
        <v>44160</v>
      </c>
      <c r="F102" s="122"/>
    </row>
    <row r="103" s="120" customFormat="true" ht="23.25" hidden="false" customHeight="true" outlineLevel="0" collapsed="false">
      <c r="A103" s="145"/>
      <c r="B103" s="155"/>
      <c r="C103" s="148"/>
      <c r="D103" s="225" t="s">
        <v>156</v>
      </c>
      <c r="E103" s="152" t="n">
        <v>12000</v>
      </c>
      <c r="F103" s="122"/>
    </row>
    <row r="104" s="120" customFormat="true" ht="23.25" hidden="false" customHeight="true" outlineLevel="0" collapsed="false">
      <c r="A104" s="145" t="s">
        <v>75</v>
      </c>
      <c r="B104" s="155"/>
      <c r="C104" s="148"/>
      <c r="D104" s="225" t="s">
        <v>157</v>
      </c>
      <c r="E104" s="152" t="n">
        <v>7200</v>
      </c>
      <c r="F104" s="122"/>
    </row>
    <row r="105" s="120" customFormat="true" ht="23.25" hidden="false" customHeight="true" outlineLevel="0" collapsed="false">
      <c r="A105" s="145"/>
      <c r="B105" s="163"/>
      <c r="C105" s="164"/>
      <c r="D105" s="226" t="s">
        <v>158</v>
      </c>
      <c r="E105" s="191" t="n">
        <v>2000</v>
      </c>
      <c r="F105" s="122"/>
    </row>
    <row r="106" s="120" customFormat="true" ht="23.25" hidden="false" customHeight="true" outlineLevel="0" collapsed="false">
      <c r="A106" s="145"/>
      <c r="B106" s="227" t="s">
        <v>159</v>
      </c>
      <c r="C106" s="228" t="s">
        <v>51</v>
      </c>
      <c r="D106" s="229"/>
      <c r="E106" s="230" t="n">
        <f aca="false">E107+E130+E138</f>
        <v>1729900</v>
      </c>
      <c r="F106" s="122"/>
    </row>
    <row r="107" s="120" customFormat="true" ht="23.25" hidden="false" customHeight="true" outlineLevel="0" collapsed="false">
      <c r="A107" s="145"/>
      <c r="B107" s="155" t="s">
        <v>159</v>
      </c>
      <c r="C107" s="185" t="s">
        <v>160</v>
      </c>
      <c r="D107" s="231"/>
      <c r="E107" s="223" t="n">
        <f aca="false">E108</f>
        <v>1122000</v>
      </c>
      <c r="F107" s="122"/>
    </row>
    <row r="108" s="120" customFormat="true" ht="23.25" hidden="false" customHeight="true" outlineLevel="0" collapsed="false">
      <c r="A108" s="162"/>
      <c r="B108" s="163"/>
      <c r="C108" s="232" t="s">
        <v>161</v>
      </c>
      <c r="D108" s="233" t="s">
        <v>162</v>
      </c>
      <c r="E108" s="166" t="n">
        <f aca="false">E109+E114+E120+E126+E127</f>
        <v>1122000</v>
      </c>
      <c r="F108" s="127" t="s">
        <v>163</v>
      </c>
      <c r="G108" s="120" t="s">
        <v>56</v>
      </c>
    </row>
    <row r="109" s="120" customFormat="true" ht="23.25" hidden="false" customHeight="true" outlineLevel="0" collapsed="false">
      <c r="A109" s="145"/>
      <c r="B109" s="155"/>
      <c r="C109" s="192" t="s">
        <v>160</v>
      </c>
      <c r="D109" s="234" t="s">
        <v>164</v>
      </c>
      <c r="E109" s="209" t="n">
        <f aca="false">SUM(E110:E113)</f>
        <v>802000</v>
      </c>
      <c r="F109" s="122"/>
    </row>
    <row r="110" s="120" customFormat="true" ht="23.25" hidden="false" customHeight="true" outlineLevel="0" collapsed="false">
      <c r="A110" s="145"/>
      <c r="B110" s="155"/>
      <c r="C110" s="235" t="s">
        <v>161</v>
      </c>
      <c r="D110" s="236" t="s">
        <v>165</v>
      </c>
      <c r="E110" s="237" t="n">
        <v>240600</v>
      </c>
      <c r="F110" s="122"/>
    </row>
    <row r="111" s="120" customFormat="true" ht="23.25" hidden="false" customHeight="true" outlineLevel="0" collapsed="false">
      <c r="A111" s="145"/>
      <c r="B111" s="155"/>
      <c r="C111" s="176"/>
      <c r="D111" s="238" t="s">
        <v>166</v>
      </c>
      <c r="E111" s="237" t="n">
        <v>160400</v>
      </c>
      <c r="F111" s="122"/>
    </row>
    <row r="112" s="120" customFormat="true" ht="23.25" hidden="false" customHeight="true" outlineLevel="0" collapsed="false">
      <c r="A112" s="145"/>
      <c r="B112" s="155"/>
      <c r="C112" s="148"/>
      <c r="D112" s="238" t="s">
        <v>167</v>
      </c>
      <c r="E112" s="237" t="n">
        <v>320800</v>
      </c>
      <c r="F112" s="122"/>
    </row>
    <row r="113" s="120" customFormat="true" ht="23.25" hidden="false" customHeight="true" outlineLevel="0" collapsed="false">
      <c r="A113" s="145" t="s">
        <v>53</v>
      </c>
      <c r="B113" s="155"/>
      <c r="C113" s="176"/>
      <c r="D113" s="238" t="s">
        <v>168</v>
      </c>
      <c r="E113" s="237" t="n">
        <v>80200</v>
      </c>
      <c r="F113" s="122"/>
    </row>
    <row r="114" s="120" customFormat="true" ht="23.25" hidden="false" customHeight="true" outlineLevel="0" collapsed="false">
      <c r="A114" s="145"/>
      <c r="B114" s="155"/>
      <c r="C114" s="176"/>
      <c r="D114" s="239" t="s">
        <v>169</v>
      </c>
      <c r="E114" s="157" t="n">
        <f aca="false">SUM(E115:E118)</f>
        <v>194000</v>
      </c>
      <c r="F114" s="122"/>
    </row>
    <row r="115" s="120" customFormat="true" ht="23.25" hidden="false" customHeight="true" outlineLevel="0" collapsed="false">
      <c r="A115" s="145"/>
      <c r="B115" s="155" t="s">
        <v>53</v>
      </c>
      <c r="C115" s="240"/>
      <c r="D115" s="236" t="s">
        <v>170</v>
      </c>
      <c r="E115" s="154" t="n">
        <v>175000</v>
      </c>
      <c r="F115" s="122"/>
    </row>
    <row r="116" s="120" customFormat="true" ht="23.25" hidden="false" customHeight="true" outlineLevel="0" collapsed="false">
      <c r="A116" s="145"/>
      <c r="B116" s="155"/>
      <c r="C116" s="176"/>
      <c r="D116" s="241" t="s">
        <v>171</v>
      </c>
      <c r="E116" s="154"/>
      <c r="F116" s="122"/>
    </row>
    <row r="117" s="120" customFormat="true" ht="23.25" hidden="false" customHeight="true" outlineLevel="0" collapsed="false">
      <c r="A117" s="145"/>
      <c r="B117" s="155"/>
      <c r="C117" s="192"/>
      <c r="D117" s="242" t="s">
        <v>172</v>
      </c>
      <c r="E117" s="154" t="n">
        <v>15000</v>
      </c>
      <c r="F117" s="122"/>
    </row>
    <row r="118" s="120" customFormat="true" ht="23.25" hidden="false" customHeight="true" outlineLevel="0" collapsed="false">
      <c r="A118" s="145"/>
      <c r="B118" s="155" t="s">
        <v>62</v>
      </c>
      <c r="C118" s="176"/>
      <c r="D118" s="242" t="s">
        <v>173</v>
      </c>
      <c r="E118" s="154" t="n">
        <v>4000</v>
      </c>
      <c r="F118" s="122"/>
    </row>
    <row r="119" s="120" customFormat="true" ht="23.25" hidden="false" customHeight="true" outlineLevel="0" collapsed="false">
      <c r="A119" s="145" t="s">
        <v>62</v>
      </c>
      <c r="B119" s="155"/>
      <c r="C119" s="176"/>
      <c r="D119" s="243" t="s">
        <v>174</v>
      </c>
      <c r="E119" s="154"/>
      <c r="F119" s="122"/>
    </row>
    <row r="120" s="120" customFormat="true" ht="23.25" hidden="false" customHeight="true" outlineLevel="0" collapsed="false">
      <c r="A120" s="145"/>
      <c r="B120" s="155"/>
      <c r="C120" s="176"/>
      <c r="D120" s="244" t="s">
        <v>175</v>
      </c>
      <c r="E120" s="157" t="n">
        <f aca="false">E121+E124+E125</f>
        <v>105000</v>
      </c>
      <c r="F120" s="122"/>
    </row>
    <row r="121" s="120" customFormat="true" ht="23.25" hidden="false" customHeight="true" outlineLevel="0" collapsed="false">
      <c r="A121" s="145"/>
      <c r="B121" s="155" t="s">
        <v>176</v>
      </c>
      <c r="C121" s="176"/>
      <c r="D121" s="245" t="s">
        <v>177</v>
      </c>
      <c r="E121" s="152" t="n">
        <f aca="false">E122+E123</f>
        <v>20000</v>
      </c>
      <c r="F121" s="122"/>
    </row>
    <row r="122" s="120" customFormat="true" ht="23.25" hidden="false" customHeight="true" outlineLevel="0" collapsed="false">
      <c r="A122" s="145"/>
      <c r="B122" s="155"/>
      <c r="C122" s="176"/>
      <c r="D122" s="245" t="s">
        <v>178</v>
      </c>
      <c r="E122" s="152" t="n">
        <v>2000</v>
      </c>
      <c r="F122" s="122"/>
    </row>
    <row r="123" s="120" customFormat="true" ht="23.25" hidden="false" customHeight="true" outlineLevel="0" collapsed="false">
      <c r="A123" s="145"/>
      <c r="B123" s="203"/>
      <c r="C123" s="176"/>
      <c r="D123" s="245" t="s">
        <v>179</v>
      </c>
      <c r="E123" s="152" t="n">
        <v>18000</v>
      </c>
      <c r="F123" s="122"/>
    </row>
    <row r="124" s="120" customFormat="true" ht="23.25" hidden="false" customHeight="true" outlineLevel="0" collapsed="false">
      <c r="A124" s="145"/>
      <c r="B124" s="203" t="s">
        <v>180</v>
      </c>
      <c r="C124" s="176"/>
      <c r="D124" s="245" t="s">
        <v>181</v>
      </c>
      <c r="E124" s="152" t="n">
        <v>45000</v>
      </c>
      <c r="F124" s="122"/>
    </row>
    <row r="125" s="120" customFormat="true" ht="23.25" hidden="false" customHeight="true" outlineLevel="0" collapsed="false">
      <c r="A125" s="145" t="s">
        <v>68</v>
      </c>
      <c r="B125" s="203"/>
      <c r="C125" s="176"/>
      <c r="D125" s="245" t="s">
        <v>182</v>
      </c>
      <c r="E125" s="152" t="n">
        <v>40000</v>
      </c>
      <c r="F125" s="122"/>
    </row>
    <row r="126" s="120" customFormat="true" ht="23.25" hidden="false" customHeight="true" outlineLevel="0" collapsed="false">
      <c r="A126" s="145"/>
      <c r="B126" s="203"/>
      <c r="C126" s="176"/>
      <c r="D126" s="246" t="s">
        <v>183</v>
      </c>
      <c r="E126" s="209"/>
      <c r="F126" s="122"/>
    </row>
    <row r="127" s="120" customFormat="true" ht="23.25" hidden="false" customHeight="true" outlineLevel="0" collapsed="false">
      <c r="A127" s="145"/>
      <c r="B127" s="203" t="s">
        <v>184</v>
      </c>
      <c r="C127" s="247"/>
      <c r="D127" s="248" t="s">
        <v>185</v>
      </c>
      <c r="E127" s="249" t="n">
        <f aca="false">E128+E129</f>
        <v>21000</v>
      </c>
      <c r="F127" s="122"/>
    </row>
    <row r="128" s="120" customFormat="true" ht="23.25" hidden="false" customHeight="true" outlineLevel="0" collapsed="false">
      <c r="A128" s="145"/>
      <c r="B128" s="203"/>
      <c r="C128" s="176"/>
      <c r="D128" s="250" t="s">
        <v>186</v>
      </c>
      <c r="E128" s="251" t="n">
        <v>19000</v>
      </c>
      <c r="F128" s="122"/>
    </row>
    <row r="129" s="120" customFormat="true" ht="23.25" hidden="false" customHeight="true" outlineLevel="0" collapsed="false">
      <c r="A129" s="145"/>
      <c r="B129" s="203"/>
      <c r="C129" s="167"/>
      <c r="D129" s="252" t="s">
        <v>187</v>
      </c>
      <c r="E129" s="253" t="n">
        <v>2000</v>
      </c>
      <c r="F129" s="122"/>
    </row>
    <row r="130" s="120" customFormat="true" ht="23.25" hidden="false" customHeight="true" outlineLevel="0" collapsed="false">
      <c r="A130" s="145"/>
      <c r="B130" s="203" t="s">
        <v>188</v>
      </c>
      <c r="C130" s="185" t="s">
        <v>189</v>
      </c>
      <c r="D130" s="254"/>
      <c r="E130" s="187" t="n">
        <f aca="false">E131</f>
        <v>500000</v>
      </c>
      <c r="F130" s="122"/>
    </row>
    <row r="131" s="120" customFormat="true" ht="23.25" hidden="false" customHeight="true" outlineLevel="0" collapsed="false">
      <c r="A131" s="145" t="s">
        <v>75</v>
      </c>
      <c r="B131" s="155"/>
      <c r="C131" s="192"/>
      <c r="D131" s="255" t="s">
        <v>190</v>
      </c>
      <c r="E131" s="187" t="n">
        <f aca="false">E132+E135</f>
        <v>500000</v>
      </c>
      <c r="F131" s="127" t="s">
        <v>106</v>
      </c>
      <c r="G131" s="120" t="s">
        <v>107</v>
      </c>
    </row>
    <row r="132" s="120" customFormat="true" ht="23.25" hidden="false" customHeight="true" outlineLevel="0" collapsed="false">
      <c r="A132" s="145"/>
      <c r="B132" s="155"/>
      <c r="C132" s="192"/>
      <c r="D132" s="256" t="s">
        <v>191</v>
      </c>
      <c r="E132" s="157" t="n">
        <f aca="false">E133+E134</f>
        <v>125000</v>
      </c>
      <c r="F132" s="122"/>
    </row>
    <row r="133" s="120" customFormat="true" ht="23.25" hidden="false" customHeight="true" outlineLevel="0" collapsed="false">
      <c r="A133" s="145"/>
      <c r="B133" s="155"/>
      <c r="C133" s="192"/>
      <c r="D133" s="257" t="s">
        <v>192</v>
      </c>
      <c r="E133" s="152" t="n">
        <v>100000</v>
      </c>
      <c r="F133" s="122"/>
    </row>
    <row r="134" s="120" customFormat="true" ht="23.25" hidden="false" customHeight="true" outlineLevel="0" collapsed="false">
      <c r="A134" s="145"/>
      <c r="B134" s="155"/>
      <c r="C134" s="192"/>
      <c r="D134" s="257" t="s">
        <v>193</v>
      </c>
      <c r="E134" s="152" t="n">
        <v>25000</v>
      </c>
      <c r="F134" s="122"/>
    </row>
    <row r="135" s="120" customFormat="true" ht="23.25" hidden="false" customHeight="true" outlineLevel="0" collapsed="false">
      <c r="A135" s="162"/>
      <c r="B135" s="163"/>
      <c r="C135" s="232"/>
      <c r="D135" s="258" t="s">
        <v>194</v>
      </c>
      <c r="E135" s="166" t="n">
        <f aca="false">E136+E137</f>
        <v>375000</v>
      </c>
      <c r="F135" s="122"/>
    </row>
    <row r="136" s="120" customFormat="true" ht="23.25" hidden="false" customHeight="true" outlineLevel="0" collapsed="false">
      <c r="A136" s="145"/>
      <c r="B136" s="155"/>
      <c r="C136" s="192" t="s">
        <v>189</v>
      </c>
      <c r="D136" s="257" t="s">
        <v>195</v>
      </c>
      <c r="E136" s="152" t="n">
        <v>337500</v>
      </c>
      <c r="F136" s="122"/>
    </row>
    <row r="137" s="120" customFormat="true" ht="23.25" hidden="false" customHeight="true" outlineLevel="0" collapsed="false">
      <c r="A137" s="145"/>
      <c r="B137" s="155" t="s">
        <v>53</v>
      </c>
      <c r="C137" s="192"/>
      <c r="D137" s="259" t="s">
        <v>196</v>
      </c>
      <c r="E137" s="152" t="n">
        <v>37500</v>
      </c>
      <c r="F137" s="122"/>
    </row>
    <row r="138" s="120" customFormat="true" ht="23.25" hidden="false" customHeight="true" outlineLevel="0" collapsed="false">
      <c r="A138" s="145" t="s">
        <v>53</v>
      </c>
      <c r="B138" s="155" t="s">
        <v>62</v>
      </c>
      <c r="C138" s="221" t="s">
        <v>197</v>
      </c>
      <c r="D138" s="260"/>
      <c r="E138" s="195" t="n">
        <f aca="false">E139</f>
        <v>107900</v>
      </c>
      <c r="F138" s="122"/>
    </row>
    <row r="139" s="120" customFormat="true" ht="23.25" hidden="false" customHeight="true" outlineLevel="0" collapsed="false">
      <c r="A139" s="145"/>
      <c r="B139" s="155" t="s">
        <v>176</v>
      </c>
      <c r="C139" s="148"/>
      <c r="D139" s="261" t="s">
        <v>198</v>
      </c>
      <c r="E139" s="147" t="n">
        <f aca="false">SUM(E140:E144)</f>
        <v>107900</v>
      </c>
      <c r="F139" s="127" t="s">
        <v>106</v>
      </c>
      <c r="G139" s="120" t="s">
        <v>107</v>
      </c>
    </row>
    <row r="140" s="120" customFormat="true" ht="23.25" hidden="false" customHeight="true" outlineLevel="0" collapsed="false">
      <c r="A140" s="145"/>
      <c r="B140" s="155" t="s">
        <v>180</v>
      </c>
      <c r="C140" s="148"/>
      <c r="D140" s="262" t="s">
        <v>199</v>
      </c>
      <c r="E140" s="154" t="n">
        <v>35000</v>
      </c>
      <c r="F140" s="122"/>
    </row>
    <row r="141" s="120" customFormat="true" ht="23.25" hidden="false" customHeight="true" outlineLevel="0" collapsed="false">
      <c r="A141" s="145"/>
      <c r="B141" s="155" t="s">
        <v>184</v>
      </c>
      <c r="C141" s="148"/>
      <c r="D141" s="262" t="s">
        <v>200</v>
      </c>
      <c r="E141" s="154" t="n">
        <v>24500</v>
      </c>
      <c r="F141" s="122"/>
    </row>
    <row r="142" s="120" customFormat="true" ht="23.25" hidden="false" customHeight="true" outlineLevel="0" collapsed="false">
      <c r="A142" s="145"/>
      <c r="B142" s="155" t="s">
        <v>188</v>
      </c>
      <c r="C142" s="148"/>
      <c r="D142" s="262" t="s">
        <v>201</v>
      </c>
      <c r="E142" s="154" t="n">
        <v>20020</v>
      </c>
      <c r="F142" s="122"/>
    </row>
    <row r="143" s="120" customFormat="true" ht="23.25" hidden="false" customHeight="true" outlineLevel="0" collapsed="false">
      <c r="A143" s="145"/>
      <c r="B143" s="155"/>
      <c r="C143" s="148"/>
      <c r="D143" s="262" t="s">
        <v>202</v>
      </c>
      <c r="E143" s="154" t="n">
        <v>18550</v>
      </c>
      <c r="F143" s="122"/>
    </row>
    <row r="144" s="120" customFormat="true" ht="23.25" hidden="false" customHeight="true" outlineLevel="0" collapsed="false">
      <c r="A144" s="145" t="s">
        <v>62</v>
      </c>
      <c r="B144" s="163"/>
      <c r="C144" s="148"/>
      <c r="D144" s="263" t="s">
        <v>203</v>
      </c>
      <c r="E144" s="264" t="n">
        <v>9830</v>
      </c>
      <c r="F144" s="122"/>
    </row>
    <row r="145" s="120" customFormat="true" ht="23.25" hidden="false" customHeight="true" outlineLevel="0" collapsed="false">
      <c r="A145" s="145"/>
      <c r="B145" s="265" t="s">
        <v>204</v>
      </c>
      <c r="C145" s="265"/>
      <c r="D145" s="139"/>
      <c r="E145" s="140" t="n">
        <f aca="false">E146+E154</f>
        <v>11200</v>
      </c>
      <c r="F145" s="122"/>
    </row>
    <row r="146" s="120" customFormat="true" ht="23.25" hidden="false" customHeight="true" outlineLevel="0" collapsed="false">
      <c r="A146" s="145"/>
      <c r="B146" s="155"/>
      <c r="C146" s="192" t="s">
        <v>205</v>
      </c>
      <c r="D146" s="266"/>
      <c r="E146" s="267" t="n">
        <f aca="false">E147</f>
        <v>11200</v>
      </c>
      <c r="F146" s="122"/>
    </row>
    <row r="147" s="120" customFormat="true" ht="23.25" hidden="false" customHeight="true" outlineLevel="0" collapsed="false">
      <c r="A147" s="145"/>
      <c r="B147" s="155"/>
      <c r="C147" s="235"/>
      <c r="D147" s="268" t="s">
        <v>206</v>
      </c>
      <c r="E147" s="269" t="n">
        <f aca="false">SUM(E148,E150)</f>
        <v>11200</v>
      </c>
      <c r="F147" s="127" t="s">
        <v>207</v>
      </c>
      <c r="G147" s="120" t="s">
        <v>208</v>
      </c>
    </row>
    <row r="148" s="120" customFormat="true" ht="23.25" hidden="false" customHeight="true" outlineLevel="0" collapsed="false">
      <c r="A148" s="145"/>
      <c r="B148" s="155"/>
      <c r="C148" s="192"/>
      <c r="D148" s="270" t="s">
        <v>209</v>
      </c>
      <c r="E148" s="249" t="n">
        <f aca="false">E149</f>
        <v>6000</v>
      </c>
      <c r="F148" s="122"/>
    </row>
    <row r="149" s="120" customFormat="true" ht="23.25" hidden="false" customHeight="true" outlineLevel="0" collapsed="false">
      <c r="A149" s="145"/>
      <c r="B149" s="155" t="s">
        <v>53</v>
      </c>
      <c r="C149" s="192"/>
      <c r="D149" s="271" t="s">
        <v>210</v>
      </c>
      <c r="E149" s="251" t="n">
        <v>6000</v>
      </c>
      <c r="F149" s="122"/>
    </row>
    <row r="150" s="120" customFormat="true" ht="23.25" hidden="false" customHeight="true" outlineLevel="0" collapsed="false">
      <c r="A150" s="145" t="s">
        <v>68</v>
      </c>
      <c r="B150" s="155" t="s">
        <v>62</v>
      </c>
      <c r="C150" s="192"/>
      <c r="D150" s="270" t="s">
        <v>211</v>
      </c>
      <c r="E150" s="249" t="n">
        <f aca="false">SUM(E151:E153)</f>
        <v>5200</v>
      </c>
      <c r="F150" s="122"/>
    </row>
    <row r="151" s="120" customFormat="true" ht="23.25" hidden="false" customHeight="true" outlineLevel="0" collapsed="false">
      <c r="A151" s="145"/>
      <c r="B151" s="155" t="s">
        <v>176</v>
      </c>
      <c r="C151" s="192"/>
      <c r="D151" s="271" t="s">
        <v>212</v>
      </c>
      <c r="E151" s="251" t="n">
        <v>1200</v>
      </c>
      <c r="F151" s="122"/>
    </row>
    <row r="152" s="120" customFormat="true" ht="23.25" hidden="false" customHeight="true" outlineLevel="0" collapsed="false">
      <c r="A152" s="145"/>
      <c r="B152" s="155" t="s">
        <v>180</v>
      </c>
      <c r="C152" s="192"/>
      <c r="D152" s="271" t="s">
        <v>213</v>
      </c>
      <c r="E152" s="251" t="n">
        <v>3600</v>
      </c>
      <c r="F152" s="122"/>
    </row>
    <row r="153" s="120" customFormat="true" ht="23.25" hidden="false" customHeight="true" outlineLevel="0" collapsed="false">
      <c r="A153" s="145"/>
      <c r="B153" s="155" t="s">
        <v>184</v>
      </c>
      <c r="C153" s="192"/>
      <c r="D153" s="271" t="s">
        <v>214</v>
      </c>
      <c r="E153" s="251" t="n">
        <v>400</v>
      </c>
      <c r="F153" s="122"/>
    </row>
    <row r="154" s="183" customFormat="true" ht="23.25" hidden="false" customHeight="true" outlineLevel="0" collapsed="false">
      <c r="A154" s="145"/>
      <c r="B154" s="155" t="s">
        <v>188</v>
      </c>
      <c r="C154" s="185" t="s">
        <v>215</v>
      </c>
      <c r="D154" s="272"/>
      <c r="E154" s="147" t="n">
        <f aca="false">E155</f>
        <v>0</v>
      </c>
      <c r="F154" s="182"/>
    </row>
    <row r="155" s="120" customFormat="true" ht="23.25" hidden="false" customHeight="true" outlineLevel="0" collapsed="false">
      <c r="A155" s="145"/>
      <c r="B155" s="155" t="s">
        <v>131</v>
      </c>
      <c r="C155" s="192"/>
      <c r="D155" s="273" t="s">
        <v>118</v>
      </c>
      <c r="E155" s="147" t="n">
        <f aca="false">E156+E157+E158</f>
        <v>0</v>
      </c>
      <c r="F155" s="122"/>
    </row>
    <row r="156" s="120" customFormat="true" ht="23.25" hidden="false" customHeight="true" outlineLevel="0" collapsed="false">
      <c r="A156" s="145" t="s">
        <v>75</v>
      </c>
      <c r="B156" s="155" t="s">
        <v>132</v>
      </c>
      <c r="C156" s="192"/>
      <c r="D156" s="159"/>
      <c r="E156" s="154"/>
      <c r="F156" s="122"/>
    </row>
    <row r="157" s="120" customFormat="true" ht="23.25" hidden="false" customHeight="true" outlineLevel="0" collapsed="false">
      <c r="A157" s="145"/>
      <c r="B157" s="155"/>
      <c r="C157" s="176"/>
      <c r="D157" s="274"/>
      <c r="E157" s="154"/>
      <c r="F157" s="122"/>
    </row>
    <row r="158" s="120" customFormat="true" ht="23.25" hidden="false" customHeight="true" outlineLevel="0" collapsed="false">
      <c r="A158" s="145"/>
      <c r="B158" s="155"/>
      <c r="C158" s="176"/>
      <c r="D158" s="274"/>
      <c r="E158" s="154"/>
      <c r="F158" s="122"/>
    </row>
    <row r="159" s="120" customFormat="true" ht="23.25" hidden="false" customHeight="true" outlineLevel="0" collapsed="false">
      <c r="A159" s="275"/>
      <c r="B159" s="276" t="s">
        <v>216</v>
      </c>
      <c r="C159" s="276"/>
      <c r="D159" s="277" t="s">
        <v>1</v>
      </c>
      <c r="E159" s="278" t="n">
        <f aca="false">E160</f>
        <v>9561199</v>
      </c>
      <c r="F159" s="122"/>
    </row>
    <row r="160" s="120" customFormat="true" ht="23.25" hidden="false" customHeight="true" outlineLevel="0" collapsed="false">
      <c r="A160" s="279" t="s">
        <v>217</v>
      </c>
      <c r="B160" s="137" t="s">
        <v>218</v>
      </c>
      <c r="C160" s="138" t="s">
        <v>51</v>
      </c>
      <c r="D160" s="139" t="s">
        <v>1</v>
      </c>
      <c r="E160" s="140" t="n">
        <f aca="false">E161+E171+E208+E213+E178+E254+E258</f>
        <v>9561199</v>
      </c>
      <c r="F160" s="122"/>
    </row>
    <row r="161" s="120" customFormat="true" ht="23.25" hidden="false" customHeight="true" outlineLevel="0" collapsed="false">
      <c r="A161" s="279" t="s">
        <v>219</v>
      </c>
      <c r="B161" s="155" t="s">
        <v>218</v>
      </c>
      <c r="C161" s="280" t="s">
        <v>220</v>
      </c>
      <c r="D161" s="281"/>
      <c r="E161" s="187" t="n">
        <f aca="false">E162</f>
        <v>116000</v>
      </c>
      <c r="F161" s="122"/>
    </row>
    <row r="162" s="120" customFormat="true" ht="23.25" hidden="false" customHeight="true" outlineLevel="0" collapsed="false">
      <c r="A162" s="282" t="s">
        <v>221</v>
      </c>
      <c r="B162" s="163"/>
      <c r="C162" s="283" t="s">
        <v>222</v>
      </c>
      <c r="D162" s="284" t="s">
        <v>223</v>
      </c>
      <c r="E162" s="285" t="n">
        <f aca="false">E163+E167</f>
        <v>116000</v>
      </c>
      <c r="F162" s="127" t="s">
        <v>224</v>
      </c>
      <c r="G162" s="120" t="s">
        <v>225</v>
      </c>
    </row>
    <row r="163" s="120" customFormat="true" ht="23.25" hidden="false" customHeight="true" outlineLevel="0" collapsed="false">
      <c r="A163" s="286"/>
      <c r="B163" s="287"/>
      <c r="C163" s="192" t="s">
        <v>220</v>
      </c>
      <c r="D163" s="288" t="s">
        <v>226</v>
      </c>
      <c r="E163" s="157" t="n">
        <f aca="false">SUM(E164:E166)</f>
        <v>90000</v>
      </c>
      <c r="F163" s="122"/>
    </row>
    <row r="164" s="120" customFormat="true" ht="23.25" hidden="false" customHeight="true" outlineLevel="0" collapsed="false">
      <c r="A164" s="279"/>
      <c r="B164" s="155"/>
      <c r="C164" s="289" t="s">
        <v>222</v>
      </c>
      <c r="D164" s="290" t="s">
        <v>227</v>
      </c>
      <c r="E164" s="152" t="n">
        <v>20000</v>
      </c>
      <c r="F164" s="122"/>
    </row>
    <row r="165" s="120" customFormat="true" ht="23.25" hidden="false" customHeight="true" outlineLevel="0" collapsed="false">
      <c r="A165" s="279"/>
      <c r="B165" s="155"/>
      <c r="C165" s="289"/>
      <c r="D165" s="291" t="s">
        <v>228</v>
      </c>
      <c r="E165" s="152" t="n">
        <v>30000</v>
      </c>
      <c r="F165" s="122"/>
    </row>
    <row r="166" s="120" customFormat="true" ht="23.25" hidden="false" customHeight="true" outlineLevel="0" collapsed="false">
      <c r="A166" s="279" t="s">
        <v>229</v>
      </c>
      <c r="B166" s="155" t="s">
        <v>229</v>
      </c>
      <c r="C166" s="289"/>
      <c r="D166" s="291" t="s">
        <v>230</v>
      </c>
      <c r="E166" s="152" t="n">
        <v>40000</v>
      </c>
      <c r="F166" s="122"/>
    </row>
    <row r="167" s="120" customFormat="true" ht="23.25" hidden="false" customHeight="true" outlineLevel="0" collapsed="false">
      <c r="A167" s="279"/>
      <c r="B167" s="155"/>
      <c r="C167" s="289"/>
      <c r="D167" s="292" t="s">
        <v>231</v>
      </c>
      <c r="E167" s="157" t="n">
        <f aca="false">SUM(E168:E170)</f>
        <v>26000</v>
      </c>
      <c r="F167" s="122"/>
    </row>
    <row r="168" s="120" customFormat="true" ht="23.25" hidden="false" customHeight="true" outlineLevel="0" collapsed="false">
      <c r="A168" s="279"/>
      <c r="B168" s="155"/>
      <c r="C168" s="289"/>
      <c r="D168" s="291" t="s">
        <v>232</v>
      </c>
      <c r="E168" s="152" t="n">
        <v>10000</v>
      </c>
      <c r="F168" s="122"/>
    </row>
    <row r="169" s="120" customFormat="true" ht="23.25" hidden="false" customHeight="true" outlineLevel="0" collapsed="false">
      <c r="A169" s="279"/>
      <c r="B169" s="155"/>
      <c r="C169" s="289"/>
      <c r="D169" s="291" t="s">
        <v>233</v>
      </c>
      <c r="E169" s="152" t="n">
        <v>6000</v>
      </c>
      <c r="F169" s="122"/>
    </row>
    <row r="170" s="120" customFormat="true" ht="23.25" hidden="false" customHeight="true" outlineLevel="0" collapsed="false">
      <c r="A170" s="279" t="s">
        <v>234</v>
      </c>
      <c r="B170" s="155" t="s">
        <v>234</v>
      </c>
      <c r="C170" s="289"/>
      <c r="D170" s="291" t="s">
        <v>235</v>
      </c>
      <c r="E170" s="152" t="n">
        <v>10000</v>
      </c>
      <c r="F170" s="122"/>
    </row>
    <row r="171" s="120" customFormat="true" ht="23.25" hidden="false" customHeight="true" outlineLevel="0" collapsed="false">
      <c r="A171" s="279"/>
      <c r="B171" s="155"/>
      <c r="C171" s="185" t="s">
        <v>236</v>
      </c>
      <c r="D171" s="293"/>
      <c r="E171" s="223" t="n">
        <f aca="false">E172</f>
        <v>500000</v>
      </c>
      <c r="F171" s="122"/>
    </row>
    <row r="172" s="120" customFormat="true" ht="23.25" hidden="false" customHeight="true" outlineLevel="0" collapsed="false">
      <c r="A172" s="279"/>
      <c r="B172" s="155"/>
      <c r="C172" s="235"/>
      <c r="D172" s="294" t="s">
        <v>237</v>
      </c>
      <c r="E172" s="200" t="n">
        <f aca="false">E173+E177</f>
        <v>500000</v>
      </c>
      <c r="F172" s="127" t="s">
        <v>163</v>
      </c>
      <c r="G172" s="120" t="s">
        <v>56</v>
      </c>
    </row>
    <row r="173" s="120" customFormat="true" ht="23.25" hidden="false" customHeight="true" outlineLevel="0" collapsed="false">
      <c r="A173" s="279"/>
      <c r="B173" s="203"/>
      <c r="C173" s="192"/>
      <c r="D173" s="295" t="s">
        <v>238</v>
      </c>
      <c r="E173" s="296" t="n">
        <f aca="false">E174+E175+E176</f>
        <v>250000</v>
      </c>
      <c r="F173" s="122"/>
    </row>
    <row r="174" s="120" customFormat="true" ht="23.25" hidden="false" customHeight="true" outlineLevel="0" collapsed="false">
      <c r="A174" s="279" t="s">
        <v>239</v>
      </c>
      <c r="B174" s="203" t="s">
        <v>239</v>
      </c>
      <c r="C174" s="192"/>
      <c r="D174" s="297" t="s">
        <v>240</v>
      </c>
      <c r="E174" s="298" t="n">
        <v>100000</v>
      </c>
      <c r="F174" s="122"/>
    </row>
    <row r="175" s="120" customFormat="true" ht="23.25" hidden="false" customHeight="true" outlineLevel="0" collapsed="false">
      <c r="A175" s="279"/>
      <c r="B175" s="203"/>
      <c r="C175" s="192"/>
      <c r="D175" s="297" t="s">
        <v>241</v>
      </c>
      <c r="E175" s="298" t="n">
        <v>90000</v>
      </c>
      <c r="F175" s="122"/>
    </row>
    <row r="176" s="120" customFormat="true" ht="23.25" hidden="false" customHeight="true" outlineLevel="0" collapsed="false">
      <c r="A176" s="279"/>
      <c r="B176" s="203"/>
      <c r="C176" s="192"/>
      <c r="D176" s="297" t="s">
        <v>242</v>
      </c>
      <c r="E176" s="298" t="n">
        <v>60000</v>
      </c>
      <c r="F176" s="122"/>
    </row>
    <row r="177" s="120" customFormat="true" ht="23.25" hidden="false" customHeight="true" outlineLevel="0" collapsed="false">
      <c r="A177" s="279"/>
      <c r="B177" s="203"/>
      <c r="C177" s="192"/>
      <c r="D177" s="299" t="s">
        <v>243</v>
      </c>
      <c r="E177" s="296" t="n">
        <v>250000</v>
      </c>
      <c r="F177" s="122"/>
    </row>
    <row r="178" s="120" customFormat="true" ht="23.25" hidden="false" customHeight="true" outlineLevel="0" collapsed="false">
      <c r="A178" s="279" t="s">
        <v>244</v>
      </c>
      <c r="B178" s="203" t="s">
        <v>244</v>
      </c>
      <c r="C178" s="185" t="s">
        <v>245</v>
      </c>
      <c r="D178" s="300"/>
      <c r="E178" s="223" t="n">
        <f aca="false">E179</f>
        <v>605491</v>
      </c>
      <c r="F178" s="122"/>
    </row>
    <row r="179" s="120" customFormat="true" ht="23.25" hidden="false" customHeight="true" outlineLevel="0" collapsed="false">
      <c r="A179" s="279"/>
      <c r="B179" s="155"/>
      <c r="C179" s="289"/>
      <c r="D179" s="255" t="s">
        <v>246</v>
      </c>
      <c r="E179" s="178" t="n">
        <f aca="false">E180+E184+E186+E203+E207</f>
        <v>605491</v>
      </c>
      <c r="F179" s="127" t="s">
        <v>247</v>
      </c>
      <c r="G179" s="120" t="s">
        <v>248</v>
      </c>
    </row>
    <row r="180" s="120" customFormat="true" ht="23.25" hidden="false" customHeight="true" outlineLevel="0" collapsed="false">
      <c r="A180" s="279"/>
      <c r="B180" s="155"/>
      <c r="C180" s="289"/>
      <c r="D180" s="301" t="s">
        <v>249</v>
      </c>
      <c r="E180" s="157" t="n">
        <f aca="false">SUM(E181:E182)</f>
        <v>432000</v>
      </c>
      <c r="F180" s="122"/>
    </row>
    <row r="181" s="120" customFormat="true" ht="23.25" hidden="false" customHeight="true" outlineLevel="0" collapsed="false">
      <c r="A181" s="279"/>
      <c r="B181" s="155"/>
      <c r="C181" s="289"/>
      <c r="D181" s="302" t="s">
        <v>250</v>
      </c>
      <c r="E181" s="152" t="n">
        <v>144000</v>
      </c>
      <c r="F181" s="122"/>
    </row>
    <row r="182" s="120" customFormat="true" ht="23.25" hidden="false" customHeight="true" outlineLevel="0" collapsed="false">
      <c r="A182" s="279" t="s">
        <v>251</v>
      </c>
      <c r="B182" s="155" t="s">
        <v>251</v>
      </c>
      <c r="C182" s="289"/>
      <c r="D182" s="302" t="s">
        <v>252</v>
      </c>
      <c r="E182" s="152" t="n">
        <v>288000</v>
      </c>
      <c r="F182" s="122"/>
    </row>
    <row r="183" s="183" customFormat="true" ht="23.25" hidden="false" customHeight="true" outlineLevel="0" collapsed="false">
      <c r="A183" s="279"/>
      <c r="B183" s="155"/>
      <c r="C183" s="289"/>
      <c r="D183" s="303" t="s">
        <v>253</v>
      </c>
      <c r="E183" s="152"/>
      <c r="F183" s="182"/>
    </row>
    <row r="184" s="120" customFormat="true" ht="23.25" hidden="false" customHeight="true" outlineLevel="0" collapsed="false">
      <c r="A184" s="304"/>
      <c r="B184" s="155"/>
      <c r="C184" s="289"/>
      <c r="D184" s="301" t="s">
        <v>254</v>
      </c>
      <c r="E184" s="157" t="n">
        <f aca="false">SUM(E185:E185)</f>
        <v>3600</v>
      </c>
      <c r="F184" s="122"/>
    </row>
    <row r="185" s="120" customFormat="true" ht="23.25" hidden="false" customHeight="true" outlineLevel="0" collapsed="false">
      <c r="A185" s="279"/>
      <c r="B185" s="155"/>
      <c r="C185" s="289"/>
      <c r="D185" s="302" t="s">
        <v>255</v>
      </c>
      <c r="E185" s="152" t="n">
        <v>3600</v>
      </c>
      <c r="F185" s="122"/>
    </row>
    <row r="186" s="120" customFormat="true" ht="23.25" hidden="false" customHeight="true" outlineLevel="0" collapsed="false">
      <c r="A186" s="279" t="s">
        <v>256</v>
      </c>
      <c r="B186" s="155" t="s">
        <v>256</v>
      </c>
      <c r="C186" s="289"/>
      <c r="D186" s="301" t="s">
        <v>257</v>
      </c>
      <c r="E186" s="157" t="n">
        <f aca="false">E187+E194+E202</f>
        <v>24040</v>
      </c>
      <c r="F186" s="122"/>
    </row>
    <row r="187" s="120" customFormat="true" ht="23.25" hidden="false" customHeight="true" outlineLevel="0" collapsed="false">
      <c r="A187" s="279"/>
      <c r="B187" s="155"/>
      <c r="C187" s="289"/>
      <c r="D187" s="302" t="s">
        <v>258</v>
      </c>
      <c r="E187" s="152" t="n">
        <f aca="false">SUM(E188,E191)</f>
        <v>5900</v>
      </c>
      <c r="F187" s="122"/>
    </row>
    <row r="188" s="120" customFormat="true" ht="23.25" hidden="false" customHeight="true" outlineLevel="0" collapsed="false">
      <c r="A188" s="279"/>
      <c r="B188" s="155"/>
      <c r="C188" s="289"/>
      <c r="D188" s="303" t="s">
        <v>259</v>
      </c>
      <c r="E188" s="152" t="n">
        <f aca="false">SUM(E189:E190)</f>
        <v>3450</v>
      </c>
      <c r="F188" s="122"/>
    </row>
    <row r="189" s="120" customFormat="true" ht="23.25" hidden="false" customHeight="true" outlineLevel="0" collapsed="false">
      <c r="A189" s="282"/>
      <c r="B189" s="305"/>
      <c r="C189" s="283"/>
      <c r="D189" s="306" t="s">
        <v>260</v>
      </c>
      <c r="E189" s="191" t="n">
        <v>3000</v>
      </c>
      <c r="F189" s="122"/>
    </row>
    <row r="190" s="120" customFormat="true" ht="23.25" hidden="false" customHeight="true" outlineLevel="0" collapsed="false">
      <c r="A190" s="279"/>
      <c r="B190" s="287"/>
      <c r="C190" s="192" t="s">
        <v>245</v>
      </c>
      <c r="D190" s="302" t="s">
        <v>261</v>
      </c>
      <c r="E190" s="152" t="n">
        <v>450</v>
      </c>
      <c r="F190" s="122"/>
    </row>
    <row r="191" s="120" customFormat="true" ht="23.25" hidden="false" customHeight="true" outlineLevel="0" collapsed="false">
      <c r="A191" s="279"/>
      <c r="B191" s="155"/>
      <c r="C191" s="289"/>
      <c r="D191" s="303" t="s">
        <v>262</v>
      </c>
      <c r="E191" s="152" t="n">
        <f aca="false">SUM(E192:E193)</f>
        <v>2450</v>
      </c>
      <c r="F191" s="122"/>
    </row>
    <row r="192" s="120" customFormat="true" ht="23.25" hidden="false" customHeight="true" outlineLevel="0" collapsed="false">
      <c r="A192" s="279"/>
      <c r="B192" s="155"/>
      <c r="C192" s="289"/>
      <c r="D192" s="302" t="s">
        <v>263</v>
      </c>
      <c r="E192" s="152" t="n">
        <v>2000</v>
      </c>
      <c r="F192" s="122"/>
    </row>
    <row r="193" s="120" customFormat="true" ht="23.25" hidden="false" customHeight="true" outlineLevel="0" collapsed="false">
      <c r="A193" s="279" t="s">
        <v>229</v>
      </c>
      <c r="B193" s="155" t="s">
        <v>229</v>
      </c>
      <c r="C193" s="289"/>
      <c r="D193" s="302" t="s">
        <v>261</v>
      </c>
      <c r="E193" s="152" t="n">
        <v>450</v>
      </c>
      <c r="F193" s="122"/>
    </row>
    <row r="194" s="120" customFormat="true" ht="23.25" hidden="false" customHeight="true" outlineLevel="0" collapsed="false">
      <c r="A194" s="279"/>
      <c r="B194" s="155"/>
      <c r="C194" s="289"/>
      <c r="D194" s="302" t="s">
        <v>264</v>
      </c>
      <c r="E194" s="152" t="n">
        <f aca="false">SUM(E195:E201)</f>
        <v>14540</v>
      </c>
      <c r="F194" s="122"/>
    </row>
    <row r="195" s="120" customFormat="true" ht="23.25" hidden="false" customHeight="true" outlineLevel="0" collapsed="false">
      <c r="A195" s="279"/>
      <c r="B195" s="155"/>
      <c r="C195" s="289"/>
      <c r="D195" s="158" t="s">
        <v>265</v>
      </c>
      <c r="E195" s="152" t="n">
        <v>900</v>
      </c>
      <c r="F195" s="122"/>
    </row>
    <row r="196" s="120" customFormat="true" ht="23.25" hidden="false" customHeight="true" outlineLevel="0" collapsed="false">
      <c r="A196" s="279"/>
      <c r="B196" s="155"/>
      <c r="C196" s="289"/>
      <c r="D196" s="158" t="s">
        <v>266</v>
      </c>
      <c r="E196" s="152" t="n">
        <v>600</v>
      </c>
      <c r="F196" s="122"/>
    </row>
    <row r="197" s="120" customFormat="true" ht="23.25" hidden="false" customHeight="true" outlineLevel="0" collapsed="false">
      <c r="A197" s="279" t="s">
        <v>234</v>
      </c>
      <c r="B197" s="155" t="s">
        <v>234</v>
      </c>
      <c r="C197" s="289"/>
      <c r="D197" s="302" t="s">
        <v>267</v>
      </c>
      <c r="E197" s="152" t="n">
        <v>840</v>
      </c>
      <c r="F197" s="122"/>
    </row>
    <row r="198" s="120" customFormat="true" ht="23.25" hidden="false" customHeight="true" outlineLevel="0" collapsed="false">
      <c r="A198" s="279"/>
      <c r="B198" s="155"/>
      <c r="C198" s="289"/>
      <c r="D198" s="302" t="s">
        <v>268</v>
      </c>
      <c r="E198" s="152" t="n">
        <v>1000</v>
      </c>
      <c r="F198" s="122"/>
    </row>
    <row r="199" s="120" customFormat="true" ht="23.25" hidden="false" customHeight="true" outlineLevel="0" collapsed="false">
      <c r="A199" s="279"/>
      <c r="B199" s="155"/>
      <c r="C199" s="289"/>
      <c r="D199" s="302" t="s">
        <v>269</v>
      </c>
      <c r="E199" s="152" t="n">
        <v>600</v>
      </c>
      <c r="F199" s="122"/>
    </row>
    <row r="200" s="120" customFormat="true" ht="23.25" hidden="false" customHeight="true" outlineLevel="0" collapsed="false">
      <c r="A200" s="279"/>
      <c r="B200" s="203"/>
      <c r="C200" s="289"/>
      <c r="D200" s="302" t="s">
        <v>270</v>
      </c>
      <c r="E200" s="152" t="n">
        <v>600</v>
      </c>
      <c r="F200" s="122"/>
    </row>
    <row r="201" s="120" customFormat="true" ht="23.25" hidden="false" customHeight="true" outlineLevel="0" collapsed="false">
      <c r="A201" s="279" t="s">
        <v>239</v>
      </c>
      <c r="B201" s="203" t="s">
        <v>239</v>
      </c>
      <c r="C201" s="289"/>
      <c r="D201" s="302" t="s">
        <v>271</v>
      </c>
      <c r="E201" s="152" t="n">
        <v>10000</v>
      </c>
      <c r="F201" s="122"/>
    </row>
    <row r="202" s="120" customFormat="true" ht="23.25" hidden="false" customHeight="true" outlineLevel="0" collapsed="false">
      <c r="A202" s="279"/>
      <c r="B202" s="203"/>
      <c r="C202" s="289"/>
      <c r="D202" s="302" t="s">
        <v>272</v>
      </c>
      <c r="E202" s="152" t="n">
        <v>3600</v>
      </c>
      <c r="F202" s="122"/>
    </row>
    <row r="203" s="183" customFormat="true" ht="23.25" hidden="false" customHeight="true" outlineLevel="0" collapsed="false">
      <c r="A203" s="279"/>
      <c r="B203" s="203"/>
      <c r="C203" s="289"/>
      <c r="D203" s="307" t="s">
        <v>273</v>
      </c>
      <c r="E203" s="157" t="n">
        <f aca="false">SUM(E204:E206)</f>
        <v>101000</v>
      </c>
      <c r="F203" s="182"/>
    </row>
    <row r="204" s="120" customFormat="true" ht="23.25" hidden="false" customHeight="true" outlineLevel="0" collapsed="false">
      <c r="A204" s="279"/>
      <c r="B204" s="203"/>
      <c r="C204" s="192"/>
      <c r="D204" s="302" t="s">
        <v>274</v>
      </c>
      <c r="E204" s="152" t="n">
        <v>100000</v>
      </c>
      <c r="F204" s="122"/>
    </row>
    <row r="205" s="120" customFormat="true" ht="23.25" hidden="false" customHeight="true" outlineLevel="0" collapsed="false">
      <c r="A205" s="279" t="s">
        <v>244</v>
      </c>
      <c r="B205" s="203" t="s">
        <v>244</v>
      </c>
      <c r="C205" s="289"/>
      <c r="D205" s="303" t="s">
        <v>275</v>
      </c>
      <c r="E205" s="152"/>
      <c r="F205" s="122"/>
    </row>
    <row r="206" s="120" customFormat="true" ht="23.25" hidden="false" customHeight="true" outlineLevel="0" collapsed="false">
      <c r="A206" s="279"/>
      <c r="B206" s="155"/>
      <c r="C206" s="289"/>
      <c r="D206" s="302" t="s">
        <v>276</v>
      </c>
      <c r="E206" s="152" t="n">
        <v>1000</v>
      </c>
      <c r="F206" s="122"/>
    </row>
    <row r="207" s="120" customFormat="true" ht="23.25" hidden="false" customHeight="true" outlineLevel="0" collapsed="false">
      <c r="A207" s="279"/>
      <c r="B207" s="155"/>
      <c r="C207" s="167"/>
      <c r="D207" s="301" t="s">
        <v>277</v>
      </c>
      <c r="E207" s="157" t="n">
        <v>44851</v>
      </c>
      <c r="F207" s="122"/>
    </row>
    <row r="208" s="120" customFormat="true" ht="23.25" hidden="false" customHeight="true" outlineLevel="0" collapsed="false">
      <c r="A208" s="279"/>
      <c r="B208" s="155"/>
      <c r="C208" s="185" t="s">
        <v>278</v>
      </c>
      <c r="D208" s="308"/>
      <c r="E208" s="223" t="n">
        <f aca="false">E209</f>
        <v>510000</v>
      </c>
      <c r="F208" s="122"/>
    </row>
    <row r="209" s="120" customFormat="true" ht="23.25" hidden="false" customHeight="true" outlineLevel="0" collapsed="false">
      <c r="A209" s="279" t="s">
        <v>251</v>
      </c>
      <c r="B209" s="155" t="s">
        <v>251</v>
      </c>
      <c r="C209" s="148"/>
      <c r="D209" s="188" t="s">
        <v>279</v>
      </c>
      <c r="E209" s="187" t="n">
        <f aca="false">SUM(E210:E212)</f>
        <v>510000</v>
      </c>
      <c r="F209" s="127" t="s">
        <v>106</v>
      </c>
      <c r="G209" s="120" t="s">
        <v>107</v>
      </c>
    </row>
    <row r="210" s="120" customFormat="true" ht="23.25" hidden="false" customHeight="true" outlineLevel="0" collapsed="false">
      <c r="A210" s="279"/>
      <c r="B210" s="155"/>
      <c r="C210" s="289"/>
      <c r="D210" s="161" t="s">
        <v>280</v>
      </c>
      <c r="E210" s="152" t="n">
        <v>300000</v>
      </c>
      <c r="F210" s="122"/>
    </row>
    <row r="211" s="120" customFormat="true" ht="23.25" hidden="false" customHeight="true" outlineLevel="0" collapsed="false">
      <c r="A211" s="279"/>
      <c r="B211" s="155"/>
      <c r="C211" s="289"/>
      <c r="D211" s="303" t="s">
        <v>281</v>
      </c>
      <c r="E211" s="152" t="n">
        <v>150000</v>
      </c>
      <c r="F211" s="122"/>
    </row>
    <row r="212" s="120" customFormat="true" ht="23.25" hidden="false" customHeight="true" outlineLevel="0" collapsed="false">
      <c r="A212" s="279"/>
      <c r="B212" s="155"/>
      <c r="C212" s="167"/>
      <c r="D212" s="171" t="s">
        <v>282</v>
      </c>
      <c r="E212" s="169" t="n">
        <v>60000</v>
      </c>
      <c r="F212" s="122"/>
    </row>
    <row r="213" s="120" customFormat="true" ht="23.25" hidden="false" customHeight="true" outlineLevel="0" collapsed="false">
      <c r="A213" s="279" t="s">
        <v>256</v>
      </c>
      <c r="B213" s="155" t="s">
        <v>256</v>
      </c>
      <c r="C213" s="192" t="s">
        <v>283</v>
      </c>
      <c r="D213" s="309"/>
      <c r="E213" s="310" t="n">
        <f aca="false">E214</f>
        <v>156708</v>
      </c>
      <c r="F213" s="122"/>
    </row>
    <row r="214" s="120" customFormat="true" ht="23.25" hidden="false" customHeight="true" outlineLevel="0" collapsed="false">
      <c r="A214" s="279"/>
      <c r="B214" s="155"/>
      <c r="C214" s="173"/>
      <c r="D214" s="255" t="s">
        <v>284</v>
      </c>
      <c r="E214" s="311" t="n">
        <f aca="false">E215+E226+E227+E237+E245</f>
        <v>156708</v>
      </c>
      <c r="F214" s="122"/>
    </row>
    <row r="215" s="120" customFormat="true" ht="23.25" hidden="false" customHeight="true" outlineLevel="0" collapsed="false">
      <c r="A215" s="279"/>
      <c r="B215" s="155"/>
      <c r="C215" s="173"/>
      <c r="D215" s="312" t="s">
        <v>285</v>
      </c>
      <c r="E215" s="150" t="n">
        <f aca="false">SUM(E216:E225)</f>
        <v>30000</v>
      </c>
      <c r="F215" s="127" t="s">
        <v>247</v>
      </c>
      <c r="G215" s="120" t="s">
        <v>248</v>
      </c>
    </row>
    <row r="216" s="120" customFormat="true" ht="23.25" hidden="false" customHeight="true" outlineLevel="0" collapsed="false">
      <c r="A216" s="282"/>
      <c r="B216" s="313"/>
      <c r="C216" s="283"/>
      <c r="D216" s="306" t="s">
        <v>286</v>
      </c>
      <c r="E216" s="314" t="n">
        <v>4000</v>
      </c>
      <c r="F216" s="122"/>
    </row>
    <row r="217" s="120" customFormat="true" ht="23.25" hidden="false" customHeight="true" outlineLevel="0" collapsed="false">
      <c r="A217" s="279"/>
      <c r="B217" s="287"/>
      <c r="C217" s="192" t="s">
        <v>283</v>
      </c>
      <c r="D217" s="302" t="s">
        <v>287</v>
      </c>
      <c r="E217" s="152" t="n">
        <v>4000</v>
      </c>
      <c r="F217" s="122"/>
    </row>
    <row r="218" s="120" customFormat="true" ht="23.25" hidden="false" customHeight="true" outlineLevel="0" collapsed="false">
      <c r="A218" s="279"/>
      <c r="B218" s="155"/>
      <c r="C218" s="289"/>
      <c r="D218" s="302" t="s">
        <v>288</v>
      </c>
      <c r="E218" s="152" t="n">
        <v>1200</v>
      </c>
      <c r="F218" s="122"/>
    </row>
    <row r="219" s="120" customFormat="true" ht="23.25" hidden="false" customHeight="true" outlineLevel="0" collapsed="false">
      <c r="A219" s="279"/>
      <c r="B219" s="155"/>
      <c r="C219" s="289"/>
      <c r="D219" s="302" t="s">
        <v>289</v>
      </c>
      <c r="E219" s="152" t="n">
        <v>4000</v>
      </c>
      <c r="F219" s="122"/>
    </row>
    <row r="220" s="120" customFormat="true" ht="23.25" hidden="false" customHeight="true" outlineLevel="0" collapsed="false">
      <c r="A220" s="279" t="s">
        <v>229</v>
      </c>
      <c r="B220" s="155" t="s">
        <v>229</v>
      </c>
      <c r="C220" s="289"/>
      <c r="D220" s="302" t="s">
        <v>290</v>
      </c>
      <c r="E220" s="152" t="n">
        <v>2000</v>
      </c>
      <c r="F220" s="122"/>
    </row>
    <row r="221" s="120" customFormat="true" ht="23.25" hidden="false" customHeight="true" outlineLevel="0" collapsed="false">
      <c r="A221" s="279"/>
      <c r="B221" s="155"/>
      <c r="C221" s="289"/>
      <c r="D221" s="302" t="s">
        <v>291</v>
      </c>
      <c r="E221" s="152" t="n">
        <v>2000</v>
      </c>
      <c r="F221" s="122"/>
    </row>
    <row r="222" s="120" customFormat="true" ht="23.25" hidden="false" customHeight="true" outlineLevel="0" collapsed="false">
      <c r="A222" s="279"/>
      <c r="B222" s="155"/>
      <c r="C222" s="289"/>
      <c r="D222" s="302" t="s">
        <v>292</v>
      </c>
      <c r="E222" s="152" t="n">
        <v>2800</v>
      </c>
      <c r="F222" s="122"/>
    </row>
    <row r="223" s="120" customFormat="true" ht="23.25" hidden="false" customHeight="true" outlineLevel="0" collapsed="false">
      <c r="A223" s="279"/>
      <c r="B223" s="155"/>
      <c r="C223" s="289"/>
      <c r="D223" s="302" t="s">
        <v>293</v>
      </c>
      <c r="E223" s="152" t="n">
        <v>4000</v>
      </c>
      <c r="F223" s="122"/>
    </row>
    <row r="224" s="120" customFormat="true" ht="23.25" hidden="false" customHeight="true" outlineLevel="0" collapsed="false">
      <c r="A224" s="279" t="s">
        <v>234</v>
      </c>
      <c r="B224" s="203" t="s">
        <v>234</v>
      </c>
      <c r="C224" s="289"/>
      <c r="D224" s="302" t="s">
        <v>294</v>
      </c>
      <c r="E224" s="152" t="n">
        <v>2000</v>
      </c>
      <c r="F224" s="122"/>
    </row>
    <row r="225" s="120" customFormat="true" ht="23.25" hidden="false" customHeight="true" outlineLevel="0" collapsed="false">
      <c r="A225" s="279"/>
      <c r="B225" s="203"/>
      <c r="C225" s="289"/>
      <c r="D225" s="302" t="s">
        <v>295</v>
      </c>
      <c r="E225" s="152" t="n">
        <v>4000</v>
      </c>
      <c r="F225" s="122"/>
    </row>
    <row r="226" s="120" customFormat="true" ht="23.25" hidden="false" customHeight="true" outlineLevel="0" collapsed="false">
      <c r="A226" s="279"/>
      <c r="B226" s="203"/>
      <c r="C226" s="289"/>
      <c r="D226" s="315" t="s">
        <v>296</v>
      </c>
      <c r="E226" s="209" t="n">
        <v>15000</v>
      </c>
      <c r="F226" s="122"/>
    </row>
    <row r="227" s="120" customFormat="true" ht="23.25" hidden="false" customHeight="true" outlineLevel="0" collapsed="false">
      <c r="A227" s="279"/>
      <c r="B227" s="203"/>
      <c r="C227" s="289"/>
      <c r="D227" s="301" t="s">
        <v>297</v>
      </c>
      <c r="E227" s="157" t="n">
        <f aca="false">SUM(E228:E236)</f>
        <v>53408</v>
      </c>
      <c r="F227" s="127" t="s">
        <v>247</v>
      </c>
      <c r="G227" s="120" t="s">
        <v>248</v>
      </c>
    </row>
    <row r="228" s="120" customFormat="true" ht="23.25" hidden="false" customHeight="true" outlineLevel="0" collapsed="false">
      <c r="A228" s="279" t="s">
        <v>239</v>
      </c>
      <c r="B228" s="203" t="s">
        <v>239</v>
      </c>
      <c r="C228" s="289"/>
      <c r="D228" s="302" t="s">
        <v>298</v>
      </c>
      <c r="E228" s="152" t="n">
        <v>3200</v>
      </c>
      <c r="F228" s="122"/>
    </row>
    <row r="229" s="120" customFormat="true" ht="23.25" hidden="false" customHeight="true" outlineLevel="0" collapsed="false">
      <c r="A229" s="279"/>
      <c r="B229" s="203"/>
      <c r="C229" s="289"/>
      <c r="D229" s="302" t="s">
        <v>299</v>
      </c>
      <c r="E229" s="152" t="n">
        <v>9600</v>
      </c>
      <c r="F229" s="122"/>
    </row>
    <row r="230" s="120" customFormat="true" ht="23.25" hidden="false" customHeight="true" outlineLevel="0" collapsed="false">
      <c r="A230" s="279"/>
      <c r="B230" s="203"/>
      <c r="C230" s="289"/>
      <c r="D230" s="302" t="s">
        <v>300</v>
      </c>
      <c r="E230" s="152" t="n">
        <v>11008</v>
      </c>
      <c r="F230" s="122"/>
    </row>
    <row r="231" s="120" customFormat="true" ht="23.25" hidden="false" customHeight="true" outlineLevel="0" collapsed="false">
      <c r="A231" s="279"/>
      <c r="B231" s="203"/>
      <c r="C231" s="289"/>
      <c r="D231" s="302" t="s">
        <v>301</v>
      </c>
      <c r="E231" s="152" t="n">
        <v>6400</v>
      </c>
      <c r="F231" s="122"/>
    </row>
    <row r="232" s="120" customFormat="true" ht="23.25" hidden="false" customHeight="true" outlineLevel="0" collapsed="false">
      <c r="A232" s="279" t="s">
        <v>244</v>
      </c>
      <c r="B232" s="203" t="s">
        <v>244</v>
      </c>
      <c r="C232" s="289"/>
      <c r="D232" s="302" t="s">
        <v>302</v>
      </c>
      <c r="E232" s="152" t="n">
        <v>3200</v>
      </c>
      <c r="F232" s="122"/>
    </row>
    <row r="233" s="120" customFormat="true" ht="23.25" hidden="false" customHeight="true" outlineLevel="0" collapsed="false">
      <c r="A233" s="279"/>
      <c r="B233" s="203"/>
      <c r="C233" s="289"/>
      <c r="D233" s="302" t="s">
        <v>303</v>
      </c>
      <c r="E233" s="152" t="n">
        <v>6400</v>
      </c>
      <c r="F233" s="122"/>
    </row>
    <row r="234" s="120" customFormat="true" ht="23.25" hidden="false" customHeight="true" outlineLevel="0" collapsed="false">
      <c r="A234" s="279"/>
      <c r="B234" s="155"/>
      <c r="C234" s="173"/>
      <c r="D234" s="302" t="s">
        <v>304</v>
      </c>
      <c r="E234" s="152" t="n">
        <v>4640</v>
      </c>
      <c r="F234" s="122"/>
    </row>
    <row r="235" s="120" customFormat="true" ht="23.25" hidden="false" customHeight="true" outlineLevel="0" collapsed="false">
      <c r="A235" s="279"/>
      <c r="B235" s="155"/>
      <c r="C235" s="173"/>
      <c r="D235" s="302" t="s">
        <v>305</v>
      </c>
      <c r="E235" s="152" t="n">
        <v>2560</v>
      </c>
      <c r="F235" s="122"/>
    </row>
    <row r="236" s="120" customFormat="true" ht="23.25" hidden="false" customHeight="true" outlineLevel="0" collapsed="false">
      <c r="A236" s="279" t="s">
        <v>251</v>
      </c>
      <c r="B236" s="155" t="s">
        <v>251</v>
      </c>
      <c r="C236" s="148"/>
      <c r="D236" s="302" t="s">
        <v>306</v>
      </c>
      <c r="E236" s="152" t="n">
        <v>6400</v>
      </c>
      <c r="F236" s="122"/>
    </row>
    <row r="237" s="120" customFormat="true" ht="23.25" hidden="false" customHeight="true" outlineLevel="0" collapsed="false">
      <c r="A237" s="279"/>
      <c r="B237" s="155"/>
      <c r="C237" s="173"/>
      <c r="D237" s="301" t="s">
        <v>307</v>
      </c>
      <c r="E237" s="157" t="n">
        <f aca="false">SUM(E238:E244)</f>
        <v>36800</v>
      </c>
      <c r="F237" s="127" t="s">
        <v>224</v>
      </c>
      <c r="G237" s="120" t="s">
        <v>225</v>
      </c>
    </row>
    <row r="238" s="120" customFormat="true" ht="23.25" hidden="false" customHeight="true" outlineLevel="0" collapsed="false">
      <c r="A238" s="279"/>
      <c r="B238" s="155"/>
      <c r="C238" s="173"/>
      <c r="D238" s="302" t="s">
        <v>308</v>
      </c>
      <c r="E238" s="152" t="n">
        <v>16800</v>
      </c>
      <c r="F238" s="122"/>
    </row>
    <row r="239" s="120" customFormat="true" ht="23.25" hidden="false" customHeight="true" outlineLevel="0" collapsed="false">
      <c r="A239" s="279"/>
      <c r="B239" s="155"/>
      <c r="C239" s="173"/>
      <c r="D239" s="302" t="s">
        <v>309</v>
      </c>
      <c r="E239" s="152" t="n">
        <v>1200</v>
      </c>
      <c r="F239" s="122"/>
    </row>
    <row r="240" s="120" customFormat="true" ht="23.25" hidden="false" customHeight="true" outlineLevel="0" collapsed="false">
      <c r="A240" s="279" t="s">
        <v>256</v>
      </c>
      <c r="B240" s="155" t="s">
        <v>256</v>
      </c>
      <c r="C240" s="173"/>
      <c r="D240" s="302" t="s">
        <v>310</v>
      </c>
      <c r="E240" s="152" t="n">
        <v>3200</v>
      </c>
      <c r="F240" s="122"/>
    </row>
    <row r="241" s="120" customFormat="true" ht="23.25" hidden="false" customHeight="true" outlineLevel="0" collapsed="false">
      <c r="A241" s="279"/>
      <c r="B241" s="203"/>
      <c r="C241" s="289"/>
      <c r="D241" s="302" t="s">
        <v>311</v>
      </c>
      <c r="E241" s="152" t="n">
        <v>5600</v>
      </c>
      <c r="F241" s="122"/>
    </row>
    <row r="242" s="120" customFormat="true" ht="23.25" hidden="false" customHeight="true" outlineLevel="0" collapsed="false">
      <c r="A242" s="279"/>
      <c r="B242" s="155"/>
      <c r="C242" s="192"/>
      <c r="D242" s="302" t="s">
        <v>312</v>
      </c>
      <c r="E242" s="152" t="n">
        <v>4000</v>
      </c>
      <c r="F242" s="122"/>
    </row>
    <row r="243" s="120" customFormat="true" ht="23.25" hidden="false" customHeight="true" outlineLevel="0" collapsed="false">
      <c r="A243" s="282"/>
      <c r="B243" s="163"/>
      <c r="C243" s="232"/>
      <c r="D243" s="306" t="s">
        <v>313</v>
      </c>
      <c r="E243" s="191" t="n">
        <v>4000</v>
      </c>
      <c r="F243" s="122"/>
    </row>
    <row r="244" s="120" customFormat="true" ht="23.25" hidden="false" customHeight="true" outlineLevel="0" collapsed="false">
      <c r="A244" s="279"/>
      <c r="B244" s="155"/>
      <c r="C244" s="173" t="s">
        <v>283</v>
      </c>
      <c r="D244" s="302" t="s">
        <v>314</v>
      </c>
      <c r="E244" s="152" t="n">
        <v>2000</v>
      </c>
      <c r="F244" s="122"/>
    </row>
    <row r="245" s="120" customFormat="true" ht="23.25" hidden="false" customHeight="true" outlineLevel="0" collapsed="false">
      <c r="A245" s="279" t="s">
        <v>229</v>
      </c>
      <c r="B245" s="155"/>
      <c r="C245" s="173"/>
      <c r="D245" s="301" t="s">
        <v>315</v>
      </c>
      <c r="E245" s="157" t="n">
        <f aca="false">SUM(E246:E253)</f>
        <v>21500</v>
      </c>
      <c r="F245" s="127" t="s">
        <v>224</v>
      </c>
      <c r="G245" s="120" t="s">
        <v>225</v>
      </c>
    </row>
    <row r="246" s="120" customFormat="true" ht="23.25" hidden="false" customHeight="true" outlineLevel="0" collapsed="false">
      <c r="A246" s="279"/>
      <c r="B246" s="155"/>
      <c r="D246" s="302" t="s">
        <v>316</v>
      </c>
      <c r="E246" s="152" t="n">
        <v>9600</v>
      </c>
      <c r="F246" s="122"/>
    </row>
    <row r="247" s="120" customFormat="true" ht="23.25" hidden="false" customHeight="true" outlineLevel="0" collapsed="false">
      <c r="A247" s="279"/>
      <c r="B247" s="155"/>
      <c r="C247" s="173"/>
      <c r="D247" s="302" t="s">
        <v>317</v>
      </c>
      <c r="E247" s="152" t="n">
        <v>600</v>
      </c>
      <c r="F247" s="122"/>
    </row>
    <row r="248" s="120" customFormat="true" ht="23.25" hidden="false" customHeight="true" outlineLevel="0" collapsed="false">
      <c r="A248" s="279" t="s">
        <v>234</v>
      </c>
      <c r="B248" s="155" t="s">
        <v>229</v>
      </c>
      <c r="C248" s="173"/>
      <c r="D248" s="302" t="s">
        <v>318</v>
      </c>
      <c r="E248" s="152" t="n">
        <v>1200</v>
      </c>
      <c r="F248" s="122"/>
    </row>
    <row r="249" s="120" customFormat="true" ht="23.25" hidden="false" customHeight="true" outlineLevel="0" collapsed="false">
      <c r="A249" s="279"/>
      <c r="B249" s="155"/>
      <c r="C249" s="173"/>
      <c r="D249" s="302" t="s">
        <v>319</v>
      </c>
      <c r="E249" s="152" t="n">
        <v>2100</v>
      </c>
      <c r="F249" s="122"/>
    </row>
    <row r="250" s="120" customFormat="true" ht="23.25" hidden="false" customHeight="true" outlineLevel="0" collapsed="false">
      <c r="A250" s="279"/>
      <c r="B250" s="155" t="s">
        <v>234</v>
      </c>
      <c r="C250" s="173"/>
      <c r="D250" s="302" t="s">
        <v>320</v>
      </c>
      <c r="E250" s="152" t="n">
        <v>2000</v>
      </c>
      <c r="F250" s="122"/>
    </row>
    <row r="251" s="120" customFormat="true" ht="23.25" hidden="false" customHeight="true" outlineLevel="0" collapsed="false">
      <c r="A251" s="279" t="s">
        <v>239</v>
      </c>
      <c r="B251" s="155"/>
      <c r="C251" s="173"/>
      <c r="D251" s="302" t="s">
        <v>321</v>
      </c>
      <c r="E251" s="152" t="n">
        <v>2000</v>
      </c>
      <c r="F251" s="122"/>
    </row>
    <row r="252" s="120" customFormat="true" ht="23.25" hidden="false" customHeight="true" outlineLevel="0" collapsed="false">
      <c r="A252" s="279"/>
      <c r="B252" s="155" t="s">
        <v>239</v>
      </c>
      <c r="C252" s="173"/>
      <c r="D252" s="302" t="s">
        <v>322</v>
      </c>
      <c r="E252" s="152" t="n">
        <v>3000</v>
      </c>
      <c r="F252" s="122"/>
    </row>
    <row r="253" s="120" customFormat="true" ht="23.25" hidden="false" customHeight="true" outlineLevel="0" collapsed="false">
      <c r="A253" s="279"/>
      <c r="B253" s="155"/>
      <c r="C253" s="173"/>
      <c r="D253" s="302" t="s">
        <v>323</v>
      </c>
      <c r="E253" s="152" t="n">
        <v>1000</v>
      </c>
      <c r="F253" s="122"/>
    </row>
    <row r="254" s="120" customFormat="true" ht="23.25" hidden="false" customHeight="true" outlineLevel="0" collapsed="false">
      <c r="A254" s="279" t="s">
        <v>244</v>
      </c>
      <c r="B254" s="155" t="s">
        <v>244</v>
      </c>
      <c r="C254" s="185" t="s">
        <v>324</v>
      </c>
      <c r="D254" s="316"/>
      <c r="E254" s="223" t="n">
        <f aca="false">E255</f>
        <v>200000</v>
      </c>
      <c r="F254" s="122"/>
    </row>
    <row r="255" s="120" customFormat="true" ht="23.25" hidden="false" customHeight="true" outlineLevel="0" collapsed="false">
      <c r="A255" s="279"/>
      <c r="B255" s="155"/>
      <c r="C255" s="289"/>
      <c r="D255" s="317" t="s">
        <v>325</v>
      </c>
      <c r="E255" s="157" t="n">
        <f aca="false">E257+E256</f>
        <v>200000</v>
      </c>
      <c r="F255" s="127" t="s">
        <v>247</v>
      </c>
      <c r="G255" s="120" t="s">
        <v>248</v>
      </c>
    </row>
    <row r="256" s="120" customFormat="true" ht="23.25" hidden="false" customHeight="true" outlineLevel="0" collapsed="false">
      <c r="A256" s="279"/>
      <c r="B256" s="155" t="s">
        <v>251</v>
      </c>
      <c r="C256" s="289"/>
      <c r="D256" s="318" t="s">
        <v>326</v>
      </c>
      <c r="E256" s="154" t="n">
        <v>150000</v>
      </c>
      <c r="F256" s="122"/>
    </row>
    <row r="257" s="120" customFormat="true" ht="23.25" hidden="false" customHeight="true" outlineLevel="0" collapsed="false">
      <c r="A257" s="279" t="s">
        <v>251</v>
      </c>
      <c r="B257" s="155"/>
      <c r="C257" s="289"/>
      <c r="D257" s="319" t="s">
        <v>327</v>
      </c>
      <c r="E257" s="154" t="n">
        <v>50000</v>
      </c>
      <c r="F257" s="122"/>
    </row>
    <row r="258" s="120" customFormat="true" ht="23.25" hidden="false" customHeight="true" outlineLevel="0" collapsed="false">
      <c r="A258" s="279"/>
      <c r="B258" s="155" t="s">
        <v>256</v>
      </c>
      <c r="C258" s="320" t="s">
        <v>328</v>
      </c>
      <c r="D258" s="321"/>
      <c r="E258" s="195" t="n">
        <f aca="false">E259</f>
        <v>7473000</v>
      </c>
      <c r="F258" s="122"/>
    </row>
    <row r="259" s="120" customFormat="true" ht="23.25" hidden="false" customHeight="true" outlineLevel="0" collapsed="false">
      <c r="A259" s="279"/>
      <c r="B259" s="155"/>
      <c r="C259" s="235"/>
      <c r="D259" s="294" t="s">
        <v>329</v>
      </c>
      <c r="E259" s="296" t="n">
        <f aca="false">E260+E261</f>
        <v>7473000</v>
      </c>
      <c r="F259" s="127" t="s">
        <v>330</v>
      </c>
    </row>
    <row r="260" s="120" customFormat="true" ht="23.25" hidden="false" customHeight="true" outlineLevel="0" collapsed="false">
      <c r="A260" s="279" t="s">
        <v>256</v>
      </c>
      <c r="B260" s="155"/>
      <c r="C260" s="235"/>
      <c r="D260" s="322" t="s">
        <v>331</v>
      </c>
      <c r="E260" s="298" t="n">
        <v>7250000</v>
      </c>
      <c r="F260" s="122"/>
    </row>
    <row r="261" s="120" customFormat="true" ht="23.25" hidden="false" customHeight="true" outlineLevel="0" collapsed="false">
      <c r="A261" s="279"/>
      <c r="B261" s="163"/>
      <c r="C261" s="323"/>
      <c r="D261" s="324" t="s">
        <v>332</v>
      </c>
      <c r="E261" s="298" t="n">
        <v>223000</v>
      </c>
      <c r="F261" s="122"/>
    </row>
    <row r="262" s="120" customFormat="true" ht="23.25" hidden="false" customHeight="true" outlineLevel="0" collapsed="false">
      <c r="A262" s="325"/>
      <c r="B262" s="326" t="s">
        <v>216</v>
      </c>
      <c r="C262" s="326"/>
      <c r="D262" s="327" t="s">
        <v>1</v>
      </c>
      <c r="E262" s="328" t="n">
        <f aca="false">E263+E277+E302+E371+E571</f>
        <v>5913273</v>
      </c>
      <c r="F262" s="122"/>
    </row>
    <row r="263" s="120" customFormat="true" ht="23.25" hidden="false" customHeight="true" outlineLevel="0" collapsed="false">
      <c r="A263" s="329"/>
      <c r="B263" s="265" t="s">
        <v>333</v>
      </c>
      <c r="C263" s="265"/>
      <c r="D263" s="139" t="s">
        <v>1</v>
      </c>
      <c r="E263" s="140" t="n">
        <f aca="false">E264</f>
        <v>223020</v>
      </c>
      <c r="F263" s="122"/>
    </row>
    <row r="264" s="120" customFormat="true" ht="23.25" hidden="false" customHeight="true" outlineLevel="0" collapsed="false">
      <c r="A264" s="329"/>
      <c r="B264" s="280"/>
      <c r="C264" s="280" t="s">
        <v>334</v>
      </c>
      <c r="D264" s="330"/>
      <c r="E264" s="331" t="n">
        <f aca="false">E265</f>
        <v>223020</v>
      </c>
      <c r="F264" s="122"/>
    </row>
    <row r="265" s="120" customFormat="true" ht="23.25" hidden="false" customHeight="true" outlineLevel="0" collapsed="false">
      <c r="A265" s="332" t="s">
        <v>335</v>
      </c>
      <c r="B265" s="192"/>
      <c r="C265" s="289"/>
      <c r="D265" s="333" t="s">
        <v>336</v>
      </c>
      <c r="E265" s="334" t="n">
        <f aca="false">E266+E268+E271+E273</f>
        <v>223020</v>
      </c>
      <c r="F265" s="122"/>
    </row>
    <row r="266" s="120" customFormat="true" ht="23.25" hidden="false" customHeight="true" outlineLevel="0" collapsed="false">
      <c r="A266" s="335" t="s">
        <v>337</v>
      </c>
      <c r="B266" s="192" t="s">
        <v>338</v>
      </c>
      <c r="C266" s="289"/>
      <c r="D266" s="336" t="s">
        <v>339</v>
      </c>
      <c r="E266" s="337" t="n">
        <f aca="false">E267</f>
        <v>29340</v>
      </c>
      <c r="F266" s="127" t="s">
        <v>340</v>
      </c>
      <c r="G266" s="120" t="s">
        <v>341</v>
      </c>
    </row>
    <row r="267" s="120" customFormat="true" ht="23.25" hidden="false" customHeight="true" outlineLevel="0" collapsed="false">
      <c r="A267" s="335" t="s">
        <v>342</v>
      </c>
      <c r="B267" s="192" t="s">
        <v>335</v>
      </c>
      <c r="C267" s="289"/>
      <c r="D267" s="338" t="s">
        <v>343</v>
      </c>
      <c r="E267" s="339" t="n">
        <v>29340</v>
      </c>
      <c r="F267" s="122"/>
    </row>
    <row r="268" s="120" customFormat="true" ht="23.25" hidden="false" customHeight="true" outlineLevel="0" collapsed="false">
      <c r="A268" s="335" t="s">
        <v>344</v>
      </c>
      <c r="B268" s="192"/>
      <c r="C268" s="289"/>
      <c r="D268" s="292" t="s">
        <v>345</v>
      </c>
      <c r="E268" s="337" t="n">
        <f aca="false">SUM(E269:E270)</f>
        <v>80000</v>
      </c>
      <c r="F268" s="122"/>
    </row>
    <row r="269" s="120" customFormat="true" ht="23.25" hidden="false" customHeight="true" outlineLevel="0" collapsed="false">
      <c r="A269" s="335"/>
      <c r="B269" s="192"/>
      <c r="C269" s="340"/>
      <c r="D269" s="341" t="s">
        <v>346</v>
      </c>
      <c r="E269" s="339" t="n">
        <v>5000</v>
      </c>
      <c r="F269" s="122"/>
    </row>
    <row r="270" s="120" customFormat="true" ht="23.25" hidden="false" customHeight="true" outlineLevel="0" collapsed="false">
      <c r="A270" s="342"/>
      <c r="B270" s="232"/>
      <c r="C270" s="343"/>
      <c r="D270" s="344" t="s">
        <v>347</v>
      </c>
      <c r="E270" s="345" t="n">
        <v>75000</v>
      </c>
      <c r="F270" s="122"/>
    </row>
    <row r="271" s="120" customFormat="true" ht="23.25" hidden="false" customHeight="true" outlineLevel="0" collapsed="false">
      <c r="A271" s="335"/>
      <c r="B271" s="192"/>
      <c r="C271" s="192" t="s">
        <v>334</v>
      </c>
      <c r="D271" s="346" t="s">
        <v>348</v>
      </c>
      <c r="E271" s="337" t="n">
        <f aca="false">E272</f>
        <v>97200</v>
      </c>
      <c r="F271" s="122"/>
    </row>
    <row r="272" s="120" customFormat="true" ht="23.25" hidden="false" customHeight="true" outlineLevel="0" collapsed="false">
      <c r="A272" s="335"/>
      <c r="B272" s="192"/>
      <c r="C272" s="289"/>
      <c r="D272" s="290" t="s">
        <v>349</v>
      </c>
      <c r="E272" s="152" t="n">
        <v>97200</v>
      </c>
      <c r="F272" s="122"/>
    </row>
    <row r="273" s="120" customFormat="true" ht="23.25" hidden="false" customHeight="true" outlineLevel="0" collapsed="false">
      <c r="A273" s="335"/>
      <c r="B273" s="192" t="s">
        <v>338</v>
      </c>
      <c r="C273" s="289"/>
      <c r="D273" s="347" t="s">
        <v>350</v>
      </c>
      <c r="E273" s="209" t="n">
        <f aca="false">SUM(E274:E276)</f>
        <v>16480</v>
      </c>
      <c r="F273" s="122"/>
    </row>
    <row r="274" s="120" customFormat="true" ht="23.25" hidden="false" customHeight="true" outlineLevel="0" collapsed="false">
      <c r="A274" s="335"/>
      <c r="B274" s="192" t="s">
        <v>335</v>
      </c>
      <c r="C274" s="289"/>
      <c r="D274" s="341" t="s">
        <v>351</v>
      </c>
      <c r="E274" s="298" t="n">
        <v>0</v>
      </c>
      <c r="F274" s="122"/>
    </row>
    <row r="275" s="120" customFormat="true" ht="23.25" hidden="false" customHeight="true" outlineLevel="0" collapsed="false">
      <c r="A275" s="335" t="s">
        <v>352</v>
      </c>
      <c r="B275" s="192"/>
      <c r="C275" s="289"/>
      <c r="D275" s="341" t="s">
        <v>353</v>
      </c>
      <c r="E275" s="298" t="n">
        <v>10000</v>
      </c>
      <c r="F275" s="122"/>
    </row>
    <row r="276" s="120" customFormat="true" ht="23.25" hidden="false" customHeight="true" outlineLevel="0" collapsed="false">
      <c r="A276" s="335"/>
      <c r="B276" s="192"/>
      <c r="C276" s="283"/>
      <c r="D276" s="341" t="s">
        <v>354</v>
      </c>
      <c r="E276" s="298" t="n">
        <v>6480</v>
      </c>
      <c r="F276" s="122"/>
    </row>
    <row r="277" s="120" customFormat="true" ht="23.25" hidden="false" customHeight="true" outlineLevel="0" collapsed="false">
      <c r="A277" s="335"/>
      <c r="B277" s="265" t="s">
        <v>355</v>
      </c>
      <c r="C277" s="265"/>
      <c r="D277" s="139" t="s">
        <v>1</v>
      </c>
      <c r="E277" s="140" t="n">
        <f aca="false">E278+E284+E297</f>
        <v>429300</v>
      </c>
      <c r="F277" s="122"/>
    </row>
    <row r="278" s="120" customFormat="true" ht="23.25" hidden="false" customHeight="true" outlineLevel="0" collapsed="false">
      <c r="A278" s="335" t="s">
        <v>356</v>
      </c>
      <c r="B278" s="348"/>
      <c r="C278" s="185" t="s">
        <v>357</v>
      </c>
      <c r="D278" s="308"/>
      <c r="E278" s="349" t="n">
        <f aca="false">E279</f>
        <v>252300</v>
      </c>
      <c r="F278" s="122"/>
    </row>
    <row r="279" s="120" customFormat="true" ht="23.25" hidden="false" customHeight="true" outlineLevel="0" collapsed="false">
      <c r="A279" s="335"/>
      <c r="B279" s="348"/>
      <c r="C279" s="350"/>
      <c r="D279" s="351" t="s">
        <v>358</v>
      </c>
      <c r="E279" s="334" t="n">
        <f aca="false">E280+E281+E282+E283</f>
        <v>252300</v>
      </c>
      <c r="F279" s="127" t="s">
        <v>340</v>
      </c>
      <c r="G279" s="120" t="s">
        <v>341</v>
      </c>
    </row>
    <row r="280" s="120" customFormat="true" ht="23.25" hidden="false" customHeight="true" outlineLevel="0" collapsed="false">
      <c r="A280" s="335"/>
      <c r="B280" s="348"/>
      <c r="C280" s="289"/>
      <c r="D280" s="352" t="s">
        <v>359</v>
      </c>
      <c r="E280" s="353" t="n">
        <v>239625</v>
      </c>
      <c r="F280" s="122"/>
    </row>
    <row r="281" s="120" customFormat="true" ht="23.25" hidden="false" customHeight="true" outlineLevel="0" collapsed="false">
      <c r="A281" s="335" t="s">
        <v>337</v>
      </c>
      <c r="B281" s="354" t="s">
        <v>360</v>
      </c>
      <c r="C281" s="289"/>
      <c r="D281" s="355" t="s">
        <v>361</v>
      </c>
      <c r="E281" s="356" t="n">
        <v>10000</v>
      </c>
      <c r="F281" s="122"/>
    </row>
    <row r="282" s="120" customFormat="true" ht="23.25" hidden="false" customHeight="true" outlineLevel="0" collapsed="false">
      <c r="A282" s="335"/>
      <c r="B282" s="354"/>
      <c r="C282" s="289"/>
      <c r="D282" s="352" t="s">
        <v>362</v>
      </c>
      <c r="E282" s="353" t="n">
        <v>2300</v>
      </c>
      <c r="F282" s="122"/>
    </row>
    <row r="283" s="120" customFormat="true" ht="23.25" hidden="false" customHeight="true" outlineLevel="0" collapsed="false">
      <c r="A283" s="335"/>
      <c r="B283" s="354" t="s">
        <v>363</v>
      </c>
      <c r="C283" s="167"/>
      <c r="D283" s="357" t="s">
        <v>364</v>
      </c>
      <c r="E283" s="358" t="n">
        <v>375</v>
      </c>
      <c r="F283" s="122"/>
    </row>
    <row r="284" s="120" customFormat="true" ht="23.25" hidden="false" customHeight="true" outlineLevel="0" collapsed="false">
      <c r="A284" s="335" t="s">
        <v>365</v>
      </c>
      <c r="B284" s="354"/>
      <c r="C284" s="192" t="s">
        <v>366</v>
      </c>
      <c r="D284" s="171"/>
      <c r="E284" s="359" t="n">
        <f aca="false">E285</f>
        <v>120000</v>
      </c>
      <c r="F284" s="122"/>
    </row>
    <row r="285" s="120" customFormat="true" ht="23.25" hidden="false" customHeight="true" outlineLevel="0" collapsed="false">
      <c r="A285" s="335"/>
      <c r="B285" s="354" t="s">
        <v>367</v>
      </c>
      <c r="C285" s="289"/>
      <c r="D285" s="360" t="s">
        <v>368</v>
      </c>
      <c r="E285" s="337" t="n">
        <f aca="false">SUM(E286,E289,E290,E291,E296)</f>
        <v>120000</v>
      </c>
      <c r="F285" s="127" t="s">
        <v>369</v>
      </c>
      <c r="G285" s="120" t="s">
        <v>370</v>
      </c>
    </row>
    <row r="286" s="120" customFormat="true" ht="23.25" hidden="false" customHeight="true" outlineLevel="0" collapsed="false">
      <c r="A286" s="335"/>
      <c r="B286" s="354"/>
      <c r="C286" s="289"/>
      <c r="D286" s="361" t="s">
        <v>371</v>
      </c>
      <c r="E286" s="356" t="n">
        <f aca="false">E287+E288</f>
        <v>24000</v>
      </c>
      <c r="F286" s="122"/>
    </row>
    <row r="287" s="120" customFormat="true" ht="23.25" hidden="false" customHeight="true" outlineLevel="0" collapsed="false">
      <c r="A287" s="335" t="s">
        <v>75</v>
      </c>
      <c r="B287" s="354" t="s">
        <v>372</v>
      </c>
      <c r="C287" s="289"/>
      <c r="D287" s="362" t="s">
        <v>373</v>
      </c>
      <c r="E287" s="356" t="n">
        <v>16000</v>
      </c>
      <c r="F287" s="122"/>
    </row>
    <row r="288" s="183" customFormat="true" ht="23.25" hidden="false" customHeight="true" outlineLevel="0" collapsed="false">
      <c r="A288" s="335"/>
      <c r="B288" s="354"/>
      <c r="C288" s="289"/>
      <c r="D288" s="362" t="s">
        <v>374</v>
      </c>
      <c r="E288" s="356" t="n">
        <v>8000</v>
      </c>
      <c r="F288" s="182"/>
    </row>
    <row r="289" s="120" customFormat="true" ht="23.25" hidden="false" customHeight="true" outlineLevel="0" collapsed="false">
      <c r="A289" s="335"/>
      <c r="B289" s="354" t="s">
        <v>375</v>
      </c>
      <c r="C289" s="192"/>
      <c r="D289" s="361" t="s">
        <v>376</v>
      </c>
      <c r="E289" s="356" t="n">
        <v>20100</v>
      </c>
      <c r="F289" s="122"/>
    </row>
    <row r="290" s="120" customFormat="true" ht="23.25" hidden="false" customHeight="true" outlineLevel="0" collapsed="false">
      <c r="A290" s="335" t="s">
        <v>377</v>
      </c>
      <c r="B290" s="354"/>
      <c r="C290" s="289"/>
      <c r="D290" s="361" t="s">
        <v>378</v>
      </c>
      <c r="E290" s="356" t="n">
        <v>46900</v>
      </c>
      <c r="F290" s="122"/>
    </row>
    <row r="291" s="120" customFormat="true" ht="23.25" hidden="false" customHeight="true" outlineLevel="0" collapsed="false">
      <c r="A291" s="335"/>
      <c r="B291" s="354" t="s">
        <v>379</v>
      </c>
      <c r="C291" s="289"/>
      <c r="D291" s="361" t="s">
        <v>380</v>
      </c>
      <c r="E291" s="356" t="n">
        <f aca="false">SUM(E292:E295)</f>
        <v>18091</v>
      </c>
      <c r="F291" s="122"/>
    </row>
    <row r="292" s="120" customFormat="true" ht="23.25" hidden="false" customHeight="true" outlineLevel="0" collapsed="false">
      <c r="A292" s="335"/>
      <c r="B292" s="354"/>
      <c r="C292" s="289"/>
      <c r="D292" s="362" t="s">
        <v>381</v>
      </c>
      <c r="E292" s="356" t="n">
        <v>3200</v>
      </c>
      <c r="F292" s="122"/>
    </row>
    <row r="293" s="120" customFormat="true" ht="23.25" hidden="false" customHeight="true" outlineLevel="0" collapsed="false">
      <c r="A293" s="335" t="s">
        <v>382</v>
      </c>
      <c r="B293" s="354" t="s">
        <v>383</v>
      </c>
      <c r="C293" s="192"/>
      <c r="D293" s="362" t="s">
        <v>384</v>
      </c>
      <c r="E293" s="356" t="n">
        <v>6000</v>
      </c>
      <c r="F293" s="122"/>
    </row>
    <row r="294" s="120" customFormat="true" ht="23.25" hidden="false" customHeight="true" outlineLevel="0" collapsed="false">
      <c r="A294" s="335"/>
      <c r="B294" s="354"/>
      <c r="C294" s="289"/>
      <c r="D294" s="362" t="s">
        <v>385</v>
      </c>
      <c r="E294" s="356" t="n">
        <v>6700</v>
      </c>
      <c r="F294" s="122"/>
    </row>
    <row r="295" s="120" customFormat="true" ht="23.25" hidden="false" customHeight="true" outlineLevel="0" collapsed="false">
      <c r="A295" s="335"/>
      <c r="B295" s="155" t="s">
        <v>386</v>
      </c>
      <c r="C295" s="289"/>
      <c r="D295" s="362" t="s">
        <v>387</v>
      </c>
      <c r="E295" s="356" t="n">
        <v>2191</v>
      </c>
      <c r="F295" s="122"/>
    </row>
    <row r="296" s="120" customFormat="true" ht="23.25" hidden="false" customHeight="true" outlineLevel="0" collapsed="false">
      <c r="A296" s="335"/>
      <c r="B296" s="155"/>
      <c r="C296" s="289"/>
      <c r="D296" s="363" t="s">
        <v>388</v>
      </c>
      <c r="E296" s="356" t="n">
        <v>10909</v>
      </c>
      <c r="F296" s="122"/>
    </row>
    <row r="297" s="120" customFormat="true" ht="23.25" hidden="false" customHeight="true" outlineLevel="0" collapsed="false">
      <c r="A297" s="342"/>
      <c r="B297" s="163"/>
      <c r="C297" s="364" t="s">
        <v>389</v>
      </c>
      <c r="D297" s="365"/>
      <c r="E297" s="285" t="n">
        <f aca="false">E298</f>
        <v>57000</v>
      </c>
      <c r="F297" s="122"/>
    </row>
    <row r="298" s="120" customFormat="true" ht="23.25" hidden="false" customHeight="true" outlineLevel="0" collapsed="false">
      <c r="A298" s="335"/>
      <c r="B298" s="155"/>
      <c r="C298" s="192" t="s">
        <v>389</v>
      </c>
      <c r="D298" s="366" t="s">
        <v>390</v>
      </c>
      <c r="E298" s="157" t="n">
        <f aca="false">E299+E300</f>
        <v>57000</v>
      </c>
      <c r="F298" s="127" t="s">
        <v>340</v>
      </c>
      <c r="G298" s="120" t="s">
        <v>341</v>
      </c>
    </row>
    <row r="299" s="120" customFormat="true" ht="23.25" hidden="false" customHeight="true" outlineLevel="0" collapsed="false">
      <c r="A299" s="335"/>
      <c r="B299" s="155" t="s">
        <v>391</v>
      </c>
      <c r="C299" s="148"/>
      <c r="D299" s="322" t="s">
        <v>392</v>
      </c>
      <c r="E299" s="298" t="n">
        <v>50000</v>
      </c>
      <c r="F299" s="122"/>
    </row>
    <row r="300" s="120" customFormat="true" ht="23.25" hidden="false" customHeight="true" outlineLevel="0" collapsed="false">
      <c r="A300" s="335"/>
      <c r="B300" s="155"/>
      <c r="C300" s="148"/>
      <c r="D300" s="303" t="s">
        <v>393</v>
      </c>
      <c r="E300" s="152" t="n">
        <v>7000</v>
      </c>
      <c r="F300" s="122"/>
    </row>
    <row r="301" s="120" customFormat="true" ht="23.25" hidden="false" customHeight="true" outlineLevel="0" collapsed="false">
      <c r="A301" s="335"/>
      <c r="B301" s="163"/>
      <c r="C301" s="164"/>
      <c r="D301" s="306" t="s">
        <v>394</v>
      </c>
      <c r="E301" s="191"/>
      <c r="F301" s="122"/>
    </row>
    <row r="302" s="120" customFormat="true" ht="23.25" hidden="false" customHeight="true" outlineLevel="0" collapsed="false">
      <c r="A302" s="335" t="s">
        <v>352</v>
      </c>
      <c r="B302" s="265" t="s">
        <v>395</v>
      </c>
      <c r="C302" s="265"/>
      <c r="D302" s="229" t="s">
        <v>1</v>
      </c>
      <c r="E302" s="230" t="n">
        <f aca="false">E315+E333+E303+E351+E354</f>
        <v>511900</v>
      </c>
      <c r="F302" s="122"/>
    </row>
    <row r="303" s="120" customFormat="true" ht="23.25" hidden="false" customHeight="true" outlineLevel="0" collapsed="false">
      <c r="A303" s="335"/>
      <c r="B303" s="367"/>
      <c r="C303" s="280" t="s">
        <v>396</v>
      </c>
      <c r="D303" s="368"/>
      <c r="E303" s="157" t="n">
        <f aca="false">E304</f>
        <v>125000</v>
      </c>
      <c r="F303" s="122"/>
    </row>
    <row r="304" s="120" customFormat="true" ht="23.25" hidden="false" customHeight="true" outlineLevel="0" collapsed="false">
      <c r="A304" s="335"/>
      <c r="B304" s="354"/>
      <c r="C304" s="289" t="s">
        <v>397</v>
      </c>
      <c r="D304" s="369" t="s">
        <v>398</v>
      </c>
      <c r="E304" s="187" t="n">
        <f aca="false">E305+E306+E307+E308+E311+E312</f>
        <v>125000</v>
      </c>
      <c r="F304" s="127" t="s">
        <v>399</v>
      </c>
      <c r="G304" s="120" t="s">
        <v>400</v>
      </c>
    </row>
    <row r="305" s="120" customFormat="true" ht="23.25" hidden="false" customHeight="true" outlineLevel="0" collapsed="false">
      <c r="A305" s="335" t="s">
        <v>356</v>
      </c>
      <c r="B305" s="354"/>
      <c r="C305" s="289"/>
      <c r="D305" s="370" t="s">
        <v>401</v>
      </c>
      <c r="E305" s="152" t="n">
        <v>26000</v>
      </c>
      <c r="F305" s="122"/>
    </row>
    <row r="306" s="120" customFormat="true" ht="23.25" hidden="false" customHeight="true" outlineLevel="0" collapsed="false">
      <c r="A306" s="335"/>
      <c r="B306" s="354"/>
      <c r="C306" s="289"/>
      <c r="D306" s="370" t="s">
        <v>402</v>
      </c>
      <c r="E306" s="152" t="n">
        <v>6000</v>
      </c>
      <c r="F306" s="122"/>
    </row>
    <row r="307" s="120" customFormat="true" ht="23.25" hidden="false" customHeight="true" outlineLevel="0" collapsed="false">
      <c r="A307" s="335"/>
      <c r="B307" s="354" t="s">
        <v>360</v>
      </c>
      <c r="C307" s="289"/>
      <c r="D307" s="370" t="s">
        <v>403</v>
      </c>
      <c r="E307" s="152" t="n">
        <v>30000</v>
      </c>
      <c r="F307" s="122"/>
    </row>
    <row r="308" s="120" customFormat="true" ht="23.25" hidden="false" customHeight="true" outlineLevel="0" collapsed="false">
      <c r="A308" s="335" t="s">
        <v>337</v>
      </c>
      <c r="B308" s="354"/>
      <c r="C308" s="289"/>
      <c r="D308" s="370" t="s">
        <v>404</v>
      </c>
      <c r="E308" s="152" t="n">
        <f aca="false">E310+E309</f>
        <v>3000</v>
      </c>
      <c r="F308" s="122"/>
    </row>
    <row r="309" s="120" customFormat="true" ht="23.25" hidden="false" customHeight="true" outlineLevel="0" collapsed="false">
      <c r="A309" s="335"/>
      <c r="B309" s="354" t="s">
        <v>363</v>
      </c>
      <c r="C309" s="289"/>
      <c r="D309" s="371" t="s">
        <v>405</v>
      </c>
      <c r="E309" s="152" t="n">
        <v>1600</v>
      </c>
      <c r="F309" s="122"/>
    </row>
    <row r="310" s="120" customFormat="true" ht="23.25" hidden="false" customHeight="true" outlineLevel="0" collapsed="false">
      <c r="A310" s="335"/>
      <c r="B310" s="354"/>
      <c r="C310" s="289"/>
      <c r="D310" s="371" t="s">
        <v>406</v>
      </c>
      <c r="E310" s="152" t="n">
        <v>1400</v>
      </c>
      <c r="F310" s="122"/>
    </row>
    <row r="311" s="120" customFormat="true" ht="23.25" hidden="false" customHeight="true" outlineLevel="0" collapsed="false">
      <c r="A311" s="335" t="s">
        <v>365</v>
      </c>
      <c r="B311" s="354" t="s">
        <v>375</v>
      </c>
      <c r="C311" s="289"/>
      <c r="D311" s="370" t="s">
        <v>407</v>
      </c>
      <c r="E311" s="152" t="n">
        <v>5000</v>
      </c>
      <c r="F311" s="122"/>
    </row>
    <row r="312" s="120" customFormat="true" ht="23.25" hidden="false" customHeight="true" outlineLevel="0" collapsed="false">
      <c r="A312" s="335"/>
      <c r="B312" s="354"/>
      <c r="C312" s="289"/>
      <c r="D312" s="370" t="s">
        <v>408</v>
      </c>
      <c r="E312" s="152" t="n">
        <f aca="false">E313+E314</f>
        <v>55000</v>
      </c>
      <c r="F312" s="122"/>
    </row>
    <row r="313" s="120" customFormat="true" ht="23.25" hidden="false" customHeight="true" outlineLevel="0" collapsed="false">
      <c r="A313" s="335"/>
      <c r="B313" s="354" t="s">
        <v>365</v>
      </c>
      <c r="C313" s="289"/>
      <c r="D313" s="372" t="s">
        <v>409</v>
      </c>
      <c r="E313" s="152" t="n">
        <v>35000</v>
      </c>
      <c r="F313" s="122"/>
    </row>
    <row r="314" s="120" customFormat="true" ht="23.25" hidden="false" customHeight="true" outlineLevel="0" collapsed="false">
      <c r="A314" s="335" t="s">
        <v>75</v>
      </c>
      <c r="B314" s="354"/>
      <c r="C314" s="167"/>
      <c r="D314" s="373" t="s">
        <v>410</v>
      </c>
      <c r="E314" s="169" t="n">
        <v>20000</v>
      </c>
      <c r="F314" s="122"/>
    </row>
    <row r="315" s="120" customFormat="true" ht="23.25" hidden="false" customHeight="true" outlineLevel="0" collapsed="false">
      <c r="A315" s="335"/>
      <c r="B315" s="354" t="s">
        <v>75</v>
      </c>
      <c r="C315" s="192" t="s">
        <v>411</v>
      </c>
      <c r="D315" s="368"/>
      <c r="E315" s="157" t="n">
        <f aca="false">E316+E322</f>
        <v>155000</v>
      </c>
      <c r="F315" s="122"/>
    </row>
    <row r="316" s="120" customFormat="true" ht="23.25" hidden="false" customHeight="true" outlineLevel="0" collapsed="false">
      <c r="A316" s="335"/>
      <c r="B316" s="354"/>
      <c r="C316" s="148"/>
      <c r="D316" s="188" t="s">
        <v>412</v>
      </c>
      <c r="E316" s="187" t="n">
        <f aca="false">E317</f>
        <v>135000</v>
      </c>
      <c r="F316" s="127" t="s">
        <v>413</v>
      </c>
      <c r="G316" s="120" t="s">
        <v>414</v>
      </c>
    </row>
    <row r="317" s="120" customFormat="true" ht="23.25" hidden="false" customHeight="true" outlineLevel="0" collapsed="false">
      <c r="A317" s="335" t="s">
        <v>377</v>
      </c>
      <c r="B317" s="354" t="s">
        <v>352</v>
      </c>
      <c r="C317" s="289"/>
      <c r="D317" s="161" t="s">
        <v>415</v>
      </c>
      <c r="E317" s="152" t="n">
        <f aca="false">E318+E319+E320+E321</f>
        <v>135000</v>
      </c>
      <c r="F317" s="122"/>
    </row>
    <row r="318" s="120" customFormat="true" ht="23.25" hidden="false" customHeight="true" outlineLevel="0" collapsed="false">
      <c r="A318" s="335"/>
      <c r="B318" s="354"/>
      <c r="C318" s="289"/>
      <c r="D318" s="158" t="s">
        <v>416</v>
      </c>
      <c r="E318" s="152" t="n">
        <v>45000</v>
      </c>
      <c r="F318" s="122"/>
    </row>
    <row r="319" s="120" customFormat="true" ht="23.25" hidden="false" customHeight="true" outlineLevel="0" collapsed="false">
      <c r="A319" s="335"/>
      <c r="B319" s="354" t="s">
        <v>417</v>
      </c>
      <c r="C319" s="289"/>
      <c r="D319" s="158" t="s">
        <v>418</v>
      </c>
      <c r="E319" s="152" t="n">
        <v>36000</v>
      </c>
      <c r="F319" s="122"/>
    </row>
    <row r="320" s="120" customFormat="true" ht="23.25" hidden="false" customHeight="true" outlineLevel="0" collapsed="false">
      <c r="A320" s="335" t="s">
        <v>382</v>
      </c>
      <c r="B320" s="354"/>
      <c r="C320" s="289"/>
      <c r="D320" s="158" t="s">
        <v>419</v>
      </c>
      <c r="E320" s="152" t="n">
        <v>36000</v>
      </c>
      <c r="F320" s="122"/>
    </row>
    <row r="321" s="120" customFormat="true" ht="23.25" hidden="false" customHeight="true" outlineLevel="0" collapsed="false">
      <c r="A321" s="335"/>
      <c r="B321" s="354"/>
      <c r="C321" s="176" t="s">
        <v>1</v>
      </c>
      <c r="D321" s="158" t="s">
        <v>420</v>
      </c>
      <c r="E321" s="152" t="n">
        <v>18000</v>
      </c>
      <c r="F321" s="122"/>
    </row>
    <row r="322" s="120" customFormat="true" ht="23.25" hidden="false" customHeight="true" outlineLevel="0" collapsed="false">
      <c r="A322" s="335"/>
      <c r="B322" s="354"/>
      <c r="C322" s="173"/>
      <c r="D322" s="360" t="s">
        <v>421</v>
      </c>
      <c r="E322" s="157" t="n">
        <f aca="false">E323</f>
        <v>20000</v>
      </c>
      <c r="F322" s="127" t="s">
        <v>55</v>
      </c>
      <c r="G322" s="120" t="s">
        <v>56</v>
      </c>
    </row>
    <row r="323" s="120" customFormat="true" ht="23.25" hidden="false" customHeight="true" outlineLevel="0" collapsed="false">
      <c r="A323" s="335"/>
      <c r="B323" s="354"/>
      <c r="C323" s="173"/>
      <c r="D323" s="161" t="s">
        <v>422</v>
      </c>
      <c r="E323" s="152" t="n">
        <f aca="false">SUM(E324:E332)</f>
        <v>20000</v>
      </c>
      <c r="F323" s="122"/>
    </row>
    <row r="324" s="120" customFormat="true" ht="23.25" hidden="false" customHeight="true" outlineLevel="0" collapsed="false">
      <c r="A324" s="342"/>
      <c r="B324" s="374"/>
      <c r="C324" s="214"/>
      <c r="D324" s="375" t="s">
        <v>423</v>
      </c>
      <c r="E324" s="191" t="n">
        <v>3300</v>
      </c>
      <c r="F324" s="122"/>
    </row>
    <row r="325" s="120" customFormat="true" ht="23.25" hidden="false" customHeight="true" outlineLevel="0" collapsed="false">
      <c r="A325" s="335"/>
      <c r="B325" s="354"/>
      <c r="C325" s="192" t="s">
        <v>411</v>
      </c>
      <c r="D325" s="158" t="s">
        <v>424</v>
      </c>
      <c r="E325" s="152" t="n">
        <v>700</v>
      </c>
      <c r="F325" s="122"/>
    </row>
    <row r="326" s="120" customFormat="true" ht="23.25" hidden="false" customHeight="true" outlineLevel="0" collapsed="false">
      <c r="A326" s="335"/>
      <c r="B326" s="354"/>
      <c r="C326" s="173"/>
      <c r="D326" s="158" t="s">
        <v>425</v>
      </c>
      <c r="E326" s="152" t="n">
        <v>4000</v>
      </c>
      <c r="F326" s="122"/>
    </row>
    <row r="327" s="120" customFormat="true" ht="23.25" hidden="false" customHeight="true" outlineLevel="0" collapsed="false">
      <c r="A327" s="335"/>
      <c r="B327" s="354"/>
      <c r="C327" s="173"/>
      <c r="D327" s="158" t="s">
        <v>426</v>
      </c>
      <c r="E327" s="152" t="n">
        <v>3500</v>
      </c>
      <c r="F327" s="122"/>
    </row>
    <row r="328" s="120" customFormat="true" ht="23.25" hidden="false" customHeight="true" outlineLevel="0" collapsed="false">
      <c r="A328" s="335"/>
      <c r="B328" s="354"/>
      <c r="C328" s="173"/>
      <c r="D328" s="158" t="s">
        <v>427</v>
      </c>
      <c r="E328" s="152" t="n">
        <v>1840</v>
      </c>
      <c r="F328" s="122"/>
    </row>
    <row r="329" s="120" customFormat="true" ht="23.25" hidden="false" customHeight="true" outlineLevel="0" collapsed="false">
      <c r="A329" s="335" t="s">
        <v>352</v>
      </c>
      <c r="B329" s="354"/>
      <c r="C329" s="173"/>
      <c r="D329" s="158" t="s">
        <v>428</v>
      </c>
      <c r="E329" s="152" t="n">
        <v>960</v>
      </c>
      <c r="F329" s="122"/>
    </row>
    <row r="330" s="120" customFormat="true" ht="23.25" hidden="false" customHeight="true" outlineLevel="0" collapsed="false">
      <c r="A330" s="335"/>
      <c r="B330" s="354" t="s">
        <v>360</v>
      </c>
      <c r="C330" s="173"/>
      <c r="D330" s="158" t="s">
        <v>429</v>
      </c>
      <c r="E330" s="152" t="n">
        <v>2000</v>
      </c>
      <c r="F330" s="122"/>
    </row>
    <row r="331" s="183" customFormat="true" ht="23.25" hidden="false" customHeight="true" outlineLevel="0" collapsed="false">
      <c r="A331" s="335"/>
      <c r="B331" s="354"/>
      <c r="C331" s="173"/>
      <c r="D331" s="158" t="s">
        <v>430</v>
      </c>
      <c r="E331" s="152" t="n">
        <v>700</v>
      </c>
      <c r="F331" s="182"/>
    </row>
    <row r="332" s="120" customFormat="true" ht="23.25" hidden="false" customHeight="true" outlineLevel="0" collapsed="false">
      <c r="A332" s="335" t="s">
        <v>356</v>
      </c>
      <c r="B332" s="354"/>
      <c r="C332" s="192"/>
      <c r="D332" s="158" t="s">
        <v>431</v>
      </c>
      <c r="E332" s="152" t="n">
        <v>3000</v>
      </c>
      <c r="F332" s="122"/>
    </row>
    <row r="333" s="120" customFormat="true" ht="23.25" hidden="false" customHeight="true" outlineLevel="0" collapsed="false">
      <c r="A333" s="335"/>
      <c r="B333" s="354" t="s">
        <v>363</v>
      </c>
      <c r="C333" s="185" t="s">
        <v>432</v>
      </c>
      <c r="D333" s="376"/>
      <c r="E333" s="187" t="n">
        <f aca="false">E334</f>
        <v>31900</v>
      </c>
      <c r="F333" s="122"/>
    </row>
    <row r="334" s="120" customFormat="true" ht="23.25" hidden="false" customHeight="true" outlineLevel="0" collapsed="false">
      <c r="A334" s="335"/>
      <c r="B334" s="354"/>
      <c r="C334" s="289"/>
      <c r="D334" s="255" t="s">
        <v>433</v>
      </c>
      <c r="E334" s="187" t="n">
        <f aca="false">E335+E336+E337+E338+E342+E343+E346+E350</f>
        <v>31900</v>
      </c>
      <c r="F334" s="127" t="s">
        <v>369</v>
      </c>
      <c r="G334" s="120" t="s">
        <v>370</v>
      </c>
    </row>
    <row r="335" s="120" customFormat="true" ht="23.25" hidden="false" customHeight="true" outlineLevel="0" collapsed="false">
      <c r="A335" s="335" t="s">
        <v>337</v>
      </c>
      <c r="B335" s="354"/>
      <c r="C335" s="289"/>
      <c r="D335" s="303" t="s">
        <v>434</v>
      </c>
      <c r="E335" s="152" t="n">
        <v>1500</v>
      </c>
      <c r="F335" s="122"/>
    </row>
    <row r="336" s="120" customFormat="true" ht="23.25" hidden="false" customHeight="true" outlineLevel="0" collapsed="false">
      <c r="A336" s="335"/>
      <c r="B336" s="354" t="s">
        <v>375</v>
      </c>
      <c r="C336" s="192"/>
      <c r="D336" s="303" t="s">
        <v>435</v>
      </c>
      <c r="E336" s="152" t="n">
        <v>800</v>
      </c>
      <c r="F336" s="122"/>
    </row>
    <row r="337" s="120" customFormat="true" ht="23.25" hidden="false" customHeight="true" outlineLevel="0" collapsed="false">
      <c r="A337" s="335"/>
      <c r="B337" s="155"/>
      <c r="C337" s="289"/>
      <c r="D337" s="303" t="s">
        <v>436</v>
      </c>
      <c r="E337" s="152" t="n">
        <v>2500</v>
      </c>
      <c r="F337" s="122"/>
    </row>
    <row r="338" s="120" customFormat="true" ht="23.25" hidden="false" customHeight="true" outlineLevel="0" collapsed="false">
      <c r="A338" s="335" t="s">
        <v>365</v>
      </c>
      <c r="B338" s="155"/>
      <c r="C338" s="289"/>
      <c r="D338" s="161" t="s">
        <v>437</v>
      </c>
      <c r="E338" s="152" t="n">
        <f aca="false">SUM(E339:E341)</f>
        <v>2100</v>
      </c>
      <c r="F338" s="122"/>
    </row>
    <row r="339" s="120" customFormat="true" ht="23.25" hidden="false" customHeight="true" outlineLevel="0" collapsed="false">
      <c r="A339" s="335"/>
      <c r="B339" s="155" t="s">
        <v>365</v>
      </c>
      <c r="C339" s="289"/>
      <c r="D339" s="158" t="s">
        <v>438</v>
      </c>
      <c r="E339" s="152" t="n">
        <v>800</v>
      </c>
      <c r="F339" s="122"/>
    </row>
    <row r="340" s="120" customFormat="true" ht="23.25" hidden="false" customHeight="true" outlineLevel="0" collapsed="false">
      <c r="A340" s="335"/>
      <c r="B340" s="354"/>
      <c r="C340" s="289"/>
      <c r="D340" s="158" t="s">
        <v>439</v>
      </c>
      <c r="E340" s="152" t="n">
        <v>900</v>
      </c>
      <c r="F340" s="122"/>
    </row>
    <row r="341" s="120" customFormat="true" ht="23.25" hidden="false" customHeight="true" outlineLevel="0" collapsed="false">
      <c r="A341" s="335" t="s">
        <v>75</v>
      </c>
      <c r="B341" s="354"/>
      <c r="C341" s="289"/>
      <c r="D341" s="158" t="s">
        <v>440</v>
      </c>
      <c r="E341" s="152" t="n">
        <v>400</v>
      </c>
      <c r="F341" s="122"/>
    </row>
    <row r="342" s="120" customFormat="true" ht="23.25" hidden="false" customHeight="true" outlineLevel="0" collapsed="false">
      <c r="A342" s="335"/>
      <c r="B342" s="354" t="s">
        <v>75</v>
      </c>
      <c r="C342" s="289"/>
      <c r="D342" s="303" t="s">
        <v>441</v>
      </c>
      <c r="E342" s="152" t="n">
        <v>1200</v>
      </c>
      <c r="F342" s="122"/>
    </row>
    <row r="343" s="120" customFormat="true" ht="23.25" hidden="false" customHeight="true" outlineLevel="0" collapsed="false">
      <c r="A343" s="335"/>
      <c r="B343" s="354"/>
      <c r="C343" s="289"/>
      <c r="D343" s="303" t="s">
        <v>442</v>
      </c>
      <c r="E343" s="152" t="n">
        <f aca="false">E344+E345</f>
        <v>4500</v>
      </c>
      <c r="F343" s="122"/>
    </row>
    <row r="344" s="120" customFormat="true" ht="23.25" hidden="false" customHeight="true" outlineLevel="0" collapsed="false">
      <c r="A344" s="335" t="s">
        <v>377</v>
      </c>
      <c r="B344" s="354"/>
      <c r="C344" s="289"/>
      <c r="D344" s="302" t="s">
        <v>443</v>
      </c>
      <c r="E344" s="152" t="n">
        <v>2000</v>
      </c>
      <c r="F344" s="122"/>
    </row>
    <row r="345" s="120" customFormat="true" ht="23.25" hidden="false" customHeight="true" outlineLevel="0" collapsed="false">
      <c r="A345" s="335"/>
      <c r="B345" s="354" t="s">
        <v>352</v>
      </c>
      <c r="C345" s="289"/>
      <c r="D345" s="302" t="s">
        <v>444</v>
      </c>
      <c r="E345" s="152" t="n">
        <v>2500</v>
      </c>
      <c r="F345" s="122"/>
    </row>
    <row r="346" s="120" customFormat="true" ht="23.25" hidden="false" customHeight="true" outlineLevel="0" collapsed="false">
      <c r="A346" s="335"/>
      <c r="B346" s="354"/>
      <c r="C346" s="289"/>
      <c r="D346" s="161" t="s">
        <v>445</v>
      </c>
      <c r="E346" s="152" t="n">
        <f aca="false">SUM(E347:E349)</f>
        <v>17300</v>
      </c>
      <c r="F346" s="122"/>
    </row>
    <row r="347" s="120" customFormat="true" ht="23.25" hidden="false" customHeight="true" outlineLevel="0" collapsed="false">
      <c r="A347" s="335" t="s">
        <v>382</v>
      </c>
      <c r="B347" s="354"/>
      <c r="C347" s="289"/>
      <c r="D347" s="158" t="s">
        <v>446</v>
      </c>
      <c r="E347" s="152" t="n">
        <v>9000</v>
      </c>
      <c r="F347" s="122"/>
    </row>
    <row r="348" s="120" customFormat="true" ht="23.25" hidden="false" customHeight="true" outlineLevel="0" collapsed="false">
      <c r="A348" s="335"/>
      <c r="B348" s="354" t="s">
        <v>417</v>
      </c>
      <c r="C348" s="289"/>
      <c r="D348" s="161" t="s">
        <v>447</v>
      </c>
      <c r="E348" s="152" t="n">
        <v>800</v>
      </c>
      <c r="F348" s="122"/>
    </row>
    <row r="349" s="120" customFormat="true" ht="23.25" hidden="false" customHeight="true" outlineLevel="0" collapsed="false">
      <c r="A349" s="335"/>
      <c r="B349" s="354"/>
      <c r="C349" s="289"/>
      <c r="D349" s="158" t="s">
        <v>448</v>
      </c>
      <c r="E349" s="152" t="n">
        <v>7500</v>
      </c>
      <c r="F349" s="122"/>
    </row>
    <row r="350" s="120" customFormat="true" ht="23.25" hidden="false" customHeight="true" outlineLevel="0" collapsed="false">
      <c r="A350" s="335"/>
      <c r="B350" s="354"/>
      <c r="C350" s="289"/>
      <c r="D350" s="303" t="s">
        <v>449</v>
      </c>
      <c r="E350" s="152" t="n">
        <v>2000</v>
      </c>
      <c r="F350" s="122"/>
    </row>
    <row r="351" s="120" customFormat="true" ht="23.25" hidden="false" customHeight="true" outlineLevel="0" collapsed="false">
      <c r="A351" s="342"/>
      <c r="B351" s="374"/>
      <c r="C351" s="364" t="s">
        <v>450</v>
      </c>
      <c r="D351" s="377"/>
      <c r="E351" s="378" t="n">
        <f aca="false">E352</f>
        <v>0</v>
      </c>
      <c r="F351" s="122"/>
    </row>
    <row r="352" s="120" customFormat="true" ht="23.25" hidden="false" customHeight="true" outlineLevel="0" collapsed="false">
      <c r="A352" s="335"/>
      <c r="B352" s="354"/>
      <c r="C352" s="192" t="s">
        <v>450</v>
      </c>
      <c r="D352" s="379" t="s">
        <v>118</v>
      </c>
      <c r="E352" s="209"/>
      <c r="F352" s="122"/>
    </row>
    <row r="353" s="120" customFormat="true" ht="23.25" hidden="false" customHeight="true" outlineLevel="0" collapsed="false">
      <c r="A353" s="335"/>
      <c r="B353" s="354"/>
      <c r="C353" s="289"/>
      <c r="D353" s="319"/>
      <c r="E353" s="154"/>
      <c r="F353" s="122"/>
    </row>
    <row r="354" s="120" customFormat="true" ht="23.25" hidden="false" customHeight="true" outlineLevel="0" collapsed="false">
      <c r="A354" s="335"/>
      <c r="B354" s="354"/>
      <c r="C354" s="185" t="s">
        <v>451</v>
      </c>
      <c r="D354" s="380"/>
      <c r="E354" s="381" t="n">
        <f aca="false">E355</f>
        <v>200000</v>
      </c>
      <c r="F354" s="122"/>
    </row>
    <row r="355" s="120" customFormat="true" ht="23.25" hidden="false" customHeight="true" outlineLevel="0" collapsed="false">
      <c r="A355" s="335"/>
      <c r="B355" s="354" t="s">
        <v>360</v>
      </c>
      <c r="C355" s="192"/>
      <c r="D355" s="382" t="s">
        <v>452</v>
      </c>
      <c r="E355" s="383" t="n">
        <f aca="false">E356+E359+E362+E363+E364+E365+E366+E370</f>
        <v>200000</v>
      </c>
      <c r="F355" s="127" t="s">
        <v>369</v>
      </c>
      <c r="G355" s="120" t="s">
        <v>370</v>
      </c>
    </row>
    <row r="356" s="120" customFormat="true" ht="23.25" hidden="false" customHeight="true" outlineLevel="0" collapsed="false">
      <c r="A356" s="335" t="s">
        <v>352</v>
      </c>
      <c r="B356" s="354"/>
      <c r="C356" s="192"/>
      <c r="D356" s="384" t="s">
        <v>453</v>
      </c>
      <c r="E356" s="385" t="n">
        <f aca="false">E357+E358</f>
        <v>5000</v>
      </c>
      <c r="F356" s="122"/>
    </row>
    <row r="357" s="120" customFormat="true" ht="23.25" hidden="false" customHeight="true" outlineLevel="0" collapsed="false">
      <c r="A357" s="335"/>
      <c r="B357" s="354" t="s">
        <v>363</v>
      </c>
      <c r="C357" s="192"/>
      <c r="D357" s="386" t="s">
        <v>454</v>
      </c>
      <c r="E357" s="385" t="n">
        <v>4000</v>
      </c>
      <c r="F357" s="122"/>
    </row>
    <row r="358" s="120" customFormat="true" ht="23.25" hidden="false" customHeight="true" outlineLevel="0" collapsed="false">
      <c r="A358" s="335"/>
      <c r="B358" s="354"/>
      <c r="C358" s="192"/>
      <c r="D358" s="386" t="s">
        <v>455</v>
      </c>
      <c r="E358" s="385" t="n">
        <v>1000</v>
      </c>
      <c r="F358" s="122"/>
    </row>
    <row r="359" s="120" customFormat="true" ht="23.25" hidden="false" customHeight="true" outlineLevel="0" collapsed="false">
      <c r="A359" s="335" t="s">
        <v>356</v>
      </c>
      <c r="B359" s="354" t="s">
        <v>375</v>
      </c>
      <c r="C359" s="192"/>
      <c r="D359" s="384" t="s">
        <v>456</v>
      </c>
      <c r="E359" s="385" t="n">
        <f aca="false">E360+E361</f>
        <v>20250</v>
      </c>
      <c r="F359" s="122"/>
    </row>
    <row r="360" s="120" customFormat="true" ht="23.25" hidden="false" customHeight="true" outlineLevel="0" collapsed="false">
      <c r="A360" s="335"/>
      <c r="B360" s="354"/>
      <c r="C360" s="192"/>
      <c r="D360" s="386" t="s">
        <v>457</v>
      </c>
      <c r="E360" s="385" t="n">
        <v>13500</v>
      </c>
      <c r="F360" s="122"/>
    </row>
    <row r="361" s="120" customFormat="true" ht="23.25" hidden="false" customHeight="true" outlineLevel="0" collapsed="false">
      <c r="A361" s="335"/>
      <c r="B361" s="354" t="s">
        <v>365</v>
      </c>
      <c r="C361" s="192"/>
      <c r="D361" s="386" t="s">
        <v>458</v>
      </c>
      <c r="E361" s="385" t="n">
        <v>6750</v>
      </c>
      <c r="F361" s="122"/>
    </row>
    <row r="362" s="120" customFormat="true" ht="23.25" hidden="false" customHeight="true" outlineLevel="0" collapsed="false">
      <c r="A362" s="335" t="s">
        <v>337</v>
      </c>
      <c r="B362" s="354"/>
      <c r="C362" s="192"/>
      <c r="D362" s="384" t="s">
        <v>459</v>
      </c>
      <c r="E362" s="385" t="n">
        <v>13000</v>
      </c>
      <c r="F362" s="122"/>
    </row>
    <row r="363" s="120" customFormat="true" ht="23.25" hidden="false" customHeight="true" outlineLevel="0" collapsed="false">
      <c r="A363" s="335"/>
      <c r="B363" s="354" t="s">
        <v>75</v>
      </c>
      <c r="C363" s="192"/>
      <c r="D363" s="384" t="s">
        <v>460</v>
      </c>
      <c r="E363" s="385" t="n">
        <v>120000</v>
      </c>
      <c r="F363" s="122"/>
    </row>
    <row r="364" s="120" customFormat="true" ht="23.25" hidden="false" customHeight="true" outlineLevel="0" collapsed="false">
      <c r="A364" s="335"/>
      <c r="B364" s="203"/>
      <c r="C364" s="192"/>
      <c r="D364" s="384" t="s">
        <v>461</v>
      </c>
      <c r="E364" s="385" t="n">
        <v>15000</v>
      </c>
      <c r="F364" s="122"/>
    </row>
    <row r="365" s="120" customFormat="true" ht="23.25" hidden="false" customHeight="true" outlineLevel="0" collapsed="false">
      <c r="A365" s="335" t="s">
        <v>365</v>
      </c>
      <c r="B365" s="203" t="s">
        <v>352</v>
      </c>
      <c r="C365" s="192"/>
      <c r="D365" s="384" t="s">
        <v>462</v>
      </c>
      <c r="E365" s="385" t="n">
        <v>2000</v>
      </c>
      <c r="F365" s="122"/>
    </row>
    <row r="366" s="120" customFormat="true" ht="23.25" hidden="false" customHeight="true" outlineLevel="0" collapsed="false">
      <c r="A366" s="335"/>
      <c r="B366" s="203"/>
      <c r="C366" s="192"/>
      <c r="D366" s="384" t="s">
        <v>463</v>
      </c>
      <c r="E366" s="385" t="n">
        <f aca="false">E367+E368+E369</f>
        <v>6600</v>
      </c>
      <c r="F366" s="122"/>
    </row>
    <row r="367" s="120" customFormat="true" ht="23.25" hidden="false" customHeight="true" outlineLevel="0" collapsed="false">
      <c r="A367" s="335"/>
      <c r="B367" s="203" t="s">
        <v>417</v>
      </c>
      <c r="C367" s="192"/>
      <c r="D367" s="386" t="s">
        <v>464</v>
      </c>
      <c r="E367" s="385" t="n">
        <v>4800</v>
      </c>
      <c r="F367" s="122"/>
    </row>
    <row r="368" s="120" customFormat="true" ht="23.25" hidden="false" customHeight="true" outlineLevel="0" collapsed="false">
      <c r="A368" s="335" t="s">
        <v>75</v>
      </c>
      <c r="B368" s="203"/>
      <c r="C368" s="192"/>
      <c r="D368" s="386" t="s">
        <v>465</v>
      </c>
      <c r="E368" s="385" t="n">
        <v>900</v>
      </c>
      <c r="F368" s="122"/>
    </row>
    <row r="369" s="120" customFormat="true" ht="23.25" hidden="false" customHeight="true" outlineLevel="0" collapsed="false">
      <c r="A369" s="335"/>
      <c r="B369" s="203"/>
      <c r="C369" s="192"/>
      <c r="D369" s="386" t="s">
        <v>466</v>
      </c>
      <c r="E369" s="385" t="n">
        <v>900</v>
      </c>
      <c r="F369" s="122"/>
    </row>
    <row r="370" s="120" customFormat="true" ht="23.25" hidden="false" customHeight="true" outlineLevel="0" collapsed="false">
      <c r="A370" s="335"/>
      <c r="B370" s="313"/>
      <c r="C370" s="283"/>
      <c r="D370" s="387" t="s">
        <v>467</v>
      </c>
      <c r="E370" s="388" t="n">
        <v>18150</v>
      </c>
      <c r="F370" s="122"/>
    </row>
    <row r="371" s="120" customFormat="true" ht="23.25" hidden="false" customHeight="true" outlineLevel="0" collapsed="false">
      <c r="A371" s="335" t="s">
        <v>377</v>
      </c>
      <c r="B371" s="389" t="s">
        <v>468</v>
      </c>
      <c r="C371" s="389"/>
      <c r="D371" s="229" t="s">
        <v>1</v>
      </c>
      <c r="E371" s="390" t="n">
        <f aca="false">E372+E382+E414+E419+E423+E428+E436+E441+E459+E463+E475+E511+E536+E553+E408+E558+E562+E568</f>
        <v>4671053</v>
      </c>
      <c r="F371" s="122"/>
    </row>
    <row r="372" s="120" customFormat="true" ht="23.25" hidden="false" customHeight="true" outlineLevel="0" collapsed="false">
      <c r="A372" s="335"/>
      <c r="B372" s="155" t="s">
        <v>469</v>
      </c>
      <c r="C372" s="221" t="s">
        <v>470</v>
      </c>
      <c r="D372" s="391" t="s">
        <v>1</v>
      </c>
      <c r="E372" s="223" t="n">
        <f aca="false">E373</f>
        <v>75000</v>
      </c>
      <c r="F372" s="122"/>
    </row>
    <row r="373" s="120" customFormat="true" ht="23.25" hidden="false" customHeight="true" outlineLevel="0" collapsed="false">
      <c r="A373" s="335"/>
      <c r="B373" s="155" t="s">
        <v>471</v>
      </c>
      <c r="C373" s="392" t="s">
        <v>472</v>
      </c>
      <c r="D373" s="188" t="s">
        <v>473</v>
      </c>
      <c r="E373" s="187" t="n">
        <f aca="false">E374</f>
        <v>75000</v>
      </c>
      <c r="F373" s="127" t="s">
        <v>474</v>
      </c>
      <c r="G373" s="120" t="s">
        <v>475</v>
      </c>
    </row>
    <row r="374" s="120" customFormat="true" ht="23.25" hidden="false" customHeight="true" outlineLevel="0" collapsed="false">
      <c r="A374" s="335" t="s">
        <v>382</v>
      </c>
      <c r="B374" s="155"/>
      <c r="C374" s="173"/>
      <c r="D374" s="161" t="s">
        <v>476</v>
      </c>
      <c r="E374" s="180" t="n">
        <f aca="false">SUM(E375:E381)</f>
        <v>75000</v>
      </c>
      <c r="F374" s="122"/>
    </row>
    <row r="375" s="120" customFormat="true" ht="23.25" hidden="false" customHeight="true" outlineLevel="0" collapsed="false">
      <c r="A375" s="335"/>
      <c r="B375" s="155"/>
      <c r="C375" s="392"/>
      <c r="D375" s="158" t="s">
        <v>477</v>
      </c>
      <c r="E375" s="180" t="n">
        <v>4000</v>
      </c>
      <c r="F375" s="122"/>
    </row>
    <row r="376" s="120" customFormat="true" ht="23.25" hidden="false" customHeight="true" outlineLevel="0" collapsed="false">
      <c r="A376" s="335"/>
      <c r="B376" s="155"/>
      <c r="C376" s="392"/>
      <c r="D376" s="158" t="s">
        <v>478</v>
      </c>
      <c r="E376" s="180" t="n">
        <v>2000</v>
      </c>
      <c r="F376" s="122"/>
    </row>
    <row r="377" s="120" customFormat="true" ht="23.25" hidden="false" customHeight="true" outlineLevel="0" collapsed="false">
      <c r="A377" s="335"/>
      <c r="B377" s="155"/>
      <c r="C377" s="392"/>
      <c r="D377" s="158" t="s">
        <v>479</v>
      </c>
      <c r="E377" s="180" t="n">
        <v>48000</v>
      </c>
      <c r="F377" s="122"/>
    </row>
    <row r="378" s="120" customFormat="true" ht="23.25" hidden="false" customHeight="true" outlineLevel="0" collapsed="false">
      <c r="A378" s="342"/>
      <c r="B378" s="163"/>
      <c r="C378" s="164"/>
      <c r="D378" s="375" t="s">
        <v>480</v>
      </c>
      <c r="E378" s="314" t="n">
        <v>8000</v>
      </c>
      <c r="F378" s="122"/>
    </row>
    <row r="379" s="120" customFormat="true" ht="23.25" hidden="false" customHeight="true" outlineLevel="0" collapsed="false">
      <c r="A379" s="335"/>
      <c r="B379" s="155"/>
      <c r="C379" s="173" t="s">
        <v>470</v>
      </c>
      <c r="D379" s="158" t="s">
        <v>481</v>
      </c>
      <c r="E379" s="180" t="n">
        <v>10000</v>
      </c>
      <c r="F379" s="122"/>
    </row>
    <row r="380" s="120" customFormat="true" ht="23.25" hidden="false" customHeight="true" outlineLevel="0" collapsed="false">
      <c r="A380" s="335"/>
      <c r="B380" s="155"/>
      <c r="C380" s="392" t="s">
        <v>472</v>
      </c>
      <c r="D380" s="393" t="s">
        <v>482</v>
      </c>
      <c r="E380" s="179" t="n">
        <v>0</v>
      </c>
      <c r="F380" s="122"/>
    </row>
    <row r="381" s="120" customFormat="true" ht="23.25" hidden="false" customHeight="true" outlineLevel="0" collapsed="false">
      <c r="A381" s="335"/>
      <c r="B381" s="155"/>
      <c r="C381" s="392"/>
      <c r="D381" s="158" t="s">
        <v>483</v>
      </c>
      <c r="E381" s="180" t="n">
        <v>3000</v>
      </c>
      <c r="F381" s="122"/>
    </row>
    <row r="382" s="120" customFormat="true" ht="23.25" hidden="false" customHeight="true" outlineLevel="0" collapsed="false">
      <c r="A382" s="335"/>
      <c r="B382" s="155" t="s">
        <v>360</v>
      </c>
      <c r="C382" s="185" t="s">
        <v>484</v>
      </c>
      <c r="D382" s="394"/>
      <c r="E382" s="223" t="n">
        <f aca="false">E384+E391+E394+E401</f>
        <v>360700</v>
      </c>
      <c r="F382" s="122"/>
    </row>
    <row r="383" s="120" customFormat="true" ht="23.25" hidden="false" customHeight="true" outlineLevel="0" collapsed="false">
      <c r="A383" s="335" t="s">
        <v>352</v>
      </c>
      <c r="B383" s="155"/>
      <c r="C383" s="289"/>
      <c r="D383" s="255" t="s">
        <v>485</v>
      </c>
      <c r="E383" s="187" t="n">
        <f aca="false">E384+E391+E394+E401</f>
        <v>360700</v>
      </c>
      <c r="F383" s="127" t="s">
        <v>340</v>
      </c>
      <c r="G383" s="120" t="s">
        <v>341</v>
      </c>
    </row>
    <row r="384" s="120" customFormat="true" ht="23.25" hidden="false" customHeight="true" outlineLevel="0" collapsed="false">
      <c r="A384" s="335"/>
      <c r="B384" s="155" t="s">
        <v>363</v>
      </c>
      <c r="C384" s="289"/>
      <c r="D384" s="301" t="s">
        <v>486</v>
      </c>
      <c r="E384" s="157" t="n">
        <f aca="false">SUM(E385:E390)</f>
        <v>141000</v>
      </c>
      <c r="F384" s="122"/>
    </row>
    <row r="385" s="120" customFormat="true" ht="23.25" hidden="false" customHeight="true" outlineLevel="0" collapsed="false">
      <c r="A385" s="335"/>
      <c r="B385" s="155"/>
      <c r="C385" s="289"/>
      <c r="D385" s="395" t="s">
        <v>487</v>
      </c>
      <c r="E385" s="152" t="n">
        <v>58500</v>
      </c>
      <c r="F385" s="122"/>
    </row>
    <row r="386" s="120" customFormat="true" ht="23.25" hidden="false" customHeight="true" outlineLevel="0" collapsed="false">
      <c r="A386" s="335" t="s">
        <v>356</v>
      </c>
      <c r="B386" s="155" t="s">
        <v>375</v>
      </c>
      <c r="C386" s="289"/>
      <c r="D386" s="395" t="s">
        <v>488</v>
      </c>
      <c r="E386" s="152" t="n">
        <v>19500</v>
      </c>
      <c r="F386" s="122"/>
    </row>
    <row r="387" s="120" customFormat="true" ht="23.25" hidden="false" customHeight="true" outlineLevel="0" collapsed="false">
      <c r="A387" s="335"/>
      <c r="B387" s="155"/>
      <c r="C387" s="289"/>
      <c r="D387" s="395" t="s">
        <v>489</v>
      </c>
      <c r="E387" s="152" t="n">
        <v>29250</v>
      </c>
      <c r="F387" s="122"/>
    </row>
    <row r="388" s="120" customFormat="true" ht="23.25" hidden="false" customHeight="true" outlineLevel="0" collapsed="false">
      <c r="A388" s="335"/>
      <c r="B388" s="155" t="s">
        <v>337</v>
      </c>
      <c r="C388" s="289"/>
      <c r="D388" s="395" t="s">
        <v>490</v>
      </c>
      <c r="E388" s="152" t="n">
        <v>2750</v>
      </c>
      <c r="F388" s="122"/>
    </row>
    <row r="389" s="120" customFormat="true" ht="23.25" hidden="false" customHeight="true" outlineLevel="0" collapsed="false">
      <c r="A389" s="335" t="s">
        <v>337</v>
      </c>
      <c r="B389" s="155"/>
      <c r="C389" s="289"/>
      <c r="D389" s="395" t="s">
        <v>491</v>
      </c>
      <c r="E389" s="152" t="n">
        <v>11000</v>
      </c>
      <c r="F389" s="122"/>
    </row>
    <row r="390" s="120" customFormat="true" ht="23.25" hidden="false" customHeight="true" outlineLevel="0" collapsed="false">
      <c r="A390" s="335"/>
      <c r="B390" s="155" t="s">
        <v>53</v>
      </c>
      <c r="C390" s="289"/>
      <c r="D390" s="395" t="s">
        <v>492</v>
      </c>
      <c r="E390" s="152" t="n">
        <v>20000</v>
      </c>
      <c r="F390" s="122"/>
    </row>
    <row r="391" s="120" customFormat="true" ht="23.25" hidden="false" customHeight="true" outlineLevel="0" collapsed="false">
      <c r="A391" s="335"/>
      <c r="B391" s="155"/>
      <c r="C391" s="289"/>
      <c r="D391" s="301" t="s">
        <v>493</v>
      </c>
      <c r="E391" s="157" t="n">
        <f aca="false">E392+E393</f>
        <v>97250</v>
      </c>
      <c r="F391" s="122"/>
    </row>
    <row r="392" s="120" customFormat="true" ht="23.25" hidden="false" customHeight="true" outlineLevel="0" collapsed="false">
      <c r="A392" s="335" t="s">
        <v>365</v>
      </c>
      <c r="B392" s="155" t="s">
        <v>62</v>
      </c>
      <c r="C392" s="289"/>
      <c r="D392" s="302" t="s">
        <v>494</v>
      </c>
      <c r="E392" s="152" t="n">
        <v>52250</v>
      </c>
      <c r="F392" s="122"/>
    </row>
    <row r="393" s="120" customFormat="true" ht="23.25" hidden="false" customHeight="true" outlineLevel="0" collapsed="false">
      <c r="A393" s="335"/>
      <c r="B393" s="155"/>
      <c r="C393" s="289"/>
      <c r="D393" s="302" t="s">
        <v>495</v>
      </c>
      <c r="E393" s="152" t="n">
        <v>45000</v>
      </c>
      <c r="F393" s="122"/>
    </row>
    <row r="394" s="120" customFormat="true" ht="23.25" hidden="false" customHeight="true" outlineLevel="0" collapsed="false">
      <c r="A394" s="335"/>
      <c r="B394" s="155" t="s">
        <v>375</v>
      </c>
      <c r="C394" s="192"/>
      <c r="D394" s="156" t="s">
        <v>496</v>
      </c>
      <c r="E394" s="157" t="n">
        <f aca="false">SUM(E395:E396)</f>
        <v>112450</v>
      </c>
      <c r="F394" s="122"/>
    </row>
    <row r="395" s="120" customFormat="true" ht="23.25" hidden="false" customHeight="true" outlineLevel="0" collapsed="false">
      <c r="A395" s="335" t="s">
        <v>75</v>
      </c>
      <c r="B395" s="155"/>
      <c r="C395" s="289"/>
      <c r="D395" s="302" t="s">
        <v>497</v>
      </c>
      <c r="E395" s="152" t="n">
        <v>32450</v>
      </c>
      <c r="F395" s="122"/>
    </row>
    <row r="396" s="120" customFormat="true" ht="23.25" hidden="false" customHeight="true" outlineLevel="0" collapsed="false">
      <c r="A396" s="335"/>
      <c r="B396" s="155" t="s">
        <v>365</v>
      </c>
      <c r="C396" s="289"/>
      <c r="D396" s="302" t="s">
        <v>498</v>
      </c>
      <c r="E396" s="152" t="n">
        <f aca="false">SUM(E397:E400)</f>
        <v>80000</v>
      </c>
      <c r="F396" s="122"/>
    </row>
    <row r="397" s="120" customFormat="true" ht="23.25" hidden="false" customHeight="true" outlineLevel="0" collapsed="false">
      <c r="A397" s="335"/>
      <c r="B397" s="155"/>
      <c r="C397" s="289"/>
      <c r="D397" s="396" t="s">
        <v>499</v>
      </c>
      <c r="E397" s="152" t="n">
        <v>2000</v>
      </c>
      <c r="F397" s="122"/>
    </row>
    <row r="398" s="120" customFormat="true" ht="23.25" hidden="false" customHeight="true" outlineLevel="0" collapsed="false">
      <c r="A398" s="335" t="s">
        <v>377</v>
      </c>
      <c r="B398" s="155" t="s">
        <v>75</v>
      </c>
      <c r="C398" s="289"/>
      <c r="D398" s="372" t="s">
        <v>500</v>
      </c>
      <c r="E398" s="152" t="n">
        <v>1200</v>
      </c>
      <c r="F398" s="122"/>
    </row>
    <row r="399" s="120" customFormat="true" ht="23.25" hidden="false" customHeight="true" outlineLevel="0" collapsed="false">
      <c r="A399" s="335"/>
      <c r="B399" s="155"/>
      <c r="C399" s="289"/>
      <c r="D399" s="372" t="s">
        <v>501</v>
      </c>
      <c r="E399" s="152" t="n">
        <v>20000</v>
      </c>
      <c r="F399" s="122"/>
    </row>
    <row r="400" s="120" customFormat="true" ht="23.25" hidden="false" customHeight="true" outlineLevel="0" collapsed="false">
      <c r="A400" s="335"/>
      <c r="B400" s="155" t="s">
        <v>377</v>
      </c>
      <c r="C400" s="289"/>
      <c r="D400" s="372" t="s">
        <v>502</v>
      </c>
      <c r="E400" s="152" t="n">
        <v>56800</v>
      </c>
      <c r="F400" s="122"/>
    </row>
    <row r="401" s="120" customFormat="true" ht="23.25" hidden="false" customHeight="true" outlineLevel="0" collapsed="false">
      <c r="A401" s="335" t="s">
        <v>382</v>
      </c>
      <c r="B401" s="155"/>
      <c r="C401" s="192"/>
      <c r="D401" s="156" t="s">
        <v>503</v>
      </c>
      <c r="E401" s="157" t="n">
        <f aca="false">SUM(E402:E407)</f>
        <v>10000</v>
      </c>
      <c r="F401" s="122"/>
    </row>
    <row r="402" s="120" customFormat="true" ht="23.25" hidden="false" customHeight="true" outlineLevel="0" collapsed="false">
      <c r="A402" s="335"/>
      <c r="B402" s="155" t="s">
        <v>382</v>
      </c>
      <c r="C402" s="289"/>
      <c r="D402" s="302" t="s">
        <v>504</v>
      </c>
      <c r="E402" s="152" t="n">
        <v>2000</v>
      </c>
      <c r="F402" s="122"/>
    </row>
    <row r="403" s="120" customFormat="true" ht="23.25" hidden="false" customHeight="true" outlineLevel="0" collapsed="false">
      <c r="A403" s="335"/>
      <c r="B403" s="155"/>
      <c r="C403" s="289"/>
      <c r="D403" s="302" t="s">
        <v>505</v>
      </c>
      <c r="E403" s="152" t="n">
        <v>2000</v>
      </c>
      <c r="F403" s="122"/>
    </row>
    <row r="404" s="120" customFormat="true" ht="23.25" hidden="false" customHeight="true" outlineLevel="0" collapsed="false">
      <c r="A404" s="335"/>
      <c r="B404" s="155"/>
      <c r="C404" s="289"/>
      <c r="D404" s="302" t="s">
        <v>506</v>
      </c>
      <c r="E404" s="152" t="n">
        <v>1400</v>
      </c>
      <c r="F404" s="122"/>
    </row>
    <row r="405" s="120" customFormat="true" ht="23.25" hidden="false" customHeight="true" outlineLevel="0" collapsed="false">
      <c r="A405" s="342"/>
      <c r="B405" s="163"/>
      <c r="C405" s="283"/>
      <c r="D405" s="306" t="s">
        <v>507</v>
      </c>
      <c r="E405" s="191" t="n">
        <v>600</v>
      </c>
      <c r="F405" s="122"/>
    </row>
    <row r="406" s="120" customFormat="true" ht="21.95" hidden="false" customHeight="true" outlineLevel="0" collapsed="false">
      <c r="A406" s="335"/>
      <c r="B406" s="155"/>
      <c r="C406" s="192" t="s">
        <v>484</v>
      </c>
      <c r="D406" s="302" t="s">
        <v>508</v>
      </c>
      <c r="E406" s="152" t="n">
        <v>2000</v>
      </c>
      <c r="F406" s="122"/>
    </row>
    <row r="407" s="120" customFormat="true" ht="21.95" hidden="false" customHeight="true" outlineLevel="0" collapsed="false">
      <c r="A407" s="335"/>
      <c r="B407" s="155"/>
      <c r="C407" s="289"/>
      <c r="D407" s="302" t="s">
        <v>509</v>
      </c>
      <c r="E407" s="152" t="n">
        <v>2000</v>
      </c>
      <c r="F407" s="122"/>
    </row>
    <row r="408" s="120" customFormat="true" ht="21.95" hidden="false" customHeight="true" outlineLevel="0" collapsed="false">
      <c r="A408" s="335"/>
      <c r="B408" s="155"/>
      <c r="C408" s="185" t="s">
        <v>510</v>
      </c>
      <c r="D408" s="293"/>
      <c r="E408" s="195" t="n">
        <f aca="false">E409</f>
        <v>0</v>
      </c>
      <c r="F408" s="122"/>
    </row>
    <row r="409" s="120" customFormat="true" ht="21.95" hidden="false" customHeight="true" outlineLevel="0" collapsed="false">
      <c r="A409" s="335"/>
      <c r="B409" s="155" t="s">
        <v>360</v>
      </c>
      <c r="C409" s="289"/>
      <c r="D409" s="397" t="s">
        <v>118</v>
      </c>
      <c r="E409" s="200"/>
      <c r="F409" s="127" t="s">
        <v>114</v>
      </c>
      <c r="G409" s="120" t="s">
        <v>115</v>
      </c>
    </row>
    <row r="410" s="120" customFormat="true" ht="21.95" hidden="false" customHeight="true" outlineLevel="0" collapsed="false">
      <c r="A410" s="335" t="s">
        <v>352</v>
      </c>
      <c r="B410" s="155"/>
      <c r="C410" s="289"/>
      <c r="D410" s="398"/>
      <c r="E410" s="154"/>
      <c r="F410" s="122"/>
    </row>
    <row r="411" s="120" customFormat="true" ht="21.95" hidden="false" customHeight="true" outlineLevel="0" collapsed="false">
      <c r="A411" s="335"/>
      <c r="B411" s="155" t="s">
        <v>363</v>
      </c>
      <c r="C411" s="289"/>
      <c r="D411" s="398"/>
      <c r="E411" s="154"/>
      <c r="F411" s="122"/>
    </row>
    <row r="412" s="120" customFormat="true" ht="21.95" hidden="false" customHeight="true" outlineLevel="0" collapsed="false">
      <c r="A412" s="335"/>
      <c r="B412" s="155"/>
      <c r="C412" s="289"/>
      <c r="D412" s="398"/>
      <c r="E412" s="154"/>
      <c r="F412" s="122"/>
    </row>
    <row r="413" s="120" customFormat="true" ht="21.95" hidden="false" customHeight="true" outlineLevel="0" collapsed="false">
      <c r="A413" s="335" t="s">
        <v>356</v>
      </c>
      <c r="B413" s="155" t="s">
        <v>375</v>
      </c>
      <c r="C413" s="289"/>
      <c r="D413" s="398"/>
      <c r="E413" s="154"/>
      <c r="F413" s="122"/>
    </row>
    <row r="414" s="120" customFormat="true" ht="21.95" hidden="false" customHeight="true" outlineLevel="0" collapsed="false">
      <c r="A414" s="335"/>
      <c r="B414" s="155"/>
      <c r="C414" s="185" t="s">
        <v>511</v>
      </c>
      <c r="D414" s="308"/>
      <c r="E414" s="223" t="n">
        <f aca="false">E415</f>
        <v>996000</v>
      </c>
      <c r="F414" s="122"/>
    </row>
    <row r="415" s="120" customFormat="true" ht="21.95" hidden="false" customHeight="true" outlineLevel="0" collapsed="false">
      <c r="A415" s="335"/>
      <c r="B415" s="155" t="s">
        <v>337</v>
      </c>
      <c r="C415" s="192" t="s">
        <v>512</v>
      </c>
      <c r="D415" s="360" t="s">
        <v>513</v>
      </c>
      <c r="E415" s="157" t="n">
        <f aca="false">E416+E417+E418</f>
        <v>996000</v>
      </c>
      <c r="F415" s="127" t="s">
        <v>138</v>
      </c>
      <c r="G415" s="120" t="s">
        <v>139</v>
      </c>
    </row>
    <row r="416" s="120" customFormat="true" ht="21.95" hidden="false" customHeight="true" outlineLevel="0" collapsed="false">
      <c r="A416" s="335" t="s">
        <v>337</v>
      </c>
      <c r="B416" s="155"/>
      <c r="C416" s="289"/>
      <c r="D416" s="161" t="s">
        <v>514</v>
      </c>
      <c r="E416" s="152" t="n">
        <v>930000</v>
      </c>
      <c r="F416" s="122"/>
    </row>
    <row r="417" s="120" customFormat="true" ht="21.95" hidden="false" customHeight="true" outlineLevel="0" collapsed="false">
      <c r="A417" s="335"/>
      <c r="B417" s="155" t="s">
        <v>53</v>
      </c>
      <c r="C417" s="289"/>
      <c r="D417" s="399" t="s">
        <v>515</v>
      </c>
      <c r="E417" s="152" t="n">
        <v>36000</v>
      </c>
      <c r="F417" s="122"/>
    </row>
    <row r="418" s="120" customFormat="true" ht="21.95" hidden="false" customHeight="true" outlineLevel="0" collapsed="false">
      <c r="A418" s="335"/>
      <c r="B418" s="155"/>
      <c r="C418" s="192"/>
      <c r="D418" s="400" t="s">
        <v>516</v>
      </c>
      <c r="E418" s="152" t="n">
        <v>30000</v>
      </c>
      <c r="F418" s="122"/>
      <c r="H418" s="115"/>
    </row>
    <row r="419" s="120" customFormat="true" ht="21.95" hidden="false" customHeight="true" outlineLevel="0" collapsed="false">
      <c r="A419" s="335"/>
      <c r="B419" s="155"/>
      <c r="C419" s="185" t="s">
        <v>517</v>
      </c>
      <c r="D419" s="401"/>
      <c r="E419" s="402" t="n">
        <f aca="false">E420</f>
        <v>110000</v>
      </c>
      <c r="F419" s="122"/>
    </row>
    <row r="420" s="120" customFormat="true" ht="21.95" hidden="false" customHeight="true" outlineLevel="0" collapsed="false">
      <c r="A420" s="335" t="s">
        <v>365</v>
      </c>
      <c r="B420" s="155" t="s">
        <v>62</v>
      </c>
      <c r="C420" s="192"/>
      <c r="D420" s="403" t="s">
        <v>518</v>
      </c>
      <c r="E420" s="269" t="n">
        <f aca="false">SUM(E421:E422)</f>
        <v>110000</v>
      </c>
      <c r="F420" s="127" t="s">
        <v>106</v>
      </c>
      <c r="G420" s="120" t="s">
        <v>107</v>
      </c>
    </row>
    <row r="421" s="120" customFormat="true" ht="21.95" hidden="false" customHeight="true" outlineLevel="0" collapsed="false">
      <c r="A421" s="335"/>
      <c r="B421" s="155"/>
      <c r="C421" s="192"/>
      <c r="D421" s="404" t="s">
        <v>519</v>
      </c>
      <c r="E421" s="251" t="n">
        <v>107500</v>
      </c>
      <c r="F421" s="122"/>
    </row>
    <row r="422" s="120" customFormat="true" ht="21.95" hidden="false" customHeight="true" outlineLevel="0" collapsed="false">
      <c r="A422" s="335"/>
      <c r="B422" s="155" t="s">
        <v>375</v>
      </c>
      <c r="C422" s="167"/>
      <c r="D422" s="405" t="s">
        <v>520</v>
      </c>
      <c r="E422" s="253" t="n">
        <v>2500</v>
      </c>
      <c r="F422" s="122"/>
    </row>
    <row r="423" s="120" customFormat="true" ht="21.95" hidden="false" customHeight="true" outlineLevel="0" collapsed="false">
      <c r="A423" s="335" t="s">
        <v>75</v>
      </c>
      <c r="B423" s="155"/>
      <c r="C423" s="185" t="s">
        <v>521</v>
      </c>
      <c r="D423" s="370"/>
      <c r="E423" s="157" t="n">
        <f aca="false">E424</f>
        <v>56000</v>
      </c>
      <c r="F423" s="122"/>
    </row>
    <row r="424" s="120" customFormat="true" ht="21.95" hidden="false" customHeight="true" outlineLevel="0" collapsed="false">
      <c r="A424" s="335"/>
      <c r="B424" s="155" t="s">
        <v>365</v>
      </c>
      <c r="C424" s="192"/>
      <c r="D424" s="188" t="s">
        <v>522</v>
      </c>
      <c r="E424" s="187" t="n">
        <f aca="false">SUM(E425:E427)</f>
        <v>56000</v>
      </c>
      <c r="F424" s="127" t="s">
        <v>330</v>
      </c>
    </row>
    <row r="425" s="120" customFormat="true" ht="21.95" hidden="false" customHeight="true" outlineLevel="0" collapsed="false">
      <c r="A425" s="335"/>
      <c r="B425" s="155"/>
      <c r="C425" s="192"/>
      <c r="D425" s="161" t="s">
        <v>523</v>
      </c>
      <c r="E425" s="152" t="n">
        <v>32000</v>
      </c>
      <c r="F425" s="122"/>
    </row>
    <row r="426" s="120" customFormat="true" ht="21.95" hidden="false" customHeight="true" outlineLevel="0" collapsed="false">
      <c r="A426" s="335" t="s">
        <v>377</v>
      </c>
      <c r="B426" s="155" t="s">
        <v>75</v>
      </c>
      <c r="C426" s="192"/>
      <c r="D426" s="161" t="s">
        <v>524</v>
      </c>
      <c r="E426" s="152" t="n">
        <v>6000</v>
      </c>
      <c r="F426" s="122"/>
    </row>
    <row r="427" s="120" customFormat="true" ht="21.95" hidden="false" customHeight="true" outlineLevel="0" collapsed="false">
      <c r="A427" s="335"/>
      <c r="B427" s="155"/>
      <c r="C427" s="192"/>
      <c r="D427" s="161" t="s">
        <v>525</v>
      </c>
      <c r="E427" s="152" t="n">
        <v>18000</v>
      </c>
      <c r="F427" s="122"/>
    </row>
    <row r="428" s="120" customFormat="true" ht="21.95" hidden="false" customHeight="true" outlineLevel="0" collapsed="false">
      <c r="A428" s="335"/>
      <c r="B428" s="155" t="s">
        <v>377</v>
      </c>
      <c r="C428" s="185" t="s">
        <v>526</v>
      </c>
      <c r="D428" s="308"/>
      <c r="E428" s="223" t="n">
        <f aca="false">E429</f>
        <v>93700</v>
      </c>
      <c r="F428" s="122"/>
    </row>
    <row r="429" s="120" customFormat="true" ht="21.95" hidden="false" customHeight="true" outlineLevel="0" collapsed="false">
      <c r="A429" s="335" t="s">
        <v>382</v>
      </c>
      <c r="B429" s="155"/>
      <c r="C429" s="192"/>
      <c r="D429" s="366" t="s">
        <v>527</v>
      </c>
      <c r="E429" s="157" t="n">
        <f aca="false">SUM(E430,E433,E435)</f>
        <v>93700</v>
      </c>
      <c r="F429" s="127" t="s">
        <v>528</v>
      </c>
      <c r="G429" s="120" t="s">
        <v>529</v>
      </c>
    </row>
    <row r="430" s="120" customFormat="true" ht="21.95" hidden="false" customHeight="true" outlineLevel="0" collapsed="false">
      <c r="A430" s="335"/>
      <c r="B430" s="155" t="s">
        <v>382</v>
      </c>
      <c r="C430" s="192"/>
      <c r="D430" s="303" t="s">
        <v>530</v>
      </c>
      <c r="E430" s="152" t="n">
        <f aca="false">SUM(E431:E432)</f>
        <v>1200</v>
      </c>
      <c r="F430" s="122"/>
    </row>
    <row r="431" s="120" customFormat="true" ht="21.95" hidden="false" customHeight="true" outlineLevel="0" collapsed="false">
      <c r="A431" s="335"/>
      <c r="B431" s="155"/>
      <c r="C431" s="192"/>
      <c r="D431" s="302" t="s">
        <v>531</v>
      </c>
      <c r="E431" s="152" t="n">
        <v>900</v>
      </c>
      <c r="F431" s="122"/>
    </row>
    <row r="432" s="120" customFormat="true" ht="21.95" hidden="false" customHeight="true" outlineLevel="0" collapsed="false">
      <c r="A432" s="335"/>
      <c r="B432" s="155"/>
      <c r="C432" s="192"/>
      <c r="D432" s="302" t="s">
        <v>532</v>
      </c>
      <c r="E432" s="152" t="n">
        <v>300</v>
      </c>
      <c r="F432" s="122"/>
    </row>
    <row r="433" s="120" customFormat="true" ht="21.95" hidden="false" customHeight="true" outlineLevel="0" collapsed="false">
      <c r="A433" s="342"/>
      <c r="B433" s="163"/>
      <c r="C433" s="232"/>
      <c r="D433" s="406" t="s">
        <v>533</v>
      </c>
      <c r="E433" s="191" t="n">
        <v>90000</v>
      </c>
      <c r="F433" s="122"/>
    </row>
    <row r="434" s="120" customFormat="true" ht="23.25" hidden="false" customHeight="true" outlineLevel="0" collapsed="false">
      <c r="A434" s="335"/>
      <c r="B434" s="155"/>
      <c r="C434" s="185" t="s">
        <v>526</v>
      </c>
      <c r="D434" s="302" t="s">
        <v>534</v>
      </c>
      <c r="E434" s="152" t="n">
        <v>90000</v>
      </c>
      <c r="F434" s="122"/>
    </row>
    <row r="435" s="120" customFormat="true" ht="23.25" hidden="false" customHeight="true" outlineLevel="0" collapsed="false">
      <c r="A435" s="335"/>
      <c r="B435" s="155"/>
      <c r="C435" s="192"/>
      <c r="D435" s="303" t="s">
        <v>535</v>
      </c>
      <c r="E435" s="152" t="n">
        <v>2500</v>
      </c>
      <c r="F435" s="122"/>
    </row>
    <row r="436" s="120" customFormat="true" ht="23.25" hidden="false" customHeight="true" outlineLevel="0" collapsed="false">
      <c r="A436" s="335"/>
      <c r="B436" s="155"/>
      <c r="C436" s="185" t="s">
        <v>536</v>
      </c>
      <c r="D436" s="293"/>
      <c r="E436" s="195" t="n">
        <v>0</v>
      </c>
      <c r="F436" s="122"/>
    </row>
    <row r="437" s="120" customFormat="true" ht="23.25" hidden="false" customHeight="true" outlineLevel="0" collapsed="false">
      <c r="A437" s="335"/>
      <c r="B437" s="155" t="s">
        <v>360</v>
      </c>
      <c r="C437" s="289"/>
      <c r="D437" s="407" t="s">
        <v>118</v>
      </c>
      <c r="E437" s="408"/>
      <c r="F437" s="127" t="s">
        <v>537</v>
      </c>
      <c r="G437" s="120" t="s">
        <v>538</v>
      </c>
    </row>
    <row r="438" s="120" customFormat="true" ht="23.25" hidden="false" customHeight="true" outlineLevel="0" collapsed="false">
      <c r="A438" s="335" t="s">
        <v>352</v>
      </c>
      <c r="B438" s="155"/>
      <c r="C438" s="289"/>
      <c r="D438" s="409"/>
      <c r="E438" s="152"/>
      <c r="F438" s="122"/>
    </row>
    <row r="439" s="120" customFormat="true" ht="23.25" hidden="false" customHeight="true" outlineLevel="0" collapsed="false">
      <c r="A439" s="335"/>
      <c r="B439" s="155" t="s">
        <v>363</v>
      </c>
      <c r="C439" s="289"/>
      <c r="D439" s="409"/>
      <c r="E439" s="152"/>
      <c r="F439" s="122"/>
    </row>
    <row r="440" s="120" customFormat="true" ht="23.25" hidden="false" customHeight="true" outlineLevel="0" collapsed="false">
      <c r="A440" s="335"/>
      <c r="B440" s="155"/>
      <c r="C440" s="289"/>
      <c r="D440" s="193"/>
      <c r="E440" s="152"/>
      <c r="F440" s="122"/>
    </row>
    <row r="441" s="120" customFormat="true" ht="23.25" hidden="false" customHeight="true" outlineLevel="0" collapsed="false">
      <c r="A441" s="335" t="s">
        <v>356</v>
      </c>
      <c r="B441" s="155" t="s">
        <v>375</v>
      </c>
      <c r="C441" s="185" t="s">
        <v>539</v>
      </c>
      <c r="D441" s="391"/>
      <c r="E441" s="223" t="n">
        <f aca="false">E442</f>
        <v>254225</v>
      </c>
      <c r="F441" s="122"/>
    </row>
    <row r="442" s="120" customFormat="true" ht="23.25" hidden="false" customHeight="true" outlineLevel="0" collapsed="false">
      <c r="A442" s="335"/>
      <c r="B442" s="155"/>
      <c r="C442" s="289" t="s">
        <v>540</v>
      </c>
      <c r="D442" s="360" t="s">
        <v>541</v>
      </c>
      <c r="E442" s="178" t="n">
        <f aca="false">E443+E447+E455+E454</f>
        <v>254225</v>
      </c>
      <c r="F442" s="127" t="s">
        <v>55</v>
      </c>
      <c r="G442" s="120" t="s">
        <v>56</v>
      </c>
    </row>
    <row r="443" s="120" customFormat="true" ht="23.25" hidden="false" customHeight="true" outlineLevel="0" collapsed="false">
      <c r="A443" s="335"/>
      <c r="B443" s="155" t="s">
        <v>337</v>
      </c>
      <c r="C443" s="192"/>
      <c r="D443" s="177" t="s">
        <v>542</v>
      </c>
      <c r="E443" s="180" t="n">
        <f aca="false">SUM(E444:E446)</f>
        <v>58000</v>
      </c>
      <c r="F443" s="122"/>
    </row>
    <row r="444" s="120" customFormat="true" ht="23.25" hidden="false" customHeight="true" outlineLevel="0" collapsed="false">
      <c r="A444" s="335" t="s">
        <v>337</v>
      </c>
      <c r="B444" s="155"/>
      <c r="C444" s="192"/>
      <c r="D444" s="158" t="s">
        <v>543</v>
      </c>
      <c r="E444" s="180" t="n">
        <v>42000</v>
      </c>
      <c r="F444" s="122"/>
    </row>
    <row r="445" s="120" customFormat="true" ht="23.25" hidden="false" customHeight="true" outlineLevel="0" collapsed="false">
      <c r="A445" s="335"/>
      <c r="B445" s="155" t="s">
        <v>53</v>
      </c>
      <c r="C445" s="192"/>
      <c r="D445" s="158" t="s">
        <v>544</v>
      </c>
      <c r="E445" s="180" t="n">
        <v>10000</v>
      </c>
      <c r="F445" s="122"/>
    </row>
    <row r="446" s="120" customFormat="true" ht="23.25" hidden="false" customHeight="true" outlineLevel="0" collapsed="false">
      <c r="A446" s="335"/>
      <c r="B446" s="155"/>
      <c r="C446" s="192"/>
      <c r="D446" s="158" t="s">
        <v>545</v>
      </c>
      <c r="E446" s="180" t="n">
        <v>6000</v>
      </c>
      <c r="F446" s="122"/>
    </row>
    <row r="447" s="120" customFormat="true" ht="23.25" hidden="false" customHeight="true" outlineLevel="0" collapsed="false">
      <c r="A447" s="335" t="s">
        <v>365</v>
      </c>
      <c r="B447" s="155" t="s">
        <v>62</v>
      </c>
      <c r="C447" s="192"/>
      <c r="D447" s="177" t="s">
        <v>546</v>
      </c>
      <c r="E447" s="178" t="n">
        <f aca="false">SUM(E448:E453)</f>
        <v>191000</v>
      </c>
      <c r="F447" s="127" t="s">
        <v>89</v>
      </c>
      <c r="G447" s="120" t="s">
        <v>56</v>
      </c>
    </row>
    <row r="448" s="120" customFormat="true" ht="23.25" hidden="false" customHeight="true" outlineLevel="0" collapsed="false">
      <c r="A448" s="335"/>
      <c r="B448" s="155"/>
      <c r="C448" s="192"/>
      <c r="D448" s="158" t="s">
        <v>547</v>
      </c>
      <c r="E448" s="180" t="n">
        <v>88000</v>
      </c>
      <c r="F448" s="122"/>
    </row>
    <row r="449" s="120" customFormat="true" ht="23.25" hidden="false" customHeight="true" outlineLevel="0" collapsed="false">
      <c r="A449" s="335"/>
      <c r="B449" s="155" t="s">
        <v>375</v>
      </c>
      <c r="C449" s="289"/>
      <c r="D449" s="158" t="s">
        <v>548</v>
      </c>
      <c r="E449" s="180" t="n">
        <v>18000</v>
      </c>
      <c r="F449" s="122"/>
    </row>
    <row r="450" s="120" customFormat="true" ht="23.25" hidden="false" customHeight="true" outlineLevel="0" collapsed="false">
      <c r="A450" s="335" t="s">
        <v>75</v>
      </c>
      <c r="B450" s="155"/>
      <c r="C450" s="289"/>
      <c r="D450" s="372" t="s">
        <v>549</v>
      </c>
      <c r="E450" s="180" t="n">
        <v>20000</v>
      </c>
      <c r="F450" s="122"/>
    </row>
    <row r="451" s="120" customFormat="true" ht="23.25" hidden="false" customHeight="true" outlineLevel="0" collapsed="false">
      <c r="A451" s="335"/>
      <c r="B451" s="155" t="s">
        <v>365</v>
      </c>
      <c r="C451" s="289"/>
      <c r="D451" s="372" t="s">
        <v>550</v>
      </c>
      <c r="E451" s="180" t="n">
        <v>16000</v>
      </c>
      <c r="F451" s="122"/>
    </row>
    <row r="452" s="120" customFormat="true" ht="23.25" hidden="false" customHeight="true" outlineLevel="0" collapsed="false">
      <c r="A452" s="335"/>
      <c r="B452" s="155"/>
      <c r="C452" s="289"/>
      <c r="D452" s="372" t="s">
        <v>551</v>
      </c>
      <c r="E452" s="180" t="n">
        <v>9000</v>
      </c>
      <c r="F452" s="122"/>
    </row>
    <row r="453" s="120" customFormat="true" ht="23.25" hidden="false" customHeight="true" outlineLevel="0" collapsed="false">
      <c r="A453" s="335" t="s">
        <v>377</v>
      </c>
      <c r="B453" s="155" t="s">
        <v>75</v>
      </c>
      <c r="C453" s="289"/>
      <c r="D453" s="372" t="s">
        <v>552</v>
      </c>
      <c r="E453" s="180" t="n">
        <v>40000</v>
      </c>
      <c r="F453" s="122"/>
    </row>
    <row r="454" s="120" customFormat="true" ht="23.25" hidden="false" customHeight="true" outlineLevel="0" collapsed="false">
      <c r="A454" s="335"/>
      <c r="B454" s="155"/>
      <c r="C454" s="289"/>
      <c r="D454" s="368" t="s">
        <v>553</v>
      </c>
      <c r="E454" s="178" t="n">
        <v>4200</v>
      </c>
      <c r="F454" s="122"/>
    </row>
    <row r="455" s="120" customFormat="true" ht="23.25" hidden="false" customHeight="true" outlineLevel="0" collapsed="false">
      <c r="A455" s="335"/>
      <c r="B455" s="155" t="s">
        <v>377</v>
      </c>
      <c r="C455" s="289"/>
      <c r="D455" s="368" t="s">
        <v>554</v>
      </c>
      <c r="E455" s="178" t="n">
        <f aca="false">SUM(E456:E458)</f>
        <v>1025</v>
      </c>
      <c r="F455" s="122"/>
    </row>
    <row r="456" s="120" customFormat="true" ht="23.25" hidden="false" customHeight="true" outlineLevel="0" collapsed="false">
      <c r="A456" s="335" t="s">
        <v>382</v>
      </c>
      <c r="B456" s="155"/>
      <c r="C456" s="289"/>
      <c r="D456" s="372" t="s">
        <v>555</v>
      </c>
      <c r="E456" s="180" t="n">
        <v>750</v>
      </c>
      <c r="F456" s="122"/>
    </row>
    <row r="457" s="120" customFormat="true" ht="23.25" hidden="false" customHeight="true" outlineLevel="0" collapsed="false">
      <c r="A457" s="335"/>
      <c r="B457" s="155" t="s">
        <v>382</v>
      </c>
      <c r="C457" s="289"/>
      <c r="D457" s="372" t="s">
        <v>556</v>
      </c>
      <c r="E457" s="180" t="n">
        <v>75</v>
      </c>
      <c r="F457" s="122"/>
    </row>
    <row r="458" s="120" customFormat="true" ht="23.25" hidden="false" customHeight="true" outlineLevel="0" collapsed="false">
      <c r="A458" s="335"/>
      <c r="B458" s="155"/>
      <c r="C458" s="192"/>
      <c r="D458" s="158" t="s">
        <v>557</v>
      </c>
      <c r="E458" s="180" t="n">
        <v>200</v>
      </c>
      <c r="F458" s="122"/>
    </row>
    <row r="459" s="120" customFormat="true" ht="23.25" hidden="false" customHeight="true" outlineLevel="0" collapsed="false">
      <c r="A459" s="335"/>
      <c r="B459" s="155"/>
      <c r="C459" s="185" t="s">
        <v>558</v>
      </c>
      <c r="D459" s="369"/>
      <c r="E459" s="175" t="n">
        <f aca="false">E460</f>
        <v>30000</v>
      </c>
      <c r="F459" s="122"/>
    </row>
    <row r="460" s="120" customFormat="true" ht="23.25" hidden="false" customHeight="true" outlineLevel="0" collapsed="false">
      <c r="A460" s="342"/>
      <c r="B460" s="163"/>
      <c r="C460" s="232"/>
      <c r="D460" s="410" t="s">
        <v>559</v>
      </c>
      <c r="E460" s="285" t="n">
        <f aca="false">E461</f>
        <v>30000</v>
      </c>
      <c r="F460" s="127" t="s">
        <v>560</v>
      </c>
      <c r="G460" s="120" t="s">
        <v>561</v>
      </c>
    </row>
    <row r="461" s="120" customFormat="true" ht="23.25" hidden="false" customHeight="true" outlineLevel="0" collapsed="false">
      <c r="A461" s="335"/>
      <c r="B461" s="155"/>
      <c r="C461" s="192" t="s">
        <v>558</v>
      </c>
      <c r="D461" s="161" t="s">
        <v>562</v>
      </c>
      <c r="E461" s="152" t="n">
        <v>30000</v>
      </c>
      <c r="F461" s="122"/>
    </row>
    <row r="462" s="120" customFormat="true" ht="23.25" hidden="false" customHeight="true" outlineLevel="0" collapsed="false">
      <c r="A462" s="335"/>
      <c r="B462" s="155"/>
      <c r="C462" s="192"/>
      <c r="D462" s="411" t="s">
        <v>563</v>
      </c>
      <c r="E462" s="169"/>
      <c r="F462" s="122"/>
    </row>
    <row r="463" s="120" customFormat="true" ht="23.25" hidden="false" customHeight="true" outlineLevel="0" collapsed="false">
      <c r="A463" s="335"/>
      <c r="B463" s="155"/>
      <c r="C463" s="185" t="s">
        <v>564</v>
      </c>
      <c r="D463" s="369"/>
      <c r="E463" s="175" t="n">
        <f aca="false">E464</f>
        <v>205575</v>
      </c>
      <c r="F463" s="122"/>
    </row>
    <row r="464" s="120" customFormat="true" ht="23.25" hidden="false" customHeight="true" outlineLevel="0" collapsed="false">
      <c r="A464" s="335"/>
      <c r="B464" s="155" t="s">
        <v>360</v>
      </c>
      <c r="C464" s="173" t="s">
        <v>565</v>
      </c>
      <c r="D464" s="412" t="s">
        <v>566</v>
      </c>
      <c r="E464" s="175" t="n">
        <f aca="false">E465+E468+E470+E471+E469</f>
        <v>205575</v>
      </c>
      <c r="F464" s="127" t="s">
        <v>55</v>
      </c>
      <c r="G464" s="120" t="s">
        <v>56</v>
      </c>
    </row>
    <row r="465" s="120" customFormat="true" ht="23.25" hidden="false" customHeight="true" outlineLevel="0" collapsed="false">
      <c r="A465" s="335" t="s">
        <v>352</v>
      </c>
      <c r="B465" s="155"/>
      <c r="C465" s="173"/>
      <c r="D465" s="161" t="s">
        <v>567</v>
      </c>
      <c r="E465" s="180" t="n">
        <f aca="false">SUM(E466:E467)</f>
        <v>92400</v>
      </c>
      <c r="F465" s="122"/>
    </row>
    <row r="466" s="120" customFormat="true" ht="23.25" hidden="false" customHeight="true" outlineLevel="0" collapsed="false">
      <c r="A466" s="335"/>
      <c r="B466" s="155" t="s">
        <v>363</v>
      </c>
      <c r="C466" s="173"/>
      <c r="D466" s="158" t="s">
        <v>568</v>
      </c>
      <c r="E466" s="180" t="n">
        <v>39600</v>
      </c>
      <c r="F466" s="122"/>
    </row>
    <row r="467" s="120" customFormat="true" ht="23.25" hidden="false" customHeight="true" outlineLevel="0" collapsed="false">
      <c r="A467" s="335"/>
      <c r="B467" s="155"/>
      <c r="C467" s="173"/>
      <c r="D467" s="158" t="s">
        <v>569</v>
      </c>
      <c r="E467" s="180" t="n">
        <v>52800</v>
      </c>
      <c r="F467" s="122"/>
    </row>
    <row r="468" s="120" customFormat="true" ht="23.25" hidden="false" customHeight="true" outlineLevel="0" collapsed="false">
      <c r="A468" s="335" t="s">
        <v>356</v>
      </c>
      <c r="B468" s="155" t="s">
        <v>375</v>
      </c>
      <c r="C468" s="173"/>
      <c r="D468" s="161" t="s">
        <v>570</v>
      </c>
      <c r="E468" s="180" t="n">
        <v>72000</v>
      </c>
      <c r="F468" s="122"/>
    </row>
    <row r="469" s="120" customFormat="true" ht="23.25" hidden="false" customHeight="true" outlineLevel="0" collapsed="false">
      <c r="A469" s="335"/>
      <c r="B469" s="155"/>
      <c r="C469" s="192"/>
      <c r="D469" s="161" t="s">
        <v>571</v>
      </c>
      <c r="E469" s="180" t="n">
        <v>13800</v>
      </c>
      <c r="F469" s="122"/>
    </row>
    <row r="470" s="120" customFormat="true" ht="23.25" hidden="false" customHeight="true" outlineLevel="0" collapsed="false">
      <c r="A470" s="335"/>
      <c r="B470" s="155" t="s">
        <v>337</v>
      </c>
      <c r="C470" s="173"/>
      <c r="D470" s="161" t="s">
        <v>572</v>
      </c>
      <c r="E470" s="180" t="n">
        <v>10000</v>
      </c>
      <c r="F470" s="122"/>
    </row>
    <row r="471" s="120" customFormat="true" ht="23.25" hidden="false" customHeight="true" outlineLevel="0" collapsed="false">
      <c r="A471" s="335" t="s">
        <v>337</v>
      </c>
      <c r="B471" s="155"/>
      <c r="C471" s="289"/>
      <c r="D471" s="161" t="s">
        <v>573</v>
      </c>
      <c r="E471" s="180" t="n">
        <f aca="false">SUM(E472:E474)</f>
        <v>17375</v>
      </c>
      <c r="F471" s="122"/>
    </row>
    <row r="472" s="120" customFormat="true" ht="23.25" hidden="false" customHeight="true" outlineLevel="0" collapsed="false">
      <c r="A472" s="335"/>
      <c r="B472" s="155" t="s">
        <v>53</v>
      </c>
      <c r="C472" s="289"/>
      <c r="D472" s="158" t="s">
        <v>574</v>
      </c>
      <c r="E472" s="180" t="n">
        <v>11375</v>
      </c>
      <c r="F472" s="122"/>
    </row>
    <row r="473" s="120" customFormat="true" ht="23.25" hidden="false" customHeight="true" outlineLevel="0" collapsed="false">
      <c r="A473" s="335"/>
      <c r="B473" s="155"/>
      <c r="C473" s="289"/>
      <c r="D473" s="158" t="s">
        <v>575</v>
      </c>
      <c r="E473" s="180" t="n">
        <v>3500</v>
      </c>
      <c r="F473" s="122"/>
    </row>
    <row r="474" s="120" customFormat="true" ht="23.25" hidden="false" customHeight="true" outlineLevel="0" collapsed="false">
      <c r="A474" s="335" t="s">
        <v>365</v>
      </c>
      <c r="B474" s="155" t="s">
        <v>62</v>
      </c>
      <c r="C474" s="167"/>
      <c r="D474" s="184" t="s">
        <v>576</v>
      </c>
      <c r="E474" s="413" t="n">
        <v>2500</v>
      </c>
      <c r="F474" s="122"/>
    </row>
    <row r="475" s="120" customFormat="true" ht="23.25" hidden="false" customHeight="true" outlineLevel="0" collapsed="false">
      <c r="A475" s="335"/>
      <c r="B475" s="155"/>
      <c r="C475" s="192" t="s">
        <v>577</v>
      </c>
      <c r="D475" s="368"/>
      <c r="E475" s="178" t="n">
        <f aca="false">E476+E498</f>
        <v>629100</v>
      </c>
      <c r="F475" s="122"/>
    </row>
    <row r="476" s="120" customFormat="true" ht="23.25" hidden="false" customHeight="true" outlineLevel="0" collapsed="false">
      <c r="A476" s="335"/>
      <c r="B476" s="155" t="s">
        <v>375</v>
      </c>
      <c r="C476" s="392"/>
      <c r="D476" s="369" t="s">
        <v>578</v>
      </c>
      <c r="E476" s="175" t="n">
        <f aca="false">E477+E480+E485+E490+E494</f>
        <v>166050</v>
      </c>
      <c r="F476" s="127" t="s">
        <v>89</v>
      </c>
      <c r="G476" s="120" t="s">
        <v>56</v>
      </c>
    </row>
    <row r="477" s="120" customFormat="true" ht="23.25" hidden="false" customHeight="true" outlineLevel="0" collapsed="false">
      <c r="A477" s="335" t="s">
        <v>75</v>
      </c>
      <c r="B477" s="155"/>
      <c r="C477" s="392"/>
      <c r="D477" s="212" t="s">
        <v>579</v>
      </c>
      <c r="E477" s="178" t="n">
        <f aca="false">E478+E479</f>
        <v>36000</v>
      </c>
      <c r="F477" s="122"/>
    </row>
    <row r="478" s="120" customFormat="true" ht="23.25" hidden="false" customHeight="true" outlineLevel="0" collapsed="false">
      <c r="A478" s="335"/>
      <c r="B478" s="155" t="s">
        <v>365</v>
      </c>
      <c r="C478" s="392"/>
      <c r="D478" s="414" t="s">
        <v>580</v>
      </c>
      <c r="E478" s="180" t="n">
        <v>12000</v>
      </c>
      <c r="F478" s="122"/>
    </row>
    <row r="479" s="120" customFormat="true" ht="23.25" hidden="false" customHeight="true" outlineLevel="0" collapsed="false">
      <c r="A479" s="335"/>
      <c r="B479" s="155"/>
      <c r="C479" s="392"/>
      <c r="D479" s="414" t="s">
        <v>581</v>
      </c>
      <c r="E479" s="180" t="n">
        <v>24000</v>
      </c>
      <c r="F479" s="122"/>
    </row>
    <row r="480" s="120" customFormat="true" ht="23.25" hidden="false" customHeight="true" outlineLevel="0" collapsed="false">
      <c r="A480" s="335" t="s">
        <v>377</v>
      </c>
      <c r="B480" s="155" t="s">
        <v>75</v>
      </c>
      <c r="C480" s="392"/>
      <c r="D480" s="212" t="s">
        <v>582</v>
      </c>
      <c r="E480" s="178" t="n">
        <f aca="false">SUM(E481:E484)</f>
        <v>23000</v>
      </c>
      <c r="F480" s="122"/>
    </row>
    <row r="481" s="120" customFormat="true" ht="23.25" hidden="false" customHeight="true" outlineLevel="0" collapsed="false">
      <c r="A481" s="335"/>
      <c r="B481" s="155"/>
      <c r="C481" s="392"/>
      <c r="D481" s="414" t="s">
        <v>583</v>
      </c>
      <c r="E481" s="180" t="n">
        <v>18000</v>
      </c>
      <c r="F481" s="122"/>
    </row>
    <row r="482" s="120" customFormat="true" ht="23.25" hidden="false" customHeight="true" outlineLevel="0" collapsed="false">
      <c r="A482" s="335"/>
      <c r="B482" s="155" t="s">
        <v>377</v>
      </c>
      <c r="C482" s="392"/>
      <c r="D482" s="414" t="s">
        <v>584</v>
      </c>
      <c r="E482" s="180" t="n">
        <v>3000</v>
      </c>
      <c r="F482" s="122"/>
    </row>
    <row r="483" s="120" customFormat="true" ht="23.25" hidden="false" customHeight="true" outlineLevel="0" collapsed="false">
      <c r="A483" s="335" t="s">
        <v>382</v>
      </c>
      <c r="B483" s="155"/>
      <c r="C483" s="392"/>
      <c r="D483" s="414" t="s">
        <v>585</v>
      </c>
      <c r="E483" s="180" t="n">
        <v>1500</v>
      </c>
      <c r="F483" s="122"/>
    </row>
    <row r="484" s="120" customFormat="true" ht="23.25" hidden="false" customHeight="true" outlineLevel="0" collapsed="false">
      <c r="A484" s="335"/>
      <c r="B484" s="155" t="s">
        <v>382</v>
      </c>
      <c r="C484" s="392"/>
      <c r="D484" s="414" t="s">
        <v>586</v>
      </c>
      <c r="E484" s="180" t="n">
        <v>500</v>
      </c>
      <c r="F484" s="122"/>
    </row>
    <row r="485" s="120" customFormat="true" ht="23.25" hidden="false" customHeight="true" outlineLevel="0" collapsed="false">
      <c r="A485" s="335"/>
      <c r="B485" s="155"/>
      <c r="C485" s="392"/>
      <c r="D485" s="212" t="s">
        <v>587</v>
      </c>
      <c r="E485" s="178" t="n">
        <f aca="false">SUM(E486:E489)</f>
        <v>53000</v>
      </c>
      <c r="F485" s="122"/>
    </row>
    <row r="486" s="120" customFormat="true" ht="23.25" hidden="false" customHeight="true" outlineLevel="0" collapsed="false">
      <c r="A486" s="335"/>
      <c r="B486" s="155"/>
      <c r="C486" s="392"/>
      <c r="D486" s="414" t="s">
        <v>588</v>
      </c>
      <c r="E486" s="180" t="n">
        <v>15000</v>
      </c>
      <c r="F486" s="122"/>
    </row>
    <row r="487" s="120" customFormat="true" ht="23.25" hidden="false" customHeight="true" outlineLevel="0" collapsed="false">
      <c r="A487" s="342"/>
      <c r="B487" s="163"/>
      <c r="C487" s="164"/>
      <c r="D487" s="415" t="s">
        <v>589</v>
      </c>
      <c r="E487" s="314" t="n">
        <v>12000</v>
      </c>
      <c r="F487" s="122"/>
    </row>
    <row r="488" s="120" customFormat="true" ht="23.25" hidden="false" customHeight="true" outlineLevel="0" collapsed="false">
      <c r="A488" s="335"/>
      <c r="B488" s="155"/>
      <c r="C488" s="192" t="s">
        <v>577</v>
      </c>
      <c r="D488" s="414" t="s">
        <v>590</v>
      </c>
      <c r="E488" s="180" t="n">
        <v>20000</v>
      </c>
      <c r="F488" s="122"/>
    </row>
    <row r="489" s="183" customFormat="true" ht="23.25" hidden="false" customHeight="true" outlineLevel="0" collapsed="false">
      <c r="A489" s="335"/>
      <c r="B489" s="155"/>
      <c r="C489" s="392"/>
      <c r="D489" s="414" t="s">
        <v>591</v>
      </c>
      <c r="E489" s="180" t="n">
        <v>6000</v>
      </c>
      <c r="F489" s="182"/>
    </row>
    <row r="490" s="120" customFormat="true" ht="23.25" hidden="false" customHeight="true" outlineLevel="0" collapsed="false">
      <c r="A490" s="335"/>
      <c r="B490" s="155"/>
      <c r="C490" s="192"/>
      <c r="D490" s="212" t="s">
        <v>592</v>
      </c>
      <c r="E490" s="178" t="n">
        <f aca="false">SUM(E491:E493)</f>
        <v>52000</v>
      </c>
      <c r="F490" s="122"/>
    </row>
    <row r="491" s="120" customFormat="true" ht="23.25" hidden="false" customHeight="true" outlineLevel="0" collapsed="false">
      <c r="A491" s="335"/>
      <c r="B491" s="155" t="s">
        <v>360</v>
      </c>
      <c r="C491" s="289"/>
      <c r="D491" s="414" t="s">
        <v>593</v>
      </c>
      <c r="E491" s="180" t="n">
        <v>36000</v>
      </c>
      <c r="F491" s="122"/>
    </row>
    <row r="492" s="120" customFormat="true" ht="23.25" hidden="false" customHeight="true" outlineLevel="0" collapsed="false">
      <c r="A492" s="335" t="s">
        <v>352</v>
      </c>
      <c r="B492" s="155"/>
      <c r="C492" s="192"/>
      <c r="D492" s="414" t="s">
        <v>594</v>
      </c>
      <c r="E492" s="180" t="n">
        <v>6000</v>
      </c>
      <c r="F492" s="122"/>
    </row>
    <row r="493" s="120" customFormat="true" ht="23.25" hidden="false" customHeight="true" outlineLevel="0" collapsed="false">
      <c r="A493" s="335"/>
      <c r="B493" s="155" t="s">
        <v>363</v>
      </c>
      <c r="C493" s="392"/>
      <c r="D493" s="414" t="s">
        <v>595</v>
      </c>
      <c r="E493" s="180" t="n">
        <v>10000</v>
      </c>
      <c r="F493" s="122"/>
    </row>
    <row r="494" s="120" customFormat="true" ht="23.25" hidden="false" customHeight="true" outlineLevel="0" collapsed="false">
      <c r="A494" s="335"/>
      <c r="B494" s="155"/>
      <c r="C494" s="392"/>
      <c r="D494" s="416" t="s">
        <v>596</v>
      </c>
      <c r="E494" s="178" t="n">
        <f aca="false">SUM(E495:E497)</f>
        <v>2050</v>
      </c>
      <c r="F494" s="122"/>
    </row>
    <row r="495" s="120" customFormat="true" ht="23.25" hidden="false" customHeight="true" outlineLevel="0" collapsed="false">
      <c r="A495" s="335" t="s">
        <v>356</v>
      </c>
      <c r="B495" s="155" t="s">
        <v>375</v>
      </c>
      <c r="C495" s="392"/>
      <c r="D495" s="414" t="s">
        <v>597</v>
      </c>
      <c r="E495" s="180" t="n">
        <v>1500</v>
      </c>
      <c r="F495" s="122"/>
    </row>
    <row r="496" s="120" customFormat="true" ht="23.25" hidden="false" customHeight="true" outlineLevel="0" collapsed="false">
      <c r="A496" s="335"/>
      <c r="B496" s="155"/>
      <c r="C496" s="392"/>
      <c r="D496" s="414" t="s">
        <v>598</v>
      </c>
      <c r="E496" s="180" t="n">
        <v>150</v>
      </c>
      <c r="F496" s="122"/>
    </row>
    <row r="497" s="120" customFormat="true" ht="23.25" hidden="false" customHeight="true" outlineLevel="0" collapsed="false">
      <c r="A497" s="335"/>
      <c r="B497" s="155" t="s">
        <v>337</v>
      </c>
      <c r="C497" s="392"/>
      <c r="D497" s="414" t="s">
        <v>599</v>
      </c>
      <c r="E497" s="180" t="n">
        <v>400</v>
      </c>
      <c r="F497" s="122"/>
    </row>
    <row r="498" s="120" customFormat="true" ht="23.25" hidden="false" customHeight="true" outlineLevel="0" collapsed="false">
      <c r="A498" s="335" t="s">
        <v>337</v>
      </c>
      <c r="B498" s="155"/>
      <c r="C498" s="289"/>
      <c r="D498" s="417" t="s">
        <v>600</v>
      </c>
      <c r="E498" s="178" t="n">
        <f aca="false">E499+E507</f>
        <v>463050</v>
      </c>
      <c r="F498" s="122"/>
    </row>
    <row r="499" s="120" customFormat="true" ht="23.25" hidden="false" customHeight="true" outlineLevel="0" collapsed="false">
      <c r="A499" s="335"/>
      <c r="B499" s="155" t="s">
        <v>53</v>
      </c>
      <c r="C499" s="289"/>
      <c r="D499" s="212" t="s">
        <v>601</v>
      </c>
      <c r="E499" s="178" t="n">
        <f aca="false">SUM(E500:E505)</f>
        <v>461000</v>
      </c>
      <c r="F499" s="122"/>
    </row>
    <row r="500" s="120" customFormat="true" ht="23.25" hidden="false" customHeight="true" outlineLevel="0" collapsed="false">
      <c r="A500" s="335"/>
      <c r="B500" s="155"/>
      <c r="C500" s="289"/>
      <c r="D500" s="414" t="s">
        <v>602</v>
      </c>
      <c r="E500" s="180" t="n">
        <v>240000</v>
      </c>
      <c r="F500" s="122"/>
    </row>
    <row r="501" s="120" customFormat="true" ht="23.25" hidden="false" customHeight="true" outlineLevel="0" collapsed="false">
      <c r="A501" s="335" t="s">
        <v>365</v>
      </c>
      <c r="B501" s="155" t="s">
        <v>62</v>
      </c>
      <c r="C501" s="289"/>
      <c r="D501" s="414" t="s">
        <v>603</v>
      </c>
      <c r="E501" s="180" t="n">
        <v>48000</v>
      </c>
      <c r="F501" s="122"/>
    </row>
    <row r="502" s="120" customFormat="true" ht="23.25" hidden="false" customHeight="true" outlineLevel="0" collapsed="false">
      <c r="A502" s="335"/>
      <c r="B502" s="155"/>
      <c r="C502" s="289"/>
      <c r="D502" s="414" t="s">
        <v>604</v>
      </c>
      <c r="E502" s="180" t="n">
        <v>48000</v>
      </c>
      <c r="F502" s="122"/>
    </row>
    <row r="503" s="120" customFormat="true" ht="23.25" hidden="false" customHeight="true" outlineLevel="0" collapsed="false">
      <c r="A503" s="335"/>
      <c r="B503" s="155" t="s">
        <v>375</v>
      </c>
      <c r="C503" s="289"/>
      <c r="D503" s="414" t="s">
        <v>605</v>
      </c>
      <c r="E503" s="180" t="n">
        <v>80000</v>
      </c>
      <c r="F503" s="122"/>
    </row>
    <row r="504" s="120" customFormat="true" ht="23.25" hidden="false" customHeight="true" outlineLevel="0" collapsed="false">
      <c r="A504" s="335" t="s">
        <v>75</v>
      </c>
      <c r="B504" s="155"/>
      <c r="C504" s="289"/>
      <c r="D504" s="414" t="s">
        <v>606</v>
      </c>
      <c r="E504" s="180" t="n">
        <v>25000</v>
      </c>
      <c r="F504" s="122"/>
    </row>
    <row r="505" s="120" customFormat="true" ht="23.25" hidden="false" customHeight="true" outlineLevel="0" collapsed="false">
      <c r="A505" s="335"/>
      <c r="B505" s="155" t="s">
        <v>365</v>
      </c>
      <c r="C505" s="289"/>
      <c r="D505" s="414" t="s">
        <v>607</v>
      </c>
      <c r="E505" s="180" t="n">
        <v>20000</v>
      </c>
      <c r="F505" s="122"/>
    </row>
    <row r="506" s="120" customFormat="true" ht="23.25" hidden="false" customHeight="true" outlineLevel="0" collapsed="false">
      <c r="A506" s="335"/>
      <c r="B506" s="155"/>
      <c r="C506" s="289"/>
      <c r="D506" s="414" t="s">
        <v>608</v>
      </c>
      <c r="E506" s="180"/>
      <c r="F506" s="122"/>
    </row>
    <row r="507" s="120" customFormat="true" ht="23.25" hidden="false" customHeight="true" outlineLevel="0" collapsed="false">
      <c r="A507" s="335" t="s">
        <v>377</v>
      </c>
      <c r="B507" s="155" t="s">
        <v>75</v>
      </c>
      <c r="C507" s="289"/>
      <c r="D507" s="416" t="s">
        <v>609</v>
      </c>
      <c r="E507" s="178" t="n">
        <f aca="false">SUM(E508:E510)</f>
        <v>2050</v>
      </c>
      <c r="F507" s="122"/>
    </row>
    <row r="508" s="120" customFormat="true" ht="23.25" hidden="false" customHeight="true" outlineLevel="0" collapsed="false">
      <c r="A508" s="335"/>
      <c r="B508" s="155"/>
      <c r="C508" s="289"/>
      <c r="D508" s="414" t="s">
        <v>597</v>
      </c>
      <c r="E508" s="180" t="n">
        <v>1500</v>
      </c>
      <c r="F508" s="122"/>
    </row>
    <row r="509" s="120" customFormat="true" ht="23.25" hidden="false" customHeight="true" outlineLevel="0" collapsed="false">
      <c r="A509" s="335"/>
      <c r="B509" s="155" t="s">
        <v>377</v>
      </c>
      <c r="C509" s="289"/>
      <c r="D509" s="414" t="s">
        <v>598</v>
      </c>
      <c r="E509" s="180" t="n">
        <v>150</v>
      </c>
      <c r="F509" s="122"/>
    </row>
    <row r="510" s="120" customFormat="true" ht="23.25" hidden="false" customHeight="true" outlineLevel="0" collapsed="false">
      <c r="A510" s="335" t="s">
        <v>382</v>
      </c>
      <c r="B510" s="155"/>
      <c r="C510" s="289"/>
      <c r="D510" s="414" t="s">
        <v>599</v>
      </c>
      <c r="E510" s="180" t="n">
        <v>400</v>
      </c>
      <c r="F510" s="122"/>
    </row>
    <row r="511" s="120" customFormat="true" ht="23.25" hidden="false" customHeight="true" outlineLevel="0" collapsed="false">
      <c r="A511" s="335"/>
      <c r="B511" s="155" t="s">
        <v>382</v>
      </c>
      <c r="C511" s="185" t="s">
        <v>610</v>
      </c>
      <c r="D511" s="308"/>
      <c r="E511" s="223" t="n">
        <f aca="false">E512+E525+E535</f>
        <v>803868</v>
      </c>
      <c r="F511" s="122"/>
    </row>
    <row r="512" s="120" customFormat="true" ht="23.25" hidden="false" customHeight="true" outlineLevel="0" collapsed="false">
      <c r="A512" s="335"/>
      <c r="B512" s="155"/>
      <c r="C512" s="289"/>
      <c r="D512" s="360" t="s">
        <v>611</v>
      </c>
      <c r="E512" s="157" t="n">
        <f aca="false">E513+E519+E522</f>
        <v>650640</v>
      </c>
      <c r="F512" s="127" t="s">
        <v>612</v>
      </c>
      <c r="G512" s="120" t="s">
        <v>115</v>
      </c>
    </row>
    <row r="513" s="120" customFormat="true" ht="23.25" hidden="false" customHeight="true" outlineLevel="0" collapsed="false">
      <c r="A513" s="335"/>
      <c r="B513" s="155"/>
      <c r="C513" s="392"/>
      <c r="D513" s="161" t="s">
        <v>613</v>
      </c>
      <c r="E513" s="152" t="n">
        <f aca="false">SUM(E514:E517)</f>
        <v>13200</v>
      </c>
      <c r="F513" s="122"/>
    </row>
    <row r="514" s="120" customFormat="true" ht="23.25" hidden="false" customHeight="true" outlineLevel="0" collapsed="false">
      <c r="A514" s="342"/>
      <c r="B514" s="163"/>
      <c r="C514" s="164"/>
      <c r="D514" s="375" t="s">
        <v>614</v>
      </c>
      <c r="E514" s="191" t="n">
        <v>1800</v>
      </c>
      <c r="F514" s="122"/>
    </row>
    <row r="515" s="120" customFormat="true" ht="23.25" hidden="false" customHeight="true" outlineLevel="0" collapsed="false">
      <c r="A515" s="335"/>
      <c r="B515" s="155"/>
      <c r="C515" s="192" t="s">
        <v>610</v>
      </c>
      <c r="D515" s="158" t="s">
        <v>615</v>
      </c>
      <c r="E515" s="152" t="n">
        <v>6000</v>
      </c>
      <c r="F515" s="122"/>
    </row>
    <row r="516" s="120" customFormat="true" ht="23.25" hidden="false" customHeight="true" outlineLevel="0" collapsed="false">
      <c r="A516" s="335"/>
      <c r="B516" s="155"/>
      <c r="C516" s="392"/>
      <c r="D516" s="158" t="s">
        <v>616</v>
      </c>
      <c r="E516" s="152" t="n">
        <v>1800</v>
      </c>
      <c r="F516" s="122"/>
    </row>
    <row r="517" s="120" customFormat="true" ht="23.25" hidden="false" customHeight="true" outlineLevel="0" collapsed="false">
      <c r="A517" s="335"/>
      <c r="B517" s="155"/>
      <c r="C517" s="392"/>
      <c r="D517" s="158" t="s">
        <v>617</v>
      </c>
      <c r="E517" s="152" t="n">
        <v>3600</v>
      </c>
      <c r="F517" s="122"/>
    </row>
    <row r="518" s="120" customFormat="true" ht="23.25" hidden="false" customHeight="true" outlineLevel="0" collapsed="false">
      <c r="A518" s="335"/>
      <c r="B518" s="155" t="s">
        <v>360</v>
      </c>
      <c r="C518" s="392"/>
      <c r="D518" s="161" t="s">
        <v>618</v>
      </c>
      <c r="E518" s="152"/>
      <c r="F518" s="122"/>
    </row>
    <row r="519" s="120" customFormat="true" ht="23.25" hidden="false" customHeight="true" outlineLevel="0" collapsed="false">
      <c r="A519" s="335" t="s">
        <v>352</v>
      </c>
      <c r="B519" s="155"/>
      <c r="C519" s="392"/>
      <c r="D519" s="161" t="s">
        <v>619</v>
      </c>
      <c r="E519" s="152" t="n">
        <f aca="false">SUM(E520:E521)</f>
        <v>282240</v>
      </c>
      <c r="F519" s="122"/>
    </row>
    <row r="520" s="120" customFormat="true" ht="23.25" hidden="false" customHeight="true" outlineLevel="0" collapsed="false">
      <c r="A520" s="335"/>
      <c r="B520" s="155" t="s">
        <v>363</v>
      </c>
      <c r="C520" s="392"/>
      <c r="D520" s="158" t="s">
        <v>620</v>
      </c>
      <c r="E520" s="152" t="n">
        <v>42240</v>
      </c>
      <c r="F520" s="122"/>
    </row>
    <row r="521" s="120" customFormat="true" ht="23.25" hidden="false" customHeight="true" outlineLevel="0" collapsed="false">
      <c r="A521" s="335"/>
      <c r="B521" s="155"/>
      <c r="C521" s="392"/>
      <c r="D521" s="181" t="s">
        <v>621</v>
      </c>
      <c r="E521" s="152" t="n">
        <v>240000</v>
      </c>
      <c r="F521" s="122"/>
    </row>
    <row r="522" s="120" customFormat="true" ht="23.25" hidden="false" customHeight="true" outlineLevel="0" collapsed="false">
      <c r="A522" s="335" t="s">
        <v>356</v>
      </c>
      <c r="B522" s="155" t="s">
        <v>375</v>
      </c>
      <c r="C522" s="392"/>
      <c r="D522" s="161" t="s">
        <v>622</v>
      </c>
      <c r="E522" s="152" t="n">
        <f aca="false">SUM(E523:E524)</f>
        <v>355200</v>
      </c>
      <c r="F522" s="122"/>
    </row>
    <row r="523" s="120" customFormat="true" ht="23.25" hidden="false" customHeight="true" outlineLevel="0" collapsed="false">
      <c r="A523" s="335"/>
      <c r="B523" s="155"/>
      <c r="C523" s="289"/>
      <c r="D523" s="158" t="s">
        <v>623</v>
      </c>
      <c r="E523" s="152" t="n">
        <v>278400</v>
      </c>
      <c r="F523" s="122"/>
    </row>
    <row r="524" s="120" customFormat="true" ht="23.25" hidden="false" customHeight="true" outlineLevel="0" collapsed="false">
      <c r="A524" s="335"/>
      <c r="B524" s="155" t="s">
        <v>337</v>
      </c>
      <c r="C524" s="289"/>
      <c r="D524" s="158" t="s">
        <v>624</v>
      </c>
      <c r="E524" s="152" t="n">
        <v>76800</v>
      </c>
      <c r="F524" s="122"/>
    </row>
    <row r="525" s="120" customFormat="true" ht="23.25" hidden="false" customHeight="true" outlineLevel="0" collapsed="false">
      <c r="A525" s="335" t="s">
        <v>337</v>
      </c>
      <c r="B525" s="155"/>
      <c r="C525" s="192"/>
      <c r="D525" s="360" t="s">
        <v>625</v>
      </c>
      <c r="E525" s="157" t="n">
        <f aca="false">E526+E530+E533</f>
        <v>105640</v>
      </c>
      <c r="F525" s="122"/>
    </row>
    <row r="526" s="120" customFormat="true" ht="23.25" hidden="false" customHeight="true" outlineLevel="0" collapsed="false">
      <c r="A526" s="335"/>
      <c r="B526" s="155" t="s">
        <v>53</v>
      </c>
      <c r="C526" s="289"/>
      <c r="D526" s="161" t="s">
        <v>626</v>
      </c>
      <c r="E526" s="152" t="n">
        <f aca="false">E527+E528+E529</f>
        <v>8920</v>
      </c>
      <c r="F526" s="122"/>
    </row>
    <row r="527" s="120" customFormat="true" ht="23.25" hidden="false" customHeight="true" outlineLevel="0" collapsed="false">
      <c r="A527" s="335"/>
      <c r="B527" s="155"/>
      <c r="C527" s="289"/>
      <c r="D527" s="158" t="s">
        <v>627</v>
      </c>
      <c r="E527" s="152" t="n">
        <v>4000</v>
      </c>
      <c r="F527" s="122"/>
    </row>
    <row r="528" s="183" customFormat="true" ht="23.25" hidden="false" customHeight="true" outlineLevel="0" collapsed="false">
      <c r="A528" s="335" t="s">
        <v>365</v>
      </c>
      <c r="B528" s="155" t="s">
        <v>62</v>
      </c>
      <c r="C528" s="289"/>
      <c r="D528" s="159" t="s">
        <v>628</v>
      </c>
      <c r="E528" s="154" t="n">
        <v>2400</v>
      </c>
      <c r="F528" s="182"/>
    </row>
    <row r="529" s="120" customFormat="true" ht="23.25" hidden="false" customHeight="true" outlineLevel="0" collapsed="false">
      <c r="A529" s="335"/>
      <c r="B529" s="155"/>
      <c r="C529" s="192"/>
      <c r="D529" s="159" t="s">
        <v>629</v>
      </c>
      <c r="E529" s="154" t="n">
        <v>2520</v>
      </c>
      <c r="F529" s="122"/>
    </row>
    <row r="530" s="120" customFormat="true" ht="23.25" hidden="false" customHeight="true" outlineLevel="0" collapsed="false">
      <c r="A530" s="335"/>
      <c r="B530" s="155" t="s">
        <v>375</v>
      </c>
      <c r="C530" s="289"/>
      <c r="D530" s="161" t="s">
        <v>619</v>
      </c>
      <c r="E530" s="152" t="n">
        <f aca="false">E531+E532</f>
        <v>87120</v>
      </c>
      <c r="F530" s="122"/>
    </row>
    <row r="531" s="183" customFormat="true" ht="23.25" hidden="false" customHeight="true" outlineLevel="0" collapsed="false">
      <c r="A531" s="335" t="s">
        <v>75</v>
      </c>
      <c r="B531" s="155"/>
      <c r="C531" s="289"/>
      <c r="D531" s="158" t="s">
        <v>630</v>
      </c>
      <c r="E531" s="152" t="n">
        <v>56320</v>
      </c>
      <c r="F531" s="182"/>
    </row>
    <row r="532" s="120" customFormat="true" ht="23.25" hidden="false" customHeight="true" outlineLevel="0" collapsed="false">
      <c r="A532" s="335"/>
      <c r="B532" s="155" t="s">
        <v>365</v>
      </c>
      <c r="D532" s="418" t="s">
        <v>631</v>
      </c>
      <c r="E532" s="154" t="n">
        <v>30800</v>
      </c>
      <c r="F532" s="122"/>
    </row>
    <row r="533" s="120" customFormat="true" ht="23.25" hidden="false" customHeight="true" outlineLevel="0" collapsed="false">
      <c r="A533" s="335"/>
      <c r="B533" s="155"/>
      <c r="C533" s="289"/>
      <c r="D533" s="161" t="s">
        <v>622</v>
      </c>
      <c r="E533" s="152" t="n">
        <v>9600</v>
      </c>
      <c r="F533" s="122"/>
    </row>
    <row r="534" s="120" customFormat="true" ht="23.25" hidden="false" customHeight="true" outlineLevel="0" collapsed="false">
      <c r="A534" s="335" t="s">
        <v>377</v>
      </c>
      <c r="B534" s="155" t="s">
        <v>75</v>
      </c>
      <c r="C534" s="289"/>
      <c r="D534" s="159" t="s">
        <v>632</v>
      </c>
      <c r="E534" s="154" t="n">
        <v>9600</v>
      </c>
      <c r="F534" s="122"/>
    </row>
    <row r="535" s="120" customFormat="true" ht="23.25" hidden="false" customHeight="true" outlineLevel="0" collapsed="false">
      <c r="A535" s="335"/>
      <c r="B535" s="155"/>
      <c r="C535" s="289"/>
      <c r="D535" s="419" t="s">
        <v>633</v>
      </c>
      <c r="E535" s="420" t="n">
        <v>47588</v>
      </c>
      <c r="F535" s="122"/>
    </row>
    <row r="536" s="120" customFormat="true" ht="23.25" hidden="false" customHeight="true" outlineLevel="0" collapsed="false">
      <c r="A536" s="335"/>
      <c r="B536" s="155" t="s">
        <v>377</v>
      </c>
      <c r="C536" s="221" t="s">
        <v>634</v>
      </c>
      <c r="D536" s="376"/>
      <c r="E536" s="187" t="n">
        <f aca="false">E537+E551+E552</f>
        <v>60000</v>
      </c>
      <c r="F536" s="122"/>
    </row>
    <row r="537" s="120" customFormat="true" ht="23.25" hidden="false" customHeight="true" outlineLevel="0" collapsed="false">
      <c r="A537" s="335" t="s">
        <v>382</v>
      </c>
      <c r="B537" s="155"/>
      <c r="C537" s="392" t="s">
        <v>635</v>
      </c>
      <c r="D537" s="188" t="s">
        <v>636</v>
      </c>
      <c r="E537" s="187" t="n">
        <f aca="false">E538+E543+E546+E550</f>
        <v>20000</v>
      </c>
      <c r="F537" s="127" t="s">
        <v>55</v>
      </c>
      <c r="G537" s="120" t="s">
        <v>56</v>
      </c>
    </row>
    <row r="538" s="120" customFormat="true" ht="23.25" hidden="false" customHeight="true" outlineLevel="0" collapsed="false">
      <c r="A538" s="335"/>
      <c r="B538" s="155" t="s">
        <v>382</v>
      </c>
      <c r="C538" s="392"/>
      <c r="D538" s="177" t="s">
        <v>637</v>
      </c>
      <c r="E538" s="157" t="n">
        <f aca="false">SUM(E539:E542)</f>
        <v>9900</v>
      </c>
      <c r="F538" s="122"/>
    </row>
    <row r="539" s="120" customFormat="true" ht="23.25" hidden="false" customHeight="true" outlineLevel="0" collapsed="false">
      <c r="A539" s="335"/>
      <c r="B539" s="155"/>
      <c r="C539" s="392"/>
      <c r="D539" s="158" t="s">
        <v>638</v>
      </c>
      <c r="E539" s="152" t="n">
        <v>7000</v>
      </c>
      <c r="F539" s="122"/>
    </row>
    <row r="540" s="120" customFormat="true" ht="23.25" hidden="false" customHeight="true" outlineLevel="0" collapsed="false">
      <c r="A540" s="335"/>
      <c r="B540" s="155"/>
      <c r="C540" s="392"/>
      <c r="D540" s="158" t="s">
        <v>639</v>
      </c>
      <c r="E540" s="152" t="n">
        <v>900</v>
      </c>
      <c r="F540" s="122"/>
    </row>
    <row r="541" s="120" customFormat="true" ht="23.25" hidden="false" customHeight="true" outlineLevel="0" collapsed="false">
      <c r="A541" s="342"/>
      <c r="B541" s="163"/>
      <c r="C541" s="164"/>
      <c r="D541" s="375" t="s">
        <v>640</v>
      </c>
      <c r="E541" s="191" t="n">
        <v>1000</v>
      </c>
      <c r="F541" s="122"/>
    </row>
    <row r="542" s="120" customFormat="true" ht="23.25" hidden="false" customHeight="true" outlineLevel="0" collapsed="false">
      <c r="A542" s="335"/>
      <c r="B542" s="155"/>
      <c r="C542" s="173" t="s">
        <v>634</v>
      </c>
      <c r="D542" s="158" t="s">
        <v>641</v>
      </c>
      <c r="E542" s="152" t="n">
        <v>1000</v>
      </c>
      <c r="F542" s="122"/>
    </row>
    <row r="543" s="120" customFormat="true" ht="23.25" hidden="false" customHeight="true" outlineLevel="0" collapsed="false">
      <c r="A543" s="335"/>
      <c r="B543" s="155"/>
      <c r="C543" s="392" t="s">
        <v>635</v>
      </c>
      <c r="D543" s="177" t="s">
        <v>642</v>
      </c>
      <c r="E543" s="157" t="n">
        <f aca="false">SUM(E544:E545)</f>
        <v>5000</v>
      </c>
      <c r="F543" s="122"/>
    </row>
    <row r="544" s="120" customFormat="true" ht="23.25" hidden="false" customHeight="true" outlineLevel="0" collapsed="false">
      <c r="A544" s="335"/>
      <c r="B544" s="155"/>
      <c r="C544" s="392"/>
      <c r="D544" s="158" t="s">
        <v>643</v>
      </c>
      <c r="E544" s="152" t="n">
        <v>3000</v>
      </c>
      <c r="F544" s="122"/>
    </row>
    <row r="545" s="120" customFormat="true" ht="23.25" hidden="false" customHeight="true" outlineLevel="0" collapsed="false">
      <c r="A545" s="335"/>
      <c r="B545" s="155" t="s">
        <v>360</v>
      </c>
      <c r="C545" s="392"/>
      <c r="D545" s="158" t="s">
        <v>644</v>
      </c>
      <c r="E545" s="152" t="n">
        <v>2000</v>
      </c>
      <c r="F545" s="122"/>
    </row>
    <row r="546" s="120" customFormat="true" ht="23.25" hidden="false" customHeight="true" outlineLevel="0" collapsed="false">
      <c r="A546" s="335" t="s">
        <v>352</v>
      </c>
      <c r="B546" s="155"/>
      <c r="C546" s="392"/>
      <c r="D546" s="177" t="s">
        <v>645</v>
      </c>
      <c r="E546" s="157" t="n">
        <f aca="false">SUM(E547:E549)</f>
        <v>4100</v>
      </c>
      <c r="F546" s="122"/>
    </row>
    <row r="547" s="120" customFormat="true" ht="23.25" hidden="false" customHeight="true" outlineLevel="0" collapsed="false">
      <c r="A547" s="335"/>
      <c r="B547" s="155" t="s">
        <v>363</v>
      </c>
      <c r="C547" s="392"/>
      <c r="D547" s="158" t="s">
        <v>646</v>
      </c>
      <c r="E547" s="152" t="n">
        <v>1620</v>
      </c>
      <c r="F547" s="122"/>
    </row>
    <row r="548" s="120" customFormat="true" ht="23.25" hidden="false" customHeight="true" outlineLevel="0" collapsed="false">
      <c r="A548" s="335"/>
      <c r="B548" s="155"/>
      <c r="C548" s="392"/>
      <c r="D548" s="158" t="s">
        <v>647</v>
      </c>
      <c r="E548" s="152" t="n">
        <v>480</v>
      </c>
      <c r="F548" s="122"/>
    </row>
    <row r="549" s="120" customFormat="true" ht="23.25" hidden="false" customHeight="true" outlineLevel="0" collapsed="false">
      <c r="A549" s="335" t="s">
        <v>356</v>
      </c>
      <c r="B549" s="155" t="s">
        <v>375</v>
      </c>
      <c r="C549" s="392"/>
      <c r="D549" s="158" t="s">
        <v>648</v>
      </c>
      <c r="E549" s="152" t="n">
        <v>2000</v>
      </c>
      <c r="F549" s="122"/>
    </row>
    <row r="550" s="120" customFormat="true" ht="23.25" hidden="false" customHeight="true" outlineLevel="0" collapsed="false">
      <c r="A550" s="335"/>
      <c r="B550" s="155"/>
      <c r="C550" s="173"/>
      <c r="D550" s="177" t="s">
        <v>649</v>
      </c>
      <c r="E550" s="157" t="n">
        <v>1000</v>
      </c>
      <c r="F550" s="122"/>
    </row>
    <row r="551" s="120" customFormat="true" ht="23.25" hidden="false" customHeight="true" outlineLevel="0" collapsed="false">
      <c r="A551" s="335"/>
      <c r="B551" s="155" t="s">
        <v>337</v>
      </c>
      <c r="C551" s="289"/>
      <c r="D551" s="421" t="s">
        <v>650</v>
      </c>
      <c r="E551" s="157" t="n">
        <v>20000</v>
      </c>
      <c r="F551" s="127" t="s">
        <v>612</v>
      </c>
      <c r="G551" s="120" t="s">
        <v>115</v>
      </c>
    </row>
    <row r="552" s="120" customFormat="true" ht="23.25" hidden="false" customHeight="true" outlineLevel="0" collapsed="false">
      <c r="A552" s="335" t="s">
        <v>337</v>
      </c>
      <c r="B552" s="155"/>
      <c r="C552" s="216"/>
      <c r="D552" s="422" t="s">
        <v>651</v>
      </c>
      <c r="E552" s="172" t="n">
        <v>20000</v>
      </c>
      <c r="F552" s="122"/>
    </row>
    <row r="553" s="120" customFormat="true" ht="23.25" hidden="false" customHeight="true" outlineLevel="0" collapsed="false">
      <c r="A553" s="335"/>
      <c r="B553" s="155" t="s">
        <v>53</v>
      </c>
      <c r="C553" s="203" t="s">
        <v>652</v>
      </c>
      <c r="D553" s="423"/>
      <c r="E553" s="424" t="n">
        <f aca="false">E554</f>
        <v>30000</v>
      </c>
      <c r="F553" s="122"/>
    </row>
    <row r="554" s="120" customFormat="true" ht="23.25" hidden="false" customHeight="true" outlineLevel="0" collapsed="false">
      <c r="A554" s="335"/>
      <c r="B554" s="155"/>
      <c r="C554" s="425" t="s">
        <v>653</v>
      </c>
      <c r="D554" s="426" t="s">
        <v>654</v>
      </c>
      <c r="E554" s="178" t="n">
        <f aca="false">E555</f>
        <v>30000</v>
      </c>
      <c r="F554" s="127" t="s">
        <v>330</v>
      </c>
    </row>
    <row r="555" s="183" customFormat="true" ht="23.25" hidden="false" customHeight="true" outlineLevel="0" collapsed="false">
      <c r="A555" s="335" t="s">
        <v>365</v>
      </c>
      <c r="B555" s="155" t="s">
        <v>62</v>
      </c>
      <c r="C555" s="425"/>
      <c r="D555" s="427" t="s">
        <v>655</v>
      </c>
      <c r="E555" s="180" t="n">
        <f aca="false">E556+E557</f>
        <v>30000</v>
      </c>
      <c r="F555" s="182"/>
    </row>
    <row r="556" s="120" customFormat="true" ht="23.25" hidden="false" customHeight="true" outlineLevel="0" collapsed="false">
      <c r="A556" s="335"/>
      <c r="B556" s="155"/>
      <c r="C556" s="203"/>
      <c r="D556" s="414" t="s">
        <v>656</v>
      </c>
      <c r="E556" s="180" t="n">
        <v>15000</v>
      </c>
      <c r="F556" s="122"/>
    </row>
    <row r="557" s="120" customFormat="true" ht="23.25" hidden="false" customHeight="true" outlineLevel="0" collapsed="false">
      <c r="A557" s="335"/>
      <c r="B557" s="155" t="s">
        <v>375</v>
      </c>
      <c r="C557" s="428"/>
      <c r="D557" s="429" t="s">
        <v>657</v>
      </c>
      <c r="E557" s="413" t="n">
        <v>15000</v>
      </c>
      <c r="F557" s="122"/>
    </row>
    <row r="558" s="120" customFormat="true" ht="23.25" hidden="false" customHeight="true" outlineLevel="0" collapsed="false">
      <c r="A558" s="335" t="s">
        <v>75</v>
      </c>
      <c r="B558" s="155"/>
      <c r="C558" s="430" t="s">
        <v>658</v>
      </c>
      <c r="D558" s="431"/>
      <c r="E558" s="432" t="n">
        <f aca="false">E559</f>
        <v>0</v>
      </c>
      <c r="F558" s="122"/>
    </row>
    <row r="559" s="120" customFormat="true" ht="23.25" hidden="false" customHeight="true" outlineLevel="0" collapsed="false">
      <c r="A559" s="335"/>
      <c r="B559" s="155" t="s">
        <v>365</v>
      </c>
      <c r="C559" s="425"/>
      <c r="D559" s="433" t="s">
        <v>118</v>
      </c>
      <c r="E559" s="197" t="n">
        <f aca="false">E561+E560</f>
        <v>0</v>
      </c>
      <c r="F559" s="122"/>
    </row>
    <row r="560" s="120" customFormat="true" ht="23.25" hidden="false" customHeight="true" outlineLevel="0" collapsed="false">
      <c r="A560" s="335"/>
      <c r="B560" s="155"/>
      <c r="C560" s="425"/>
      <c r="D560" s="274"/>
      <c r="E560" s="179"/>
      <c r="F560" s="122"/>
    </row>
    <row r="561" s="120" customFormat="true" ht="23.25" hidden="false" customHeight="true" outlineLevel="0" collapsed="false">
      <c r="A561" s="335" t="s">
        <v>377</v>
      </c>
      <c r="B561" s="155" t="s">
        <v>75</v>
      </c>
      <c r="C561" s="425"/>
      <c r="D561" s="274"/>
      <c r="E561" s="179"/>
      <c r="F561" s="122"/>
    </row>
    <row r="562" s="120" customFormat="true" ht="23.25" hidden="false" customHeight="true" outlineLevel="0" collapsed="false">
      <c r="A562" s="335"/>
      <c r="B562" s="155"/>
      <c r="C562" s="434" t="s">
        <v>659</v>
      </c>
      <c r="D562" s="206"/>
      <c r="E562" s="432" t="n">
        <f aca="false">E563+E566+E567</f>
        <v>956885</v>
      </c>
      <c r="F562" s="122"/>
    </row>
    <row r="563" s="120" customFormat="true" ht="23.25" hidden="false" customHeight="true" outlineLevel="0" collapsed="false">
      <c r="A563" s="335"/>
      <c r="B563" s="155" t="s">
        <v>377</v>
      </c>
      <c r="C563" s="430"/>
      <c r="D563" s="207" t="s">
        <v>660</v>
      </c>
      <c r="E563" s="197" t="n">
        <f aca="false">E564+E565</f>
        <v>750000</v>
      </c>
      <c r="F563" s="127" t="s">
        <v>55</v>
      </c>
      <c r="G563" s="120" t="s">
        <v>56</v>
      </c>
    </row>
    <row r="564" s="120" customFormat="true" ht="23.25" hidden="false" customHeight="true" outlineLevel="0" collapsed="false">
      <c r="A564" s="335" t="s">
        <v>382</v>
      </c>
      <c r="B564" s="155"/>
      <c r="C564" s="430"/>
      <c r="D564" s="160" t="s">
        <v>661</v>
      </c>
      <c r="E564" s="179" t="n">
        <v>741500</v>
      </c>
      <c r="F564" s="122"/>
    </row>
    <row r="565" s="120" customFormat="true" ht="23.25" hidden="false" customHeight="true" outlineLevel="0" collapsed="false">
      <c r="A565" s="335"/>
      <c r="B565" s="155" t="s">
        <v>382</v>
      </c>
      <c r="C565" s="430"/>
      <c r="D565" s="160" t="s">
        <v>662</v>
      </c>
      <c r="E565" s="179" t="n">
        <v>8500</v>
      </c>
      <c r="F565" s="122"/>
    </row>
    <row r="566" s="120" customFormat="true" ht="23.25" hidden="false" customHeight="true" outlineLevel="0" collapsed="false">
      <c r="A566" s="335"/>
      <c r="B566" s="155"/>
      <c r="C566" s="430"/>
      <c r="D566" s="196" t="s">
        <v>663</v>
      </c>
      <c r="E566" s="197" t="n">
        <v>39500</v>
      </c>
      <c r="F566" s="127" t="s">
        <v>55</v>
      </c>
      <c r="G566" s="120" t="s">
        <v>56</v>
      </c>
    </row>
    <row r="567" s="120" customFormat="true" ht="23.25" hidden="false" customHeight="true" outlineLevel="0" collapsed="false">
      <c r="A567" s="342"/>
      <c r="B567" s="163"/>
      <c r="C567" s="435"/>
      <c r="D567" s="436" t="s">
        <v>664</v>
      </c>
      <c r="E567" s="437" t="n">
        <v>167385</v>
      </c>
      <c r="F567" s="127" t="s">
        <v>560</v>
      </c>
      <c r="G567" s="120" t="s">
        <v>561</v>
      </c>
    </row>
    <row r="568" s="120" customFormat="true" ht="23.25" hidden="false" customHeight="true" outlineLevel="0" collapsed="false">
      <c r="A568" s="335"/>
      <c r="B568" s="203" t="s">
        <v>665</v>
      </c>
      <c r="C568" s="203" t="s">
        <v>666</v>
      </c>
      <c r="D568" s="438"/>
      <c r="E568" s="197" t="n">
        <f aca="false">E569</f>
        <v>10000</v>
      </c>
      <c r="F568" s="122"/>
    </row>
    <row r="569" s="120" customFormat="true" ht="23.25" hidden="false" customHeight="true" outlineLevel="0" collapsed="false">
      <c r="A569" s="335"/>
      <c r="B569" s="203" t="s">
        <v>471</v>
      </c>
      <c r="C569" s="203"/>
      <c r="D569" s="439" t="s">
        <v>667</v>
      </c>
      <c r="E569" s="440" t="n">
        <f aca="false">E570</f>
        <v>10000</v>
      </c>
      <c r="F569" s="122"/>
    </row>
    <row r="570" s="120" customFormat="true" ht="23.25" hidden="false" customHeight="true" outlineLevel="0" collapsed="false">
      <c r="A570" s="335" t="s">
        <v>352</v>
      </c>
      <c r="B570" s="203"/>
      <c r="C570" s="313"/>
      <c r="D570" s="441" t="s">
        <v>668</v>
      </c>
      <c r="E570" s="442" t="n">
        <v>10000</v>
      </c>
      <c r="F570" s="122"/>
    </row>
    <row r="571" s="120" customFormat="true" ht="23.25" hidden="false" customHeight="true" outlineLevel="0" collapsed="false">
      <c r="A571" s="335" t="s">
        <v>356</v>
      </c>
      <c r="B571" s="137" t="s">
        <v>669</v>
      </c>
      <c r="C571" s="138" t="s">
        <v>51</v>
      </c>
      <c r="D571" s="139"/>
      <c r="E571" s="443" t="n">
        <f aca="false">E572+E576</f>
        <v>78000</v>
      </c>
      <c r="F571" s="122"/>
    </row>
    <row r="572" s="120" customFormat="true" ht="23.25" hidden="false" customHeight="true" outlineLevel="0" collapsed="false">
      <c r="A572" s="335" t="s">
        <v>337</v>
      </c>
      <c r="B572" s="155"/>
      <c r="C572" s="173" t="s">
        <v>670</v>
      </c>
      <c r="D572" s="370" t="s">
        <v>1</v>
      </c>
      <c r="E572" s="157" t="n">
        <f aca="false">E573</f>
        <v>48000</v>
      </c>
      <c r="F572" s="122"/>
    </row>
    <row r="573" s="120" customFormat="true" ht="23.25" hidden="false" customHeight="true" outlineLevel="0" collapsed="false">
      <c r="A573" s="335" t="s">
        <v>365</v>
      </c>
      <c r="B573" s="155" t="s">
        <v>671</v>
      </c>
      <c r="C573" s="392"/>
      <c r="D573" s="188" t="s">
        <v>672</v>
      </c>
      <c r="E573" s="187" t="n">
        <f aca="false">E574+E575</f>
        <v>48000</v>
      </c>
      <c r="F573" s="127" t="s">
        <v>55</v>
      </c>
      <c r="G573" s="120" t="s">
        <v>56</v>
      </c>
    </row>
    <row r="574" s="120" customFormat="true" ht="23.25" hidden="false" customHeight="true" outlineLevel="0" collapsed="false">
      <c r="A574" s="335" t="s">
        <v>75</v>
      </c>
      <c r="B574" s="155" t="s">
        <v>673</v>
      </c>
      <c r="C574" s="173"/>
      <c r="D574" s="210" t="s">
        <v>674</v>
      </c>
      <c r="E574" s="152" t="n">
        <v>24000</v>
      </c>
      <c r="F574" s="122"/>
    </row>
    <row r="575" s="120" customFormat="true" ht="23.25" hidden="false" customHeight="true" outlineLevel="0" collapsed="false">
      <c r="A575" s="335" t="s">
        <v>377</v>
      </c>
      <c r="B575" s="155"/>
      <c r="C575" s="167"/>
      <c r="D575" s="444" t="s">
        <v>675</v>
      </c>
      <c r="E575" s="152" t="n">
        <v>24000</v>
      </c>
      <c r="F575" s="122"/>
    </row>
    <row r="576" s="120" customFormat="true" ht="23.25" hidden="false" customHeight="true" outlineLevel="0" collapsed="false">
      <c r="A576" s="335" t="s">
        <v>382</v>
      </c>
      <c r="B576" s="155" t="s">
        <v>68</v>
      </c>
      <c r="C576" s="185" t="s">
        <v>676</v>
      </c>
      <c r="D576" s="445"/>
      <c r="E576" s="223" t="n">
        <f aca="false">E577</f>
        <v>30000</v>
      </c>
      <c r="F576" s="122"/>
    </row>
    <row r="577" s="120" customFormat="true" ht="23.25" hidden="false" customHeight="true" outlineLevel="0" collapsed="false">
      <c r="A577" s="335"/>
      <c r="B577" s="155" t="s">
        <v>75</v>
      </c>
      <c r="C577" s="289"/>
      <c r="D577" s="446" t="s">
        <v>677</v>
      </c>
      <c r="E577" s="157" t="n">
        <f aca="false">E578</f>
        <v>30000</v>
      </c>
      <c r="F577" s="127" t="s">
        <v>678</v>
      </c>
      <c r="G577" s="120" t="s">
        <v>56</v>
      </c>
    </row>
    <row r="578" s="120" customFormat="true" ht="23.25" hidden="false" customHeight="true" outlineLevel="0" collapsed="false">
      <c r="A578" s="342"/>
      <c r="B578" s="163"/>
      <c r="C578" s="283"/>
      <c r="D578" s="447" t="s">
        <v>679</v>
      </c>
      <c r="E578" s="191" t="n">
        <v>30000</v>
      </c>
      <c r="F578" s="122"/>
    </row>
    <row r="579" s="120" customFormat="true" ht="23.25" hidden="false" customHeight="true" outlineLevel="0" collapsed="false">
      <c r="A579" s="448"/>
      <c r="B579" s="449" t="s">
        <v>680</v>
      </c>
      <c r="C579" s="449"/>
      <c r="D579" s="450" t="s">
        <v>1</v>
      </c>
      <c r="E579" s="451" t="n">
        <f aca="false">SUM(E580)</f>
        <v>1003224</v>
      </c>
      <c r="F579" s="122"/>
    </row>
    <row r="580" s="120" customFormat="true" ht="23.25" hidden="false" customHeight="true" outlineLevel="0" collapsed="false">
      <c r="A580" s="452"/>
      <c r="B580" s="227" t="s">
        <v>681</v>
      </c>
      <c r="C580" s="228" t="s">
        <v>51</v>
      </c>
      <c r="D580" s="453" t="s">
        <v>1</v>
      </c>
      <c r="E580" s="454" t="n">
        <f aca="false">E581+E584+E587+E595+E609</f>
        <v>1003224</v>
      </c>
      <c r="F580" s="122"/>
    </row>
    <row r="581" s="120" customFormat="true" ht="23.25" hidden="false" customHeight="true" outlineLevel="0" collapsed="false">
      <c r="A581" s="455"/>
      <c r="B581" s="155"/>
      <c r="C581" s="173" t="s">
        <v>682</v>
      </c>
      <c r="D581" s="444" t="s">
        <v>1</v>
      </c>
      <c r="E581" s="456" t="n">
        <f aca="false">E582</f>
        <v>40000</v>
      </c>
      <c r="F581" s="122"/>
    </row>
    <row r="582" s="120" customFormat="true" ht="23.25" hidden="false" customHeight="true" outlineLevel="0" collapsed="false">
      <c r="A582" s="457" t="s">
        <v>244</v>
      </c>
      <c r="B582" s="155"/>
      <c r="C582" s="173"/>
      <c r="D582" s="439" t="s">
        <v>683</v>
      </c>
      <c r="E582" s="458" t="n">
        <v>40000</v>
      </c>
      <c r="F582" s="127" t="s">
        <v>340</v>
      </c>
      <c r="G582" s="120" t="s">
        <v>341</v>
      </c>
    </row>
    <row r="583" s="120" customFormat="true" ht="23.25" hidden="false" customHeight="true" outlineLevel="0" collapsed="false">
      <c r="A583" s="457"/>
      <c r="B583" s="155" t="s">
        <v>244</v>
      </c>
      <c r="C583" s="289"/>
      <c r="D583" s="459" t="s">
        <v>684</v>
      </c>
      <c r="E583" s="460" t="n">
        <v>50000</v>
      </c>
      <c r="F583" s="122"/>
    </row>
    <row r="584" s="120" customFormat="true" ht="23.25" hidden="false" customHeight="true" outlineLevel="0" collapsed="false">
      <c r="A584" s="457"/>
      <c r="B584" s="155"/>
      <c r="C584" s="185" t="s">
        <v>685</v>
      </c>
      <c r="D584" s="461"/>
      <c r="E584" s="462" t="n">
        <f aca="false">E585</f>
        <v>80000</v>
      </c>
      <c r="F584" s="122"/>
    </row>
    <row r="585" s="120" customFormat="true" ht="23.25" hidden="false" customHeight="true" outlineLevel="0" collapsed="false">
      <c r="A585" s="463" t="s">
        <v>188</v>
      </c>
      <c r="B585" s="155"/>
      <c r="C585" s="289"/>
      <c r="D585" s="464" t="s">
        <v>686</v>
      </c>
      <c r="E585" s="465" t="n">
        <f aca="false">E586</f>
        <v>80000</v>
      </c>
      <c r="F585" s="127" t="s">
        <v>340</v>
      </c>
      <c r="G585" s="120" t="s">
        <v>341</v>
      </c>
    </row>
    <row r="586" s="120" customFormat="true" ht="23.25" hidden="false" customHeight="true" outlineLevel="0" collapsed="false">
      <c r="A586" s="463"/>
      <c r="B586" s="155" t="s">
        <v>188</v>
      </c>
      <c r="C586" s="289"/>
      <c r="D586" s="466" t="s">
        <v>687</v>
      </c>
      <c r="E586" s="460" t="n">
        <v>80000</v>
      </c>
      <c r="F586" s="122"/>
    </row>
    <row r="587" s="120" customFormat="true" ht="23.25" hidden="false" customHeight="true" outlineLevel="0" collapsed="false">
      <c r="A587" s="463"/>
      <c r="B587" s="155"/>
      <c r="C587" s="185" t="s">
        <v>688</v>
      </c>
      <c r="D587" s="445"/>
      <c r="E587" s="462" t="n">
        <f aca="false">E588</f>
        <v>736164</v>
      </c>
      <c r="F587" s="122"/>
    </row>
    <row r="588" s="120" customFormat="true" ht="23.25" hidden="false" customHeight="true" outlineLevel="0" collapsed="false">
      <c r="A588" s="463" t="s">
        <v>689</v>
      </c>
      <c r="B588" s="155"/>
      <c r="C588" s="192"/>
      <c r="D588" s="467" t="s">
        <v>690</v>
      </c>
      <c r="E588" s="465" t="n">
        <f aca="false">E589+E590</f>
        <v>736164</v>
      </c>
      <c r="F588" s="127" t="s">
        <v>340</v>
      </c>
      <c r="G588" s="120" t="s">
        <v>341</v>
      </c>
    </row>
    <row r="589" s="120" customFormat="true" ht="23.25" hidden="false" customHeight="true" outlineLevel="0" collapsed="false">
      <c r="A589" s="463"/>
      <c r="B589" s="155" t="s">
        <v>689</v>
      </c>
      <c r="C589" s="192"/>
      <c r="D589" s="468" t="s">
        <v>691</v>
      </c>
      <c r="E589" s="460" t="n">
        <v>714735</v>
      </c>
      <c r="F589" s="122"/>
    </row>
    <row r="590" s="120" customFormat="true" ht="23.25" hidden="false" customHeight="true" outlineLevel="0" collapsed="false">
      <c r="A590" s="463"/>
      <c r="B590" s="430"/>
      <c r="C590" s="192"/>
      <c r="D590" s="468" t="s">
        <v>692</v>
      </c>
      <c r="E590" s="460" t="n">
        <f aca="false">E591+E592+E593+E594</f>
        <v>21429</v>
      </c>
      <c r="F590" s="122"/>
    </row>
    <row r="591" s="120" customFormat="true" ht="23.25" hidden="false" customHeight="true" outlineLevel="0" collapsed="false">
      <c r="A591" s="463" t="s">
        <v>239</v>
      </c>
      <c r="B591" s="430"/>
      <c r="C591" s="192"/>
      <c r="D591" s="469" t="s">
        <v>693</v>
      </c>
      <c r="E591" s="460" t="n">
        <v>4980</v>
      </c>
      <c r="F591" s="122"/>
    </row>
    <row r="592" s="120" customFormat="true" ht="23.25" hidden="false" customHeight="true" outlineLevel="0" collapsed="false">
      <c r="A592" s="463"/>
      <c r="B592" s="430" t="s">
        <v>239</v>
      </c>
      <c r="C592" s="192"/>
      <c r="D592" s="469" t="s">
        <v>694</v>
      </c>
      <c r="E592" s="460" t="n">
        <v>1407</v>
      </c>
      <c r="F592" s="122"/>
    </row>
    <row r="593" s="120" customFormat="true" ht="23.25" hidden="false" customHeight="true" outlineLevel="0" collapsed="false">
      <c r="A593" s="463"/>
      <c r="B593" s="430"/>
      <c r="C593" s="192"/>
      <c r="D593" s="469" t="s">
        <v>695</v>
      </c>
      <c r="E593" s="460" t="n">
        <v>15000</v>
      </c>
      <c r="F593" s="122"/>
    </row>
    <row r="594" s="120" customFormat="true" ht="23.25" hidden="false" customHeight="true" outlineLevel="0" collapsed="false">
      <c r="A594" s="470"/>
      <c r="B594" s="435"/>
      <c r="C594" s="232"/>
      <c r="D594" s="471" t="s">
        <v>696</v>
      </c>
      <c r="E594" s="472" t="n">
        <v>42</v>
      </c>
      <c r="F594" s="122"/>
    </row>
    <row r="595" s="120" customFormat="true" ht="23.25" hidden="false" customHeight="true" outlineLevel="0" collapsed="false">
      <c r="A595" s="463"/>
      <c r="B595" s="155"/>
      <c r="C595" s="192" t="s">
        <v>697</v>
      </c>
      <c r="D595" s="473"/>
      <c r="E595" s="310" t="n">
        <f aca="false">E596</f>
        <v>82060</v>
      </c>
      <c r="F595" s="122"/>
    </row>
    <row r="596" s="120" customFormat="true" ht="23.25" hidden="false" customHeight="true" outlineLevel="0" collapsed="false">
      <c r="A596" s="463"/>
      <c r="B596" s="155"/>
      <c r="C596" s="289"/>
      <c r="D596" s="464" t="s">
        <v>698</v>
      </c>
      <c r="E596" s="465" t="n">
        <f aca="false">E597+E602+E606</f>
        <v>82060</v>
      </c>
      <c r="F596" s="127" t="s">
        <v>340</v>
      </c>
      <c r="G596" s="120" t="s">
        <v>341</v>
      </c>
    </row>
    <row r="597" s="120" customFormat="true" ht="23.25" hidden="false" customHeight="true" outlineLevel="0" collapsed="false">
      <c r="A597" s="463" t="s">
        <v>244</v>
      </c>
      <c r="B597" s="155"/>
      <c r="C597" s="289"/>
      <c r="D597" s="474" t="s">
        <v>699</v>
      </c>
      <c r="E597" s="465" t="n">
        <f aca="false">E598+E599+E601+E600</f>
        <v>78000</v>
      </c>
      <c r="F597" s="122"/>
    </row>
    <row r="598" s="120" customFormat="true" ht="23.25" hidden="false" customHeight="true" outlineLevel="0" collapsed="false">
      <c r="A598" s="463"/>
      <c r="B598" s="155" t="s">
        <v>244</v>
      </c>
      <c r="C598" s="192"/>
      <c r="D598" s="469" t="s">
        <v>700</v>
      </c>
      <c r="E598" s="460" t="n">
        <v>18000</v>
      </c>
      <c r="F598" s="122"/>
    </row>
    <row r="599" s="120" customFormat="true" ht="23.25" hidden="false" customHeight="true" outlineLevel="0" collapsed="false">
      <c r="A599" s="463"/>
      <c r="B599" s="155"/>
      <c r="C599" s="192"/>
      <c r="D599" s="469" t="s">
        <v>701</v>
      </c>
      <c r="E599" s="460" t="n">
        <v>44000</v>
      </c>
      <c r="F599" s="122"/>
    </row>
    <row r="600" s="120" customFormat="true" ht="23.25" hidden="false" customHeight="true" outlineLevel="0" collapsed="false">
      <c r="A600" s="463"/>
      <c r="B600" s="430"/>
      <c r="C600" s="192"/>
      <c r="D600" s="469" t="s">
        <v>702</v>
      </c>
      <c r="E600" s="460" t="n">
        <v>0</v>
      </c>
      <c r="F600" s="122"/>
    </row>
    <row r="601" s="120" customFormat="true" ht="23.25" hidden="false" customHeight="true" outlineLevel="0" collapsed="false">
      <c r="A601" s="463" t="s">
        <v>188</v>
      </c>
      <c r="B601" s="430" t="s">
        <v>188</v>
      </c>
      <c r="C601" s="192"/>
      <c r="D601" s="469" t="s">
        <v>703</v>
      </c>
      <c r="E601" s="460" t="n">
        <v>16000</v>
      </c>
      <c r="F601" s="122"/>
    </row>
    <row r="602" s="120" customFormat="true" ht="23.25" hidden="false" customHeight="true" outlineLevel="0" collapsed="false">
      <c r="A602" s="463"/>
      <c r="B602" s="155"/>
      <c r="C602" s="289"/>
      <c r="D602" s="474" t="s">
        <v>704</v>
      </c>
      <c r="E602" s="465" t="n">
        <f aca="false">E603+E604+E605</f>
        <v>2060</v>
      </c>
      <c r="F602" s="122"/>
    </row>
    <row r="603" s="120" customFormat="true" ht="23.25" hidden="false" customHeight="true" outlineLevel="0" collapsed="false">
      <c r="A603" s="463"/>
      <c r="B603" s="430"/>
      <c r="C603" s="289"/>
      <c r="D603" s="475" t="s">
        <v>705</v>
      </c>
      <c r="E603" s="460" t="n">
        <v>900</v>
      </c>
      <c r="F603" s="122"/>
    </row>
    <row r="604" s="120" customFormat="true" ht="23.25" hidden="false" customHeight="true" outlineLevel="0" collapsed="false">
      <c r="A604" s="463"/>
      <c r="B604" s="430" t="s">
        <v>689</v>
      </c>
      <c r="C604" s="289"/>
      <c r="D604" s="475" t="s">
        <v>706</v>
      </c>
      <c r="E604" s="460" t="n">
        <v>400</v>
      </c>
      <c r="F604" s="122"/>
    </row>
    <row r="605" s="120" customFormat="true" ht="23.25" hidden="false" customHeight="true" outlineLevel="0" collapsed="false">
      <c r="A605" s="463" t="s">
        <v>689</v>
      </c>
      <c r="B605" s="430"/>
      <c r="C605" s="289"/>
      <c r="D605" s="475" t="s">
        <v>707</v>
      </c>
      <c r="E605" s="460" t="n">
        <v>760</v>
      </c>
      <c r="F605" s="122"/>
    </row>
    <row r="606" s="120" customFormat="true" ht="23.25" hidden="false" customHeight="true" outlineLevel="0" collapsed="false">
      <c r="A606" s="463"/>
      <c r="B606" s="430"/>
      <c r="C606" s="289"/>
      <c r="D606" s="474" t="s">
        <v>708</v>
      </c>
      <c r="E606" s="465" t="n">
        <f aca="false">E608+E607</f>
        <v>2000</v>
      </c>
      <c r="F606" s="122"/>
    </row>
    <row r="607" s="120" customFormat="true" ht="23.25" hidden="false" customHeight="true" outlineLevel="0" collapsed="false">
      <c r="A607" s="463"/>
      <c r="B607" s="430" t="s">
        <v>239</v>
      </c>
      <c r="C607" s="289"/>
      <c r="D607" s="475" t="s">
        <v>709</v>
      </c>
      <c r="E607" s="460" t="n">
        <v>1500</v>
      </c>
      <c r="F607" s="122"/>
    </row>
    <row r="608" s="120" customFormat="true" ht="23.25" hidden="false" customHeight="true" outlineLevel="0" collapsed="false">
      <c r="A608" s="463"/>
      <c r="B608" s="430"/>
      <c r="C608" s="289"/>
      <c r="D608" s="475" t="s">
        <v>710</v>
      </c>
      <c r="E608" s="460" t="n">
        <v>500</v>
      </c>
      <c r="F608" s="122"/>
    </row>
    <row r="609" s="120" customFormat="true" ht="23.25" hidden="false" customHeight="true" outlineLevel="0" collapsed="false">
      <c r="A609" s="463" t="s">
        <v>239</v>
      </c>
      <c r="B609" s="155"/>
      <c r="C609" s="185" t="s">
        <v>711</v>
      </c>
      <c r="D609" s="445"/>
      <c r="E609" s="462" t="n">
        <f aca="false">E610</f>
        <v>65000</v>
      </c>
      <c r="F609" s="122"/>
    </row>
    <row r="610" s="120" customFormat="true" ht="23.25" hidden="false" customHeight="true" outlineLevel="0" collapsed="false">
      <c r="A610" s="463"/>
      <c r="B610" s="155"/>
      <c r="C610" s="192"/>
      <c r="D610" s="467" t="s">
        <v>712</v>
      </c>
      <c r="E610" s="465" t="n">
        <f aca="false">E611</f>
        <v>65000</v>
      </c>
      <c r="F610" s="127" t="s">
        <v>340</v>
      </c>
      <c r="G610" s="120" t="s">
        <v>341</v>
      </c>
    </row>
    <row r="611" s="120" customFormat="true" ht="23.25" hidden="false" customHeight="true" outlineLevel="0" collapsed="false">
      <c r="A611" s="463"/>
      <c r="B611" s="155"/>
      <c r="C611" s="192"/>
      <c r="D611" s="468" t="s">
        <v>713</v>
      </c>
      <c r="E611" s="460" t="n">
        <v>65000</v>
      </c>
      <c r="F611" s="122"/>
    </row>
    <row r="612" s="120" customFormat="true" ht="23.25" hidden="false" customHeight="true" outlineLevel="0" collapsed="false">
      <c r="A612" s="476"/>
      <c r="B612" s="477" t="s">
        <v>680</v>
      </c>
      <c r="C612" s="477"/>
      <c r="D612" s="478"/>
      <c r="E612" s="479" t="n">
        <f aca="false">E613+E686+E727+E799</f>
        <v>1130499</v>
      </c>
      <c r="F612" s="127" t="s">
        <v>678</v>
      </c>
      <c r="G612" s="120" t="s">
        <v>56</v>
      </c>
    </row>
    <row r="613" s="120" customFormat="true" ht="23.25" hidden="false" customHeight="true" outlineLevel="0" collapsed="false">
      <c r="A613" s="480"/>
      <c r="B613" s="481" t="s">
        <v>714</v>
      </c>
      <c r="C613" s="482" t="s">
        <v>715</v>
      </c>
      <c r="D613" s="483"/>
      <c r="E613" s="484" t="n">
        <f aca="false">E614+E642+E675+E677+E680</f>
        <v>632629</v>
      </c>
      <c r="F613" s="122"/>
    </row>
    <row r="614" s="120" customFormat="true" ht="23.25" hidden="false" customHeight="true" outlineLevel="0" collapsed="false">
      <c r="A614" s="480"/>
      <c r="B614" s="485"/>
      <c r="C614" s="486" t="s">
        <v>716</v>
      </c>
      <c r="D614" s="487"/>
      <c r="E614" s="488" t="n">
        <f aca="false">E615+E624+E633</f>
        <v>242874</v>
      </c>
      <c r="F614" s="122"/>
    </row>
    <row r="615" s="120" customFormat="true" ht="23.25" hidden="false" customHeight="true" outlineLevel="0" collapsed="false">
      <c r="A615" s="489" t="s">
        <v>717</v>
      </c>
      <c r="B615" s="490"/>
      <c r="C615" s="486"/>
      <c r="D615" s="491" t="s">
        <v>718</v>
      </c>
      <c r="E615" s="492" t="n">
        <f aca="false">E616+E617+E618+E619+E620+E621+E622+E623</f>
        <v>167550</v>
      </c>
      <c r="F615" s="122"/>
    </row>
    <row r="616" s="120" customFormat="true" ht="23.25" hidden="false" customHeight="true" outlineLevel="0" collapsed="false">
      <c r="A616" s="489"/>
      <c r="B616" s="493" t="s">
        <v>719</v>
      </c>
      <c r="C616" s="494" t="s">
        <v>1</v>
      </c>
      <c r="D616" s="495" t="s">
        <v>720</v>
      </c>
      <c r="E616" s="496" t="n">
        <v>25728</v>
      </c>
      <c r="F616" s="122"/>
    </row>
    <row r="617" s="120" customFormat="true" ht="23.25" hidden="false" customHeight="true" outlineLevel="0" collapsed="false">
      <c r="A617" s="489" t="s">
        <v>721</v>
      </c>
      <c r="B617" s="490"/>
      <c r="C617" s="497"/>
      <c r="D617" s="495" t="s">
        <v>722</v>
      </c>
      <c r="E617" s="496" t="n">
        <v>36888</v>
      </c>
      <c r="F617" s="122"/>
    </row>
    <row r="618" s="120" customFormat="true" ht="23.25" hidden="false" customHeight="true" outlineLevel="0" collapsed="false">
      <c r="A618" s="489"/>
      <c r="B618" s="493" t="s">
        <v>723</v>
      </c>
      <c r="C618" s="494"/>
      <c r="D618" s="495" t="s">
        <v>724</v>
      </c>
      <c r="E618" s="496" t="n">
        <v>9222</v>
      </c>
      <c r="F618" s="122"/>
    </row>
    <row r="619" s="120" customFormat="true" ht="23.25" hidden="false" customHeight="true" outlineLevel="0" collapsed="false">
      <c r="A619" s="489" t="s">
        <v>62</v>
      </c>
      <c r="B619" s="490"/>
      <c r="C619" s="494"/>
      <c r="D619" s="495" t="s">
        <v>725</v>
      </c>
      <c r="E619" s="496" t="n">
        <v>35328</v>
      </c>
      <c r="F619" s="122"/>
    </row>
    <row r="620" s="120" customFormat="true" ht="23.25" hidden="false" customHeight="true" outlineLevel="0" collapsed="false">
      <c r="A620" s="489"/>
      <c r="B620" s="493" t="s">
        <v>62</v>
      </c>
      <c r="C620" s="494"/>
      <c r="D620" s="495" t="s">
        <v>726</v>
      </c>
      <c r="E620" s="496" t="n">
        <v>7536</v>
      </c>
      <c r="F620" s="122"/>
    </row>
    <row r="621" s="120" customFormat="true" ht="23.25" hidden="false" customHeight="true" outlineLevel="0" collapsed="false">
      <c r="A621" s="498"/>
      <c r="B621" s="499"/>
      <c r="C621" s="500"/>
      <c r="D621" s="501" t="s">
        <v>727</v>
      </c>
      <c r="E621" s="502" t="n">
        <v>13116</v>
      </c>
      <c r="F621" s="122"/>
    </row>
    <row r="622" s="120" customFormat="true" ht="23.25" hidden="false" customHeight="true" outlineLevel="0" collapsed="false">
      <c r="A622" s="489"/>
      <c r="B622" s="490"/>
      <c r="C622" s="486" t="s">
        <v>716</v>
      </c>
      <c r="D622" s="495" t="s">
        <v>728</v>
      </c>
      <c r="E622" s="496" t="n">
        <v>34056</v>
      </c>
      <c r="F622" s="122"/>
    </row>
    <row r="623" s="120" customFormat="true" ht="23.25" hidden="false" customHeight="true" outlineLevel="0" collapsed="false">
      <c r="A623" s="489"/>
      <c r="B623" s="490"/>
      <c r="C623" s="494"/>
      <c r="D623" s="495" t="s">
        <v>729</v>
      </c>
      <c r="E623" s="496" t="n">
        <v>5676</v>
      </c>
      <c r="F623" s="122"/>
    </row>
    <row r="624" s="183" customFormat="true" ht="23.25" hidden="false" customHeight="true" outlineLevel="0" collapsed="false">
      <c r="A624" s="489"/>
      <c r="B624" s="490"/>
      <c r="C624" s="494"/>
      <c r="D624" s="503" t="s">
        <v>730</v>
      </c>
      <c r="E624" s="504" t="n">
        <f aca="false">E625+E626+E627+E628+E629+E630+E631+E632</f>
        <v>28806</v>
      </c>
      <c r="F624" s="182"/>
    </row>
    <row r="625" s="120" customFormat="true" ht="23.25" hidden="false" customHeight="true" outlineLevel="0" collapsed="false">
      <c r="A625" s="489"/>
      <c r="B625" s="490"/>
      <c r="C625" s="494"/>
      <c r="D625" s="495" t="s">
        <v>731</v>
      </c>
      <c r="E625" s="496" t="n">
        <v>6876</v>
      </c>
      <c r="F625" s="122"/>
    </row>
    <row r="626" s="120" customFormat="true" ht="23.25" hidden="false" customHeight="true" outlineLevel="0" collapsed="false">
      <c r="A626" s="489" t="s">
        <v>717</v>
      </c>
      <c r="B626" s="493" t="s">
        <v>719</v>
      </c>
      <c r="C626" s="505"/>
      <c r="D626" s="495" t="s">
        <v>732</v>
      </c>
      <c r="E626" s="496" t="n">
        <v>8040</v>
      </c>
      <c r="F626" s="122"/>
    </row>
    <row r="627" s="120" customFormat="true" ht="23.25" hidden="false" customHeight="true" outlineLevel="0" collapsed="false">
      <c r="A627" s="489"/>
      <c r="B627" s="490"/>
      <c r="C627" s="430"/>
      <c r="D627" s="495" t="s">
        <v>733</v>
      </c>
      <c r="E627" s="496" t="n">
        <v>2010</v>
      </c>
      <c r="F627" s="122"/>
    </row>
    <row r="628" s="120" customFormat="true" ht="23.25" hidden="false" customHeight="true" outlineLevel="0" collapsed="false">
      <c r="A628" s="489"/>
      <c r="B628" s="490"/>
      <c r="C628" s="494"/>
      <c r="D628" s="495" t="s">
        <v>734</v>
      </c>
      <c r="E628" s="496" t="n">
        <v>7032</v>
      </c>
      <c r="F628" s="122"/>
    </row>
    <row r="629" s="120" customFormat="true" ht="23.25" hidden="false" customHeight="true" outlineLevel="0" collapsed="false">
      <c r="A629" s="489"/>
      <c r="B629" s="490"/>
      <c r="C629" s="494"/>
      <c r="D629" s="495" t="s">
        <v>735</v>
      </c>
      <c r="E629" s="496" t="n">
        <v>1110</v>
      </c>
      <c r="F629" s="122"/>
    </row>
    <row r="630" s="120" customFormat="true" ht="23.25" hidden="false" customHeight="true" outlineLevel="0" collapsed="false">
      <c r="A630" s="489"/>
      <c r="B630" s="506"/>
      <c r="C630" s="494"/>
      <c r="D630" s="495" t="s">
        <v>736</v>
      </c>
      <c r="E630" s="496" t="n">
        <v>1428</v>
      </c>
      <c r="F630" s="122"/>
    </row>
    <row r="631" s="120" customFormat="true" ht="23.25" hidden="false" customHeight="true" outlineLevel="0" collapsed="false">
      <c r="A631" s="489"/>
      <c r="B631" s="490"/>
      <c r="C631" s="494"/>
      <c r="D631" s="495" t="s">
        <v>737</v>
      </c>
      <c r="E631" s="496" t="n">
        <v>1980</v>
      </c>
      <c r="F631" s="122"/>
    </row>
    <row r="632" s="120" customFormat="true" ht="23.25" hidden="false" customHeight="true" outlineLevel="0" collapsed="false">
      <c r="A632" s="489"/>
      <c r="B632" s="490"/>
      <c r="C632" s="494"/>
      <c r="D632" s="495" t="s">
        <v>738</v>
      </c>
      <c r="E632" s="496" t="n">
        <v>330</v>
      </c>
      <c r="F632" s="122"/>
    </row>
    <row r="633" s="120" customFormat="true" ht="23.25" hidden="false" customHeight="true" outlineLevel="0" collapsed="false">
      <c r="A633" s="489"/>
      <c r="B633" s="490"/>
      <c r="C633" s="494"/>
      <c r="D633" s="503" t="s">
        <v>739</v>
      </c>
      <c r="E633" s="504" t="n">
        <f aca="false">E634+E635+E636+E637+E638+E639+E640+E641</f>
        <v>46518</v>
      </c>
      <c r="F633" s="122"/>
    </row>
    <row r="634" s="120" customFormat="true" ht="23.25" hidden="false" customHeight="true" outlineLevel="0" collapsed="false">
      <c r="A634" s="489"/>
      <c r="B634" s="490"/>
      <c r="C634" s="494"/>
      <c r="D634" s="495" t="s">
        <v>740</v>
      </c>
      <c r="E634" s="496" t="n">
        <v>11460</v>
      </c>
      <c r="F634" s="122"/>
    </row>
    <row r="635" s="120" customFormat="true" ht="23.25" hidden="false" customHeight="true" outlineLevel="0" collapsed="false">
      <c r="A635" s="489" t="s">
        <v>721</v>
      </c>
      <c r="B635" s="493" t="s">
        <v>723</v>
      </c>
      <c r="C635" s="494"/>
      <c r="D635" s="495" t="s">
        <v>741</v>
      </c>
      <c r="E635" s="496" t="n">
        <v>12192</v>
      </c>
      <c r="F635" s="122"/>
    </row>
    <row r="636" s="120" customFormat="true" ht="23.25" hidden="false" customHeight="true" outlineLevel="0" collapsed="false">
      <c r="A636" s="489"/>
      <c r="B636" s="490"/>
      <c r="C636" s="494"/>
      <c r="D636" s="495" t="s">
        <v>742</v>
      </c>
      <c r="E636" s="496" t="n">
        <v>2658</v>
      </c>
      <c r="F636" s="122"/>
    </row>
    <row r="637" s="120" customFormat="true" ht="23.25" hidden="false" customHeight="true" outlineLevel="0" collapsed="false">
      <c r="A637" s="489"/>
      <c r="B637" s="490"/>
      <c r="C637" s="494"/>
      <c r="D637" s="495" t="s">
        <v>743</v>
      </c>
      <c r="E637" s="507" t="n">
        <v>9096</v>
      </c>
      <c r="F637" s="122"/>
    </row>
    <row r="638" s="120" customFormat="true" ht="23.25" hidden="false" customHeight="true" outlineLevel="0" collapsed="false">
      <c r="A638" s="489"/>
      <c r="B638" s="490"/>
      <c r="C638" s="494"/>
      <c r="D638" s="495" t="s">
        <v>744</v>
      </c>
      <c r="E638" s="496" t="n">
        <v>3252</v>
      </c>
      <c r="F638" s="122"/>
    </row>
    <row r="639" s="120" customFormat="true" ht="23.25" hidden="false" customHeight="true" outlineLevel="0" collapsed="false">
      <c r="A639" s="489"/>
      <c r="B639" s="490"/>
      <c r="C639" s="494"/>
      <c r="D639" s="495" t="s">
        <v>745</v>
      </c>
      <c r="E639" s="496" t="n">
        <v>2592</v>
      </c>
      <c r="F639" s="122"/>
    </row>
    <row r="640" s="120" customFormat="true" ht="23.25" hidden="false" customHeight="true" outlineLevel="0" collapsed="false">
      <c r="A640" s="489"/>
      <c r="B640" s="490"/>
      <c r="C640" s="494"/>
      <c r="D640" s="495" t="s">
        <v>746</v>
      </c>
      <c r="E640" s="496" t="n">
        <v>4680</v>
      </c>
      <c r="F640" s="122"/>
    </row>
    <row r="641" s="120" customFormat="true" ht="23.25" hidden="false" customHeight="true" outlineLevel="0" collapsed="false">
      <c r="A641" s="489"/>
      <c r="B641" s="490"/>
      <c r="C641" s="494"/>
      <c r="D641" s="495" t="s">
        <v>747</v>
      </c>
      <c r="E641" s="496" t="n">
        <v>588</v>
      </c>
      <c r="F641" s="122"/>
    </row>
    <row r="642" s="120" customFormat="true" ht="23.25" hidden="false" customHeight="true" outlineLevel="0" collapsed="false">
      <c r="A642" s="489"/>
      <c r="B642" s="490"/>
      <c r="C642" s="508" t="s">
        <v>748</v>
      </c>
      <c r="D642" s="509"/>
      <c r="E642" s="492" t="n">
        <f aca="false">E643+E652+E658+E667+E668+E669+E670+E671+E672</f>
        <v>289383</v>
      </c>
      <c r="F642" s="122"/>
    </row>
    <row r="643" s="120" customFormat="true" ht="23.25" hidden="false" customHeight="true" outlineLevel="0" collapsed="false">
      <c r="A643" s="489"/>
      <c r="B643" s="490"/>
      <c r="C643" s="494" t="s">
        <v>1</v>
      </c>
      <c r="D643" s="491" t="s">
        <v>749</v>
      </c>
      <c r="E643" s="492" t="n">
        <f aca="false">E644+E645+E646+E647+E648+E649+E650+E651</f>
        <v>80416</v>
      </c>
      <c r="F643" s="122"/>
    </row>
    <row r="644" s="120" customFormat="true" ht="23.25" hidden="false" customHeight="true" outlineLevel="0" collapsed="false">
      <c r="A644" s="489" t="s">
        <v>62</v>
      </c>
      <c r="B644" s="493" t="s">
        <v>62</v>
      </c>
      <c r="C644" s="494"/>
      <c r="D644" s="495" t="s">
        <v>750</v>
      </c>
      <c r="E644" s="496" t="n">
        <v>14688</v>
      </c>
      <c r="F644" s="122"/>
    </row>
    <row r="645" s="120" customFormat="true" ht="23.25" hidden="false" customHeight="true" outlineLevel="0" collapsed="false">
      <c r="A645" s="489"/>
      <c r="B645" s="490"/>
      <c r="C645" s="494"/>
      <c r="D645" s="495" t="s">
        <v>751</v>
      </c>
      <c r="E645" s="496" t="n">
        <v>19040</v>
      </c>
      <c r="F645" s="122"/>
    </row>
    <row r="646" s="120" customFormat="true" ht="23.25" hidden="false" customHeight="true" outlineLevel="0" collapsed="false">
      <c r="A646" s="489"/>
      <c r="B646" s="490"/>
      <c r="C646" s="494"/>
      <c r="D646" s="495" t="s">
        <v>752</v>
      </c>
      <c r="E646" s="496" t="n">
        <v>4630</v>
      </c>
      <c r="F646" s="122"/>
    </row>
    <row r="647" s="120" customFormat="true" ht="23.25" hidden="false" customHeight="true" outlineLevel="0" collapsed="false">
      <c r="A647" s="489"/>
      <c r="B647" s="490"/>
      <c r="C647" s="494"/>
      <c r="D647" s="495" t="s">
        <v>753</v>
      </c>
      <c r="E647" s="496" t="n">
        <v>17152</v>
      </c>
      <c r="F647" s="122"/>
    </row>
    <row r="648" s="120" customFormat="true" ht="23.25" hidden="false" customHeight="true" outlineLevel="0" collapsed="false">
      <c r="A648" s="498"/>
      <c r="B648" s="499"/>
      <c r="C648" s="510"/>
      <c r="D648" s="501" t="s">
        <v>754</v>
      </c>
      <c r="E648" s="502" t="n">
        <v>3424</v>
      </c>
      <c r="F648" s="122"/>
    </row>
    <row r="649" s="120" customFormat="true" ht="23.25" hidden="false" customHeight="true" outlineLevel="0" collapsed="false">
      <c r="A649" s="489"/>
      <c r="B649" s="490"/>
      <c r="C649" s="511" t="s">
        <v>748</v>
      </c>
      <c r="D649" s="495" t="s">
        <v>755</v>
      </c>
      <c r="E649" s="496" t="n">
        <v>5712</v>
      </c>
      <c r="F649" s="122"/>
    </row>
    <row r="650" s="120" customFormat="true" ht="23.25" hidden="false" customHeight="true" outlineLevel="0" collapsed="false">
      <c r="A650" s="489"/>
      <c r="B650" s="490"/>
      <c r="C650" s="494"/>
      <c r="D650" s="495" t="s">
        <v>756</v>
      </c>
      <c r="E650" s="496" t="n">
        <v>13572</v>
      </c>
      <c r="F650" s="122"/>
    </row>
    <row r="651" s="120" customFormat="true" ht="23.25" hidden="false" customHeight="true" outlineLevel="0" collapsed="false">
      <c r="A651" s="489"/>
      <c r="B651" s="490"/>
      <c r="C651" s="505"/>
      <c r="D651" s="495" t="s">
        <v>757</v>
      </c>
      <c r="E651" s="496" t="n">
        <v>2198</v>
      </c>
      <c r="F651" s="122"/>
    </row>
    <row r="652" s="120" customFormat="true" ht="23.25" hidden="false" customHeight="true" outlineLevel="0" collapsed="false">
      <c r="A652" s="489"/>
      <c r="B652" s="490"/>
      <c r="C652" s="494"/>
      <c r="D652" s="503" t="s">
        <v>758</v>
      </c>
      <c r="E652" s="504" t="n">
        <f aca="false">E653+E654+E655+E656+E657</f>
        <v>26082</v>
      </c>
      <c r="F652" s="122"/>
    </row>
    <row r="653" s="120" customFormat="true" ht="23.25" hidden="false" customHeight="true" outlineLevel="0" collapsed="false">
      <c r="A653" s="489" t="s">
        <v>717</v>
      </c>
      <c r="B653" s="493" t="s">
        <v>719</v>
      </c>
      <c r="C653" s="494"/>
      <c r="D653" s="495" t="s">
        <v>759</v>
      </c>
      <c r="E653" s="496" t="n">
        <v>5692</v>
      </c>
      <c r="F653" s="122"/>
    </row>
    <row r="654" s="120" customFormat="true" ht="23.25" hidden="false" customHeight="true" outlineLevel="0" collapsed="false">
      <c r="A654" s="489"/>
      <c r="B654" s="490"/>
      <c r="C654" s="494"/>
      <c r="D654" s="495" t="s">
        <v>760</v>
      </c>
      <c r="E654" s="496" t="n">
        <v>7378</v>
      </c>
      <c r="F654" s="122"/>
    </row>
    <row r="655" s="120" customFormat="true" ht="23.25" hidden="false" customHeight="true" outlineLevel="0" collapsed="false">
      <c r="A655" s="489"/>
      <c r="B655" s="490"/>
      <c r="C655" s="494"/>
      <c r="D655" s="495" t="s">
        <v>761</v>
      </c>
      <c r="E655" s="496" t="n">
        <v>6432</v>
      </c>
      <c r="F655" s="122"/>
    </row>
    <row r="656" s="120" customFormat="true" ht="23.25" hidden="false" customHeight="true" outlineLevel="0" collapsed="false">
      <c r="A656" s="489"/>
      <c r="B656" s="490"/>
      <c r="C656" s="494"/>
      <c r="D656" s="495" t="s">
        <v>762</v>
      </c>
      <c r="E656" s="496" t="n">
        <v>1999</v>
      </c>
      <c r="F656" s="122"/>
    </row>
    <row r="657" s="120" customFormat="true" ht="23.25" hidden="false" customHeight="true" outlineLevel="0" collapsed="false">
      <c r="A657" s="489"/>
      <c r="B657" s="506"/>
      <c r="C657" s="494"/>
      <c r="D657" s="495" t="s">
        <v>763</v>
      </c>
      <c r="E657" s="496" t="n">
        <v>4581</v>
      </c>
      <c r="F657" s="122"/>
    </row>
    <row r="658" s="120" customFormat="true" ht="23.25" hidden="false" customHeight="true" outlineLevel="0" collapsed="false">
      <c r="A658" s="489"/>
      <c r="B658" s="490"/>
      <c r="C658" s="494"/>
      <c r="D658" s="503" t="s">
        <v>764</v>
      </c>
      <c r="E658" s="504" t="n">
        <f aca="false">E659+E660+E661+E662+E663+E664+E665+E666</f>
        <v>80416</v>
      </c>
      <c r="F658" s="122"/>
    </row>
    <row r="659" s="120" customFormat="true" ht="23.25" hidden="false" customHeight="true" outlineLevel="0" collapsed="false">
      <c r="A659" s="489"/>
      <c r="B659" s="490"/>
      <c r="C659" s="494"/>
      <c r="D659" s="495" t="s">
        <v>750</v>
      </c>
      <c r="E659" s="496" t="n">
        <v>14688</v>
      </c>
      <c r="F659" s="122"/>
    </row>
    <row r="660" s="120" customFormat="true" ht="23.25" hidden="false" customHeight="true" outlineLevel="0" collapsed="false">
      <c r="A660" s="489"/>
      <c r="B660" s="490"/>
      <c r="C660" s="494"/>
      <c r="D660" s="495" t="s">
        <v>751</v>
      </c>
      <c r="E660" s="496" t="n">
        <v>19040</v>
      </c>
      <c r="F660" s="122"/>
    </row>
    <row r="661" s="120" customFormat="true" ht="23.25" hidden="false" customHeight="true" outlineLevel="0" collapsed="false">
      <c r="A661" s="489"/>
      <c r="B661" s="490"/>
      <c r="C661" s="494"/>
      <c r="D661" s="495" t="s">
        <v>752</v>
      </c>
      <c r="E661" s="496" t="n">
        <v>4630</v>
      </c>
      <c r="F661" s="122"/>
    </row>
    <row r="662" s="120" customFormat="true" ht="23.25" hidden="false" customHeight="true" outlineLevel="0" collapsed="false">
      <c r="A662" s="489" t="s">
        <v>721</v>
      </c>
      <c r="B662" s="493" t="s">
        <v>723</v>
      </c>
      <c r="C662" s="494"/>
      <c r="D662" s="495" t="s">
        <v>753</v>
      </c>
      <c r="E662" s="496" t="n">
        <v>17152</v>
      </c>
      <c r="F662" s="122"/>
    </row>
    <row r="663" s="120" customFormat="true" ht="23.25" hidden="false" customHeight="true" outlineLevel="0" collapsed="false">
      <c r="A663" s="489"/>
      <c r="B663" s="490"/>
      <c r="C663" s="494" t="s">
        <v>1</v>
      </c>
      <c r="D663" s="512" t="s">
        <v>754</v>
      </c>
      <c r="E663" s="496" t="n">
        <v>3424</v>
      </c>
      <c r="F663" s="122"/>
    </row>
    <row r="664" s="120" customFormat="true" ht="23.25" hidden="false" customHeight="true" outlineLevel="0" collapsed="false">
      <c r="A664" s="489"/>
      <c r="B664" s="490"/>
      <c r="C664" s="494"/>
      <c r="D664" s="495" t="s">
        <v>755</v>
      </c>
      <c r="E664" s="496" t="n">
        <v>5712</v>
      </c>
      <c r="F664" s="122"/>
    </row>
    <row r="665" s="120" customFormat="true" ht="23.25" hidden="false" customHeight="true" outlineLevel="0" collapsed="false">
      <c r="A665" s="489"/>
      <c r="B665" s="490"/>
      <c r="C665" s="494"/>
      <c r="D665" s="495" t="s">
        <v>756</v>
      </c>
      <c r="E665" s="496" t="n">
        <v>13572</v>
      </c>
      <c r="F665" s="122"/>
    </row>
    <row r="666" s="120" customFormat="true" ht="23.25" hidden="false" customHeight="true" outlineLevel="0" collapsed="false">
      <c r="A666" s="489"/>
      <c r="B666" s="490"/>
      <c r="C666" s="494"/>
      <c r="D666" s="495" t="s">
        <v>757</v>
      </c>
      <c r="E666" s="496" t="n">
        <v>2198</v>
      </c>
      <c r="F666" s="122"/>
    </row>
    <row r="667" s="120" customFormat="true" ht="23.25" hidden="false" customHeight="true" outlineLevel="0" collapsed="false">
      <c r="A667" s="489"/>
      <c r="B667" s="490"/>
      <c r="C667" s="494"/>
      <c r="D667" s="503" t="s">
        <v>765</v>
      </c>
      <c r="E667" s="504" t="n">
        <v>7800</v>
      </c>
      <c r="F667" s="122"/>
    </row>
    <row r="668" s="120" customFormat="true" ht="23.25" hidden="false" customHeight="true" outlineLevel="0" collapsed="false">
      <c r="A668" s="489"/>
      <c r="B668" s="490"/>
      <c r="C668" s="494"/>
      <c r="D668" s="503" t="s">
        <v>766</v>
      </c>
      <c r="E668" s="504" t="n">
        <v>14400</v>
      </c>
      <c r="F668" s="122"/>
    </row>
    <row r="669" s="120" customFormat="true" ht="23.25" hidden="false" customHeight="true" outlineLevel="0" collapsed="false">
      <c r="A669" s="489"/>
      <c r="B669" s="490"/>
      <c r="C669" s="494"/>
      <c r="D669" s="503" t="s">
        <v>767</v>
      </c>
      <c r="E669" s="504" t="n">
        <v>28800</v>
      </c>
      <c r="F669" s="122"/>
    </row>
    <row r="670" s="120" customFormat="true" ht="23.25" hidden="false" customHeight="true" outlineLevel="0" collapsed="false">
      <c r="A670" s="489"/>
      <c r="B670" s="490"/>
      <c r="C670" s="505"/>
      <c r="D670" s="503" t="s">
        <v>768</v>
      </c>
      <c r="E670" s="504" t="n">
        <v>21469</v>
      </c>
      <c r="F670" s="122"/>
    </row>
    <row r="671" s="120" customFormat="true" ht="23.25" hidden="false" customHeight="true" outlineLevel="0" collapsed="false">
      <c r="A671" s="489" t="s">
        <v>62</v>
      </c>
      <c r="B671" s="493" t="s">
        <v>62</v>
      </c>
      <c r="C671" s="494"/>
      <c r="D671" s="503" t="s">
        <v>769</v>
      </c>
      <c r="E671" s="504" t="n">
        <v>1200</v>
      </c>
      <c r="F671" s="122"/>
    </row>
    <row r="672" s="120" customFormat="true" ht="23.25" hidden="false" customHeight="true" outlineLevel="0" collapsed="false">
      <c r="A672" s="489"/>
      <c r="B672" s="490"/>
      <c r="C672" s="494"/>
      <c r="D672" s="503" t="s">
        <v>770</v>
      </c>
      <c r="E672" s="504" t="n">
        <f aca="false">E673+E674</f>
        <v>28800</v>
      </c>
      <c r="F672" s="122"/>
    </row>
    <row r="673" s="120" customFormat="true" ht="23.25" hidden="false" customHeight="true" outlineLevel="0" collapsed="false">
      <c r="A673" s="489"/>
      <c r="B673" s="490"/>
      <c r="C673" s="494"/>
      <c r="D673" s="495" t="s">
        <v>771</v>
      </c>
      <c r="E673" s="496" t="n">
        <v>24000</v>
      </c>
      <c r="F673" s="122"/>
    </row>
    <row r="674" s="120" customFormat="true" ht="23.25" hidden="false" customHeight="true" outlineLevel="0" collapsed="false">
      <c r="A674" s="498"/>
      <c r="B674" s="499"/>
      <c r="C674" s="500"/>
      <c r="D674" s="501" t="s">
        <v>772</v>
      </c>
      <c r="E674" s="502" t="n">
        <v>4800</v>
      </c>
      <c r="F674" s="122"/>
    </row>
    <row r="675" s="183" customFormat="true" ht="23.25" hidden="false" customHeight="true" outlineLevel="0" collapsed="false">
      <c r="A675" s="489"/>
      <c r="B675" s="490"/>
      <c r="C675" s="511" t="s">
        <v>773</v>
      </c>
      <c r="D675" s="513"/>
      <c r="E675" s="504" t="n">
        <f aca="false">E676</f>
        <v>1000</v>
      </c>
      <c r="F675" s="182"/>
    </row>
    <row r="676" s="120" customFormat="true" ht="23.25" hidden="false" customHeight="true" outlineLevel="0" collapsed="false">
      <c r="A676" s="489"/>
      <c r="B676" s="490"/>
      <c r="C676" s="505"/>
      <c r="D676" s="514" t="s">
        <v>774</v>
      </c>
      <c r="E676" s="515" t="n">
        <v>1000</v>
      </c>
      <c r="F676" s="122"/>
    </row>
    <row r="677" s="120" customFormat="true" ht="23.25" hidden="false" customHeight="true" outlineLevel="0" collapsed="false">
      <c r="A677" s="489"/>
      <c r="B677" s="493" t="s">
        <v>719</v>
      </c>
      <c r="C677" s="508" t="s">
        <v>775</v>
      </c>
      <c r="D677" s="516"/>
      <c r="E677" s="517" t="n">
        <f aca="false">E678+E679</f>
        <v>49842</v>
      </c>
      <c r="F677" s="122"/>
    </row>
    <row r="678" s="120" customFormat="true" ht="23.25" hidden="false" customHeight="true" outlineLevel="0" collapsed="false">
      <c r="A678" s="489"/>
      <c r="B678" s="490"/>
      <c r="C678" s="505"/>
      <c r="D678" s="491" t="s">
        <v>776</v>
      </c>
      <c r="E678" s="492" t="n">
        <v>46170</v>
      </c>
      <c r="F678" s="122"/>
    </row>
    <row r="679" s="120" customFormat="true" ht="23.25" hidden="false" customHeight="true" outlineLevel="0" collapsed="false">
      <c r="A679" s="489" t="s">
        <v>717</v>
      </c>
      <c r="B679" s="490"/>
      <c r="C679" s="494"/>
      <c r="D679" s="503" t="s">
        <v>777</v>
      </c>
      <c r="E679" s="504" t="n">
        <v>3672</v>
      </c>
      <c r="F679" s="122"/>
    </row>
    <row r="680" s="120" customFormat="true" ht="23.25" hidden="false" customHeight="true" outlineLevel="0" collapsed="false">
      <c r="A680" s="489"/>
      <c r="B680" s="493" t="s">
        <v>723</v>
      </c>
      <c r="C680" s="508" t="s">
        <v>778</v>
      </c>
      <c r="D680" s="518"/>
      <c r="E680" s="519" t="n">
        <f aca="false">E681</f>
        <v>49530</v>
      </c>
      <c r="F680" s="122"/>
    </row>
    <row r="681" s="120" customFormat="true" ht="23.25" hidden="false" customHeight="true" outlineLevel="0" collapsed="false">
      <c r="A681" s="489"/>
      <c r="B681" s="490"/>
      <c r="C681" s="494"/>
      <c r="D681" s="520" t="s">
        <v>779</v>
      </c>
      <c r="E681" s="492" t="n">
        <f aca="false">E682+E683+E684+E685</f>
        <v>49530</v>
      </c>
      <c r="F681" s="122"/>
    </row>
    <row r="682" s="120" customFormat="true" ht="23.25" hidden="false" customHeight="true" outlineLevel="0" collapsed="false">
      <c r="A682" s="489"/>
      <c r="B682" s="490"/>
      <c r="C682" s="494"/>
      <c r="D682" s="495" t="s">
        <v>780</v>
      </c>
      <c r="E682" s="496" t="n">
        <v>14960</v>
      </c>
      <c r="F682" s="122"/>
    </row>
    <row r="683" s="120" customFormat="true" ht="23.25" hidden="false" customHeight="true" outlineLevel="0" collapsed="false">
      <c r="A683" s="489"/>
      <c r="B683" s="493" t="s">
        <v>62</v>
      </c>
      <c r="C683" s="494"/>
      <c r="D683" s="495" t="s">
        <v>781</v>
      </c>
      <c r="E683" s="496" t="n">
        <v>24930</v>
      </c>
      <c r="F683" s="122"/>
    </row>
    <row r="684" s="120" customFormat="true" ht="23.25" hidden="false" customHeight="true" outlineLevel="0" collapsed="false">
      <c r="A684" s="489"/>
      <c r="B684" s="490"/>
      <c r="C684" s="494"/>
      <c r="D684" s="495" t="s">
        <v>782</v>
      </c>
      <c r="E684" s="496" t="n">
        <v>5760</v>
      </c>
      <c r="F684" s="122"/>
    </row>
    <row r="685" s="120" customFormat="true" ht="23.25" hidden="false" customHeight="true" outlineLevel="0" collapsed="false">
      <c r="A685" s="489"/>
      <c r="B685" s="499"/>
      <c r="C685" s="500"/>
      <c r="D685" s="501" t="s">
        <v>783</v>
      </c>
      <c r="E685" s="502" t="n">
        <v>3880</v>
      </c>
      <c r="F685" s="122"/>
    </row>
    <row r="686" s="120" customFormat="true" ht="23.25" hidden="false" customHeight="true" outlineLevel="0" collapsed="false">
      <c r="A686" s="489"/>
      <c r="B686" s="521" t="s">
        <v>784</v>
      </c>
      <c r="C686" s="522" t="s">
        <v>715</v>
      </c>
      <c r="D686" s="523"/>
      <c r="E686" s="524" t="n">
        <f aca="false">E687</f>
        <v>237200</v>
      </c>
      <c r="F686" s="122"/>
    </row>
    <row r="687" s="120" customFormat="true" ht="23.25" hidden="false" customHeight="true" outlineLevel="0" collapsed="false">
      <c r="A687" s="489"/>
      <c r="B687" s="490"/>
      <c r="C687" s="511" t="s">
        <v>784</v>
      </c>
      <c r="D687" s="513"/>
      <c r="E687" s="504" t="n">
        <f aca="false">E688+E696+E703+E710+E715+E724</f>
        <v>237200</v>
      </c>
      <c r="F687" s="122"/>
    </row>
    <row r="688" s="120" customFormat="true" ht="23.25" hidden="false" customHeight="true" outlineLevel="0" collapsed="false">
      <c r="A688" s="489" t="s">
        <v>721</v>
      </c>
      <c r="B688" s="490"/>
      <c r="C688" s="494"/>
      <c r="D688" s="525" t="s">
        <v>785</v>
      </c>
      <c r="E688" s="526" t="n">
        <f aca="false">E689+E690+E691+E692+E693+E694+E695</f>
        <v>152680</v>
      </c>
      <c r="F688" s="122"/>
    </row>
    <row r="689" s="120" customFormat="true" ht="23.25" hidden="false" customHeight="true" outlineLevel="0" collapsed="false">
      <c r="A689" s="489"/>
      <c r="B689" s="490"/>
      <c r="C689" s="494"/>
      <c r="D689" s="527" t="s">
        <v>786</v>
      </c>
      <c r="E689" s="528" t="n">
        <v>13500</v>
      </c>
      <c r="F689" s="122"/>
    </row>
    <row r="690" s="120" customFormat="true" ht="23.25" hidden="false" customHeight="true" outlineLevel="0" collapsed="false">
      <c r="A690" s="489"/>
      <c r="B690" s="493" t="s">
        <v>787</v>
      </c>
      <c r="C690" s="494"/>
      <c r="D690" s="527" t="s">
        <v>788</v>
      </c>
      <c r="E690" s="528" t="n">
        <v>3000</v>
      </c>
      <c r="F690" s="122"/>
    </row>
    <row r="691" s="120" customFormat="true" ht="23.25" hidden="false" customHeight="true" outlineLevel="0" collapsed="false">
      <c r="A691" s="489"/>
      <c r="B691" s="490"/>
      <c r="C691" s="494"/>
      <c r="D691" s="527" t="s">
        <v>789</v>
      </c>
      <c r="E691" s="528" t="n">
        <v>11250</v>
      </c>
      <c r="F691" s="122"/>
    </row>
    <row r="692" s="120" customFormat="true" ht="23.25" hidden="false" customHeight="true" outlineLevel="0" collapsed="false">
      <c r="A692" s="489"/>
      <c r="B692" s="490"/>
      <c r="C692" s="494"/>
      <c r="D692" s="527" t="s">
        <v>790</v>
      </c>
      <c r="E692" s="528" t="n">
        <v>1500</v>
      </c>
      <c r="F692" s="122"/>
    </row>
    <row r="693" s="120" customFormat="true" ht="23.25" hidden="false" customHeight="true" outlineLevel="0" collapsed="false">
      <c r="A693" s="489"/>
      <c r="B693" s="490"/>
      <c r="C693" s="494"/>
      <c r="D693" s="527" t="s">
        <v>791</v>
      </c>
      <c r="E693" s="528" t="n">
        <v>108000</v>
      </c>
      <c r="F693" s="122"/>
    </row>
    <row r="694" s="120" customFormat="true" ht="23.25" hidden="false" customHeight="true" outlineLevel="0" collapsed="false">
      <c r="A694" s="489"/>
      <c r="B694" s="493" t="s">
        <v>792</v>
      </c>
      <c r="C694" s="494"/>
      <c r="D694" s="527" t="s">
        <v>793</v>
      </c>
      <c r="E694" s="528" t="n">
        <v>12000</v>
      </c>
      <c r="F694" s="122"/>
    </row>
    <row r="695" s="120" customFormat="true" ht="23.25" hidden="false" customHeight="true" outlineLevel="0" collapsed="false">
      <c r="A695" s="489"/>
      <c r="B695" s="490"/>
      <c r="C695" s="529"/>
      <c r="D695" s="527" t="s">
        <v>794</v>
      </c>
      <c r="E695" s="528" t="n">
        <v>3430</v>
      </c>
      <c r="F695" s="122"/>
    </row>
    <row r="696" s="120" customFormat="true" ht="23.25" hidden="false" customHeight="true" outlineLevel="0" collapsed="false">
      <c r="A696" s="489"/>
      <c r="B696" s="490"/>
      <c r="C696" s="505"/>
      <c r="D696" s="503" t="s">
        <v>795</v>
      </c>
      <c r="E696" s="504" t="n">
        <f aca="false">E697+E698+E699+E700+E701+E702</f>
        <v>24220</v>
      </c>
      <c r="F696" s="122"/>
    </row>
    <row r="697" s="120" customFormat="true" ht="23.25" hidden="false" customHeight="true" outlineLevel="0" collapsed="false">
      <c r="A697" s="489" t="s">
        <v>62</v>
      </c>
      <c r="B697" s="490"/>
      <c r="C697" s="494"/>
      <c r="D697" s="530" t="s">
        <v>796</v>
      </c>
      <c r="E697" s="531" t="n">
        <v>4480</v>
      </c>
      <c r="F697" s="122"/>
    </row>
    <row r="698" s="120" customFormat="true" ht="23.25" hidden="false" customHeight="true" outlineLevel="0" collapsed="false">
      <c r="A698" s="489"/>
      <c r="B698" s="493" t="s">
        <v>62</v>
      </c>
      <c r="C698" s="494"/>
      <c r="D698" s="530" t="s">
        <v>797</v>
      </c>
      <c r="E698" s="531" t="n">
        <v>2000</v>
      </c>
      <c r="F698" s="122"/>
    </row>
    <row r="699" s="120" customFormat="true" ht="23.25" hidden="false" customHeight="true" outlineLevel="0" collapsed="false">
      <c r="A699" s="489"/>
      <c r="B699" s="490"/>
      <c r="C699" s="494"/>
      <c r="D699" s="530" t="s">
        <v>798</v>
      </c>
      <c r="E699" s="531" t="n">
        <v>2100</v>
      </c>
      <c r="F699" s="122"/>
    </row>
    <row r="700" s="120" customFormat="true" ht="23.25" hidden="false" customHeight="true" outlineLevel="0" collapsed="false">
      <c r="A700" s="489"/>
      <c r="B700" s="490"/>
      <c r="C700" s="494"/>
      <c r="D700" s="530" t="s">
        <v>799</v>
      </c>
      <c r="E700" s="531" t="n">
        <v>240</v>
      </c>
      <c r="F700" s="122"/>
    </row>
    <row r="701" s="120" customFormat="true" ht="23.25" hidden="false" customHeight="true" outlineLevel="0" collapsed="false">
      <c r="A701" s="498"/>
      <c r="B701" s="499"/>
      <c r="C701" s="435"/>
      <c r="D701" s="532" t="s">
        <v>800</v>
      </c>
      <c r="E701" s="533" t="n">
        <v>15000</v>
      </c>
      <c r="F701" s="122"/>
    </row>
    <row r="702" s="120" customFormat="true" ht="23.25" hidden="false" customHeight="true" outlineLevel="0" collapsed="false">
      <c r="A702" s="489"/>
      <c r="B702" s="490"/>
      <c r="C702" s="511" t="s">
        <v>784</v>
      </c>
      <c r="D702" s="530" t="s">
        <v>801</v>
      </c>
      <c r="E702" s="531" t="n">
        <v>400</v>
      </c>
      <c r="F702" s="122"/>
    </row>
    <row r="703" s="120" customFormat="true" ht="23.25" hidden="false" customHeight="true" outlineLevel="0" collapsed="false">
      <c r="A703" s="489"/>
      <c r="B703" s="490"/>
      <c r="C703" s="494"/>
      <c r="D703" s="503" t="s">
        <v>802</v>
      </c>
      <c r="E703" s="504" t="n">
        <f aca="false">E704+E705+E706+E707+E708+E709</f>
        <v>7340</v>
      </c>
      <c r="F703" s="122"/>
    </row>
    <row r="704" s="183" customFormat="true" ht="23.25" hidden="false" customHeight="true" outlineLevel="0" collapsed="false">
      <c r="A704" s="489"/>
      <c r="B704" s="490"/>
      <c r="C704" s="494"/>
      <c r="D704" s="530" t="s">
        <v>803</v>
      </c>
      <c r="E704" s="531" t="n">
        <v>640</v>
      </c>
      <c r="F704" s="182"/>
    </row>
    <row r="705" s="120" customFormat="true" ht="23.25" hidden="false" customHeight="true" outlineLevel="0" collapsed="false">
      <c r="A705" s="489"/>
      <c r="B705" s="490"/>
      <c r="C705" s="505"/>
      <c r="D705" s="530" t="s">
        <v>804</v>
      </c>
      <c r="E705" s="531" t="n">
        <v>1200</v>
      </c>
      <c r="F705" s="122"/>
    </row>
    <row r="706" s="120" customFormat="true" ht="23.25" hidden="false" customHeight="true" outlineLevel="0" collapsed="false">
      <c r="A706" s="489" t="s">
        <v>717</v>
      </c>
      <c r="B706" s="490"/>
      <c r="C706" s="505"/>
      <c r="D706" s="530" t="s">
        <v>805</v>
      </c>
      <c r="E706" s="531" t="n">
        <v>900</v>
      </c>
      <c r="F706" s="122"/>
    </row>
    <row r="707" s="120" customFormat="true" ht="23.25" hidden="false" customHeight="true" outlineLevel="0" collapsed="false">
      <c r="A707" s="489"/>
      <c r="B707" s="490"/>
      <c r="C707" s="494"/>
      <c r="D707" s="530" t="s">
        <v>799</v>
      </c>
      <c r="E707" s="531" t="n">
        <v>240</v>
      </c>
      <c r="F707" s="122"/>
    </row>
    <row r="708" s="120" customFormat="true" ht="23.25" hidden="false" customHeight="true" outlineLevel="0" collapsed="false">
      <c r="A708" s="489"/>
      <c r="B708" s="490"/>
      <c r="C708" s="494"/>
      <c r="D708" s="530" t="s">
        <v>806</v>
      </c>
      <c r="E708" s="531" t="n">
        <v>4200</v>
      </c>
      <c r="F708" s="122"/>
    </row>
    <row r="709" s="120" customFormat="true" ht="23.25" hidden="false" customHeight="true" outlineLevel="0" collapsed="false">
      <c r="A709" s="489"/>
      <c r="B709" s="490"/>
      <c r="C709" s="494"/>
      <c r="D709" s="530" t="s">
        <v>807</v>
      </c>
      <c r="E709" s="531" t="n">
        <v>160</v>
      </c>
      <c r="F709" s="122"/>
    </row>
    <row r="710" s="120" customFormat="true" ht="23.25" hidden="false" customHeight="true" outlineLevel="0" collapsed="false">
      <c r="A710" s="489"/>
      <c r="B710" s="493" t="s">
        <v>787</v>
      </c>
      <c r="C710" s="494"/>
      <c r="D710" s="503" t="s">
        <v>808</v>
      </c>
      <c r="E710" s="504" t="n">
        <f aca="false">E711+E712+E713+E714</f>
        <v>21420</v>
      </c>
      <c r="F710" s="122"/>
    </row>
    <row r="711" s="120" customFormat="true" ht="23.25" hidden="false" customHeight="true" outlineLevel="0" collapsed="false">
      <c r="A711" s="489"/>
      <c r="B711" s="490"/>
      <c r="C711" s="494"/>
      <c r="D711" s="495" t="s">
        <v>809</v>
      </c>
      <c r="E711" s="496" t="n">
        <v>16200</v>
      </c>
      <c r="F711" s="122"/>
    </row>
    <row r="712" s="120" customFormat="true" ht="23.25" hidden="false" customHeight="true" outlineLevel="0" collapsed="false">
      <c r="A712" s="489"/>
      <c r="B712" s="490"/>
      <c r="C712" s="494"/>
      <c r="D712" s="495" t="s">
        <v>810</v>
      </c>
      <c r="E712" s="496" t="n">
        <v>1620</v>
      </c>
      <c r="F712" s="122"/>
    </row>
    <row r="713" s="120" customFormat="true" ht="23.25" hidden="false" customHeight="true" outlineLevel="0" collapsed="false">
      <c r="A713" s="489"/>
      <c r="B713" s="490"/>
      <c r="C713" s="494"/>
      <c r="D713" s="495" t="s">
        <v>811</v>
      </c>
      <c r="E713" s="507" t="n">
        <v>3120</v>
      </c>
      <c r="F713" s="122"/>
    </row>
    <row r="714" s="120" customFormat="true" ht="23.25" hidden="false" customHeight="true" outlineLevel="0" collapsed="false">
      <c r="A714" s="489"/>
      <c r="B714" s="490"/>
      <c r="C714" s="494"/>
      <c r="D714" s="495" t="s">
        <v>812</v>
      </c>
      <c r="E714" s="507" t="n">
        <v>480</v>
      </c>
      <c r="F714" s="122"/>
    </row>
    <row r="715" s="120" customFormat="true" ht="23.25" hidden="false" customHeight="true" outlineLevel="0" collapsed="false">
      <c r="A715" s="489" t="s">
        <v>721</v>
      </c>
      <c r="B715" s="493" t="s">
        <v>792</v>
      </c>
      <c r="C715" s="494"/>
      <c r="D715" s="503" t="s">
        <v>813</v>
      </c>
      <c r="E715" s="534" t="n">
        <f aca="false">E716+E717+E718+E719+E720+E721+E722</f>
        <v>1840</v>
      </c>
      <c r="F715" s="122"/>
    </row>
    <row r="716" s="120" customFormat="true" ht="23.25" hidden="false" customHeight="true" outlineLevel="0" collapsed="false">
      <c r="A716" s="489"/>
      <c r="B716" s="490"/>
      <c r="C716" s="505"/>
      <c r="D716" s="495" t="s">
        <v>814</v>
      </c>
      <c r="E716" s="535" t="n">
        <v>225</v>
      </c>
      <c r="F716" s="122"/>
    </row>
    <row r="717" s="183" customFormat="true" ht="23.25" hidden="false" customHeight="true" outlineLevel="0" collapsed="false">
      <c r="A717" s="489"/>
      <c r="B717" s="490"/>
      <c r="C717" s="494"/>
      <c r="D717" s="495" t="s">
        <v>815</v>
      </c>
      <c r="E717" s="535" t="n">
        <v>450</v>
      </c>
      <c r="F717" s="182"/>
    </row>
    <row r="718" s="120" customFormat="true" ht="23.25" hidden="false" customHeight="true" outlineLevel="0" collapsed="false">
      <c r="A718" s="489"/>
      <c r="B718" s="490"/>
      <c r="C718" s="505"/>
      <c r="D718" s="495" t="s">
        <v>816</v>
      </c>
      <c r="E718" s="535" t="n">
        <v>360</v>
      </c>
      <c r="F718" s="122"/>
    </row>
    <row r="719" s="120" customFormat="true" ht="23.25" hidden="false" customHeight="true" outlineLevel="0" collapsed="false">
      <c r="A719" s="489"/>
      <c r="B719" s="490"/>
      <c r="C719" s="494"/>
      <c r="D719" s="495" t="s">
        <v>817</v>
      </c>
      <c r="E719" s="535" t="n">
        <v>180</v>
      </c>
      <c r="F719" s="122"/>
    </row>
    <row r="720" s="120" customFormat="true" ht="23.25" hidden="false" customHeight="true" outlineLevel="0" collapsed="false">
      <c r="A720" s="489"/>
      <c r="B720" s="493" t="s">
        <v>62</v>
      </c>
      <c r="C720" s="494"/>
      <c r="D720" s="495" t="s">
        <v>818</v>
      </c>
      <c r="E720" s="535" t="n">
        <v>470</v>
      </c>
      <c r="F720" s="122"/>
    </row>
    <row r="721" s="120" customFormat="true" ht="23.25" hidden="false" customHeight="true" outlineLevel="0" collapsed="false">
      <c r="A721" s="489"/>
      <c r="B721" s="490"/>
      <c r="C721" s="494"/>
      <c r="D721" s="495" t="s">
        <v>819</v>
      </c>
      <c r="E721" s="535" t="n">
        <v>45</v>
      </c>
      <c r="F721" s="122"/>
    </row>
    <row r="722" s="120" customFormat="true" ht="23.25" hidden="false" customHeight="true" outlineLevel="0" collapsed="false">
      <c r="A722" s="489"/>
      <c r="B722" s="490"/>
      <c r="C722" s="494"/>
      <c r="D722" s="495" t="s">
        <v>820</v>
      </c>
      <c r="E722" s="535" t="n">
        <v>110</v>
      </c>
      <c r="F722" s="122"/>
    </row>
    <row r="723" s="120" customFormat="true" ht="23.25" hidden="false" customHeight="true" outlineLevel="0" collapsed="false">
      <c r="A723" s="489"/>
      <c r="B723" s="490"/>
      <c r="C723" s="494"/>
      <c r="D723" s="495" t="s">
        <v>821</v>
      </c>
      <c r="E723" s="536"/>
      <c r="F723" s="122"/>
    </row>
    <row r="724" s="120" customFormat="true" ht="23.25" hidden="false" customHeight="true" outlineLevel="0" collapsed="false">
      <c r="A724" s="489" t="s">
        <v>62</v>
      </c>
      <c r="B724" s="490"/>
      <c r="C724" s="430"/>
      <c r="D724" s="537" t="s">
        <v>822</v>
      </c>
      <c r="E724" s="504" t="n">
        <f aca="false">E725+E726</f>
        <v>29700</v>
      </c>
      <c r="F724" s="122"/>
    </row>
    <row r="725" s="120" customFormat="true" ht="23.25" hidden="false" customHeight="true" outlineLevel="0" collapsed="false">
      <c r="A725" s="489"/>
      <c r="B725" s="490"/>
      <c r="C725" s="494"/>
      <c r="D725" s="538" t="s">
        <v>823</v>
      </c>
      <c r="E725" s="496" t="n">
        <v>22500</v>
      </c>
      <c r="F725" s="122"/>
    </row>
    <row r="726" s="120" customFormat="true" ht="23.25" hidden="false" customHeight="true" outlineLevel="0" collapsed="false">
      <c r="A726" s="489"/>
      <c r="B726" s="490"/>
      <c r="C726" s="494"/>
      <c r="D726" s="539" t="s">
        <v>824</v>
      </c>
      <c r="E726" s="496" t="n">
        <v>7200</v>
      </c>
      <c r="F726" s="122"/>
    </row>
    <row r="727" s="120" customFormat="true" ht="23.25" hidden="false" customHeight="true" outlineLevel="0" collapsed="false">
      <c r="A727" s="489"/>
      <c r="B727" s="540" t="s">
        <v>825</v>
      </c>
      <c r="C727" s="522" t="s">
        <v>51</v>
      </c>
      <c r="D727" s="541"/>
      <c r="E727" s="542" t="n">
        <f aca="false">E728+E738+E763+E772+E774+E776+E779+E783+E788+E791+E795+E797</f>
        <v>241170</v>
      </c>
      <c r="F727" s="122"/>
    </row>
    <row r="728" s="120" customFormat="true" ht="23.25" hidden="false" customHeight="true" outlineLevel="0" collapsed="false">
      <c r="A728" s="489"/>
      <c r="B728" s="490" t="s">
        <v>1</v>
      </c>
      <c r="C728" s="543" t="s">
        <v>826</v>
      </c>
      <c r="D728" s="544"/>
      <c r="E728" s="534" t="n">
        <f aca="false">E729+E733+E734+E735+E736+E737</f>
        <v>24570</v>
      </c>
      <c r="F728" s="122"/>
    </row>
    <row r="729" s="120" customFormat="true" ht="23.25" hidden="false" customHeight="true" outlineLevel="0" collapsed="false">
      <c r="A729" s="489"/>
      <c r="B729" s="490"/>
      <c r="C729" s="545"/>
      <c r="D729" s="491" t="s">
        <v>827</v>
      </c>
      <c r="E729" s="492" t="n">
        <f aca="false">E730+E731+E732</f>
        <v>1010</v>
      </c>
      <c r="F729" s="122"/>
    </row>
    <row r="730" s="120" customFormat="true" ht="23.25" hidden="false" customHeight="true" outlineLevel="0" collapsed="false">
      <c r="A730" s="489"/>
      <c r="B730" s="490"/>
      <c r="C730" s="545"/>
      <c r="D730" s="495" t="s">
        <v>828</v>
      </c>
      <c r="E730" s="496" t="n">
        <v>150</v>
      </c>
      <c r="F730" s="122"/>
    </row>
    <row r="731" s="120" customFormat="true" ht="23.25" hidden="false" customHeight="true" outlineLevel="0" collapsed="false">
      <c r="A731" s="489"/>
      <c r="B731" s="490"/>
      <c r="C731" s="545" t="s">
        <v>1</v>
      </c>
      <c r="D731" s="495" t="s">
        <v>829</v>
      </c>
      <c r="E731" s="496" t="n">
        <v>300</v>
      </c>
      <c r="F731" s="122"/>
    </row>
    <row r="732" s="120" customFormat="true" ht="23.25" hidden="false" customHeight="true" outlineLevel="0" collapsed="false">
      <c r="A732" s="489" t="s">
        <v>717</v>
      </c>
      <c r="B732" s="490"/>
      <c r="C732" s="546"/>
      <c r="D732" s="495" t="s">
        <v>830</v>
      </c>
      <c r="E732" s="496" t="n">
        <v>560</v>
      </c>
      <c r="F732" s="122"/>
    </row>
    <row r="733" s="120" customFormat="true" ht="23.25" hidden="false" customHeight="true" outlineLevel="0" collapsed="false">
      <c r="A733" s="489"/>
      <c r="B733" s="490"/>
      <c r="C733" s="545"/>
      <c r="D733" s="547" t="s">
        <v>831</v>
      </c>
      <c r="E733" s="548" t="n">
        <v>2940</v>
      </c>
      <c r="F733" s="122"/>
    </row>
    <row r="734" s="120" customFormat="true" ht="23.25" hidden="false" customHeight="true" outlineLevel="0" collapsed="false">
      <c r="A734" s="489"/>
      <c r="B734" s="490"/>
      <c r="C734" s="545"/>
      <c r="D734" s="503" t="s">
        <v>832</v>
      </c>
      <c r="E734" s="504" t="n">
        <v>4400</v>
      </c>
      <c r="F734" s="122"/>
    </row>
    <row r="735" s="120" customFormat="true" ht="23.25" hidden="false" customHeight="true" outlineLevel="0" collapsed="false">
      <c r="A735" s="489"/>
      <c r="B735" s="490"/>
      <c r="C735" s="545"/>
      <c r="D735" s="503" t="s">
        <v>833</v>
      </c>
      <c r="E735" s="504" t="n">
        <v>3000</v>
      </c>
      <c r="F735" s="122"/>
    </row>
    <row r="736" s="120" customFormat="true" ht="23.25" hidden="false" customHeight="true" outlineLevel="0" collapsed="false">
      <c r="A736" s="489"/>
      <c r="B736" s="493" t="s">
        <v>834</v>
      </c>
      <c r="C736" s="545"/>
      <c r="D736" s="503" t="s">
        <v>835</v>
      </c>
      <c r="E736" s="504" t="n">
        <v>4400</v>
      </c>
      <c r="F736" s="122"/>
    </row>
    <row r="737" s="120" customFormat="true" ht="23.25" hidden="false" customHeight="true" outlineLevel="0" collapsed="false">
      <c r="A737" s="489"/>
      <c r="B737" s="490"/>
      <c r="C737" s="546"/>
      <c r="D737" s="549" t="s">
        <v>836</v>
      </c>
      <c r="E737" s="550" t="n">
        <v>8820</v>
      </c>
      <c r="F737" s="122"/>
    </row>
    <row r="738" s="120" customFormat="true" ht="23.25" hidden="false" customHeight="true" outlineLevel="0" collapsed="false">
      <c r="A738" s="489"/>
      <c r="B738" s="490"/>
      <c r="C738" s="551" t="s">
        <v>837</v>
      </c>
      <c r="D738" s="544"/>
      <c r="E738" s="534" t="n">
        <f aca="false">E739+E740+E748+E749+E753+E757+E758+E759</f>
        <v>40700</v>
      </c>
      <c r="F738" s="122"/>
    </row>
    <row r="739" s="120" customFormat="true" ht="23.25" hidden="false" customHeight="true" outlineLevel="0" collapsed="false">
      <c r="A739" s="489"/>
      <c r="B739" s="490"/>
      <c r="C739" s="545"/>
      <c r="D739" s="491" t="s">
        <v>838</v>
      </c>
      <c r="E739" s="492" t="n">
        <v>3600</v>
      </c>
      <c r="F739" s="122"/>
    </row>
    <row r="740" s="120" customFormat="true" ht="23.25" hidden="false" customHeight="true" outlineLevel="0" collapsed="false">
      <c r="A740" s="489"/>
      <c r="B740" s="490"/>
      <c r="C740" s="545"/>
      <c r="D740" s="503" t="s">
        <v>839</v>
      </c>
      <c r="E740" s="504" t="n">
        <f aca="false">E741+E742+E743+E744+E745+E746+E747</f>
        <v>14060</v>
      </c>
      <c r="F740" s="122"/>
    </row>
    <row r="741" s="120" customFormat="true" ht="23.25" hidden="false" customHeight="true" outlineLevel="0" collapsed="false">
      <c r="A741" s="489" t="s">
        <v>721</v>
      </c>
      <c r="B741" s="490"/>
      <c r="C741" s="545"/>
      <c r="D741" s="495" t="s">
        <v>840</v>
      </c>
      <c r="E741" s="496" t="n">
        <v>2000</v>
      </c>
      <c r="F741" s="122"/>
    </row>
    <row r="742" s="120" customFormat="true" ht="23.25" hidden="false" customHeight="true" outlineLevel="0" collapsed="false">
      <c r="A742" s="489"/>
      <c r="B742" s="490"/>
      <c r="C742" s="545"/>
      <c r="D742" s="495" t="s">
        <v>841</v>
      </c>
      <c r="E742" s="496" t="n">
        <v>1000</v>
      </c>
      <c r="F742" s="122"/>
    </row>
    <row r="743" s="120" customFormat="true" ht="23.25" hidden="false" customHeight="true" outlineLevel="0" collapsed="false">
      <c r="A743" s="489"/>
      <c r="B743" s="490"/>
      <c r="C743" s="545" t="s">
        <v>1</v>
      </c>
      <c r="D743" s="495" t="s">
        <v>842</v>
      </c>
      <c r="E743" s="496" t="n">
        <v>2000</v>
      </c>
      <c r="F743" s="122"/>
    </row>
    <row r="744" s="120" customFormat="true" ht="23.25" hidden="false" customHeight="true" outlineLevel="0" collapsed="false">
      <c r="A744" s="489"/>
      <c r="B744" s="490"/>
      <c r="C744" s="545"/>
      <c r="D744" s="495" t="s">
        <v>843</v>
      </c>
      <c r="E744" s="496" t="n">
        <v>1000</v>
      </c>
      <c r="F744" s="122"/>
    </row>
    <row r="745" s="120" customFormat="true" ht="23.25" hidden="false" customHeight="true" outlineLevel="0" collapsed="false">
      <c r="A745" s="489"/>
      <c r="B745" s="490"/>
      <c r="C745" s="545"/>
      <c r="D745" s="495" t="s">
        <v>844</v>
      </c>
      <c r="E745" s="496" t="n">
        <v>2400</v>
      </c>
      <c r="F745" s="122"/>
    </row>
    <row r="746" s="120" customFormat="true" ht="23.25" hidden="false" customHeight="true" outlineLevel="0" collapsed="false">
      <c r="A746" s="489"/>
      <c r="B746" s="490"/>
      <c r="C746" s="545"/>
      <c r="D746" s="495" t="s">
        <v>845</v>
      </c>
      <c r="E746" s="496" t="n">
        <v>660</v>
      </c>
      <c r="F746" s="122"/>
    </row>
    <row r="747" s="120" customFormat="true" ht="23.25" hidden="false" customHeight="true" outlineLevel="0" collapsed="false">
      <c r="A747" s="489"/>
      <c r="B747" s="493" t="s">
        <v>62</v>
      </c>
      <c r="C747" s="545"/>
      <c r="D747" s="495" t="s">
        <v>846</v>
      </c>
      <c r="E747" s="496" t="n">
        <v>5000</v>
      </c>
      <c r="F747" s="122"/>
    </row>
    <row r="748" s="120" customFormat="true" ht="23.25" hidden="false" customHeight="true" outlineLevel="0" collapsed="false">
      <c r="A748" s="489"/>
      <c r="B748" s="490"/>
      <c r="C748" s="545"/>
      <c r="D748" s="503" t="s">
        <v>847</v>
      </c>
      <c r="E748" s="504" t="n">
        <v>1200</v>
      </c>
      <c r="F748" s="122"/>
    </row>
    <row r="749" s="120" customFormat="true" ht="23.25" hidden="false" customHeight="true" outlineLevel="0" collapsed="false">
      <c r="A749" s="489"/>
      <c r="B749" s="490"/>
      <c r="C749" s="545"/>
      <c r="D749" s="503" t="s">
        <v>848</v>
      </c>
      <c r="E749" s="504" t="n">
        <f aca="false">E750+E751+E752</f>
        <v>1440</v>
      </c>
      <c r="F749" s="122"/>
    </row>
    <row r="750" s="120" customFormat="true" ht="23.25" hidden="false" customHeight="true" outlineLevel="0" collapsed="false">
      <c r="A750" s="489" t="s">
        <v>62</v>
      </c>
      <c r="B750" s="490"/>
      <c r="C750" s="545"/>
      <c r="D750" s="495" t="s">
        <v>849</v>
      </c>
      <c r="E750" s="496" t="n">
        <v>240</v>
      </c>
      <c r="F750" s="122"/>
    </row>
    <row r="751" s="120" customFormat="true" ht="23.25" hidden="false" customHeight="true" outlineLevel="0" collapsed="false">
      <c r="A751" s="489"/>
      <c r="B751" s="490"/>
      <c r="C751" s="545"/>
      <c r="D751" s="495" t="s">
        <v>850</v>
      </c>
      <c r="E751" s="496" t="n">
        <v>480</v>
      </c>
      <c r="F751" s="122"/>
    </row>
    <row r="752" s="120" customFormat="true" ht="23.25" hidden="false" customHeight="true" outlineLevel="0" collapsed="false">
      <c r="A752" s="489"/>
      <c r="B752" s="490"/>
      <c r="C752" s="545"/>
      <c r="D752" s="495" t="s">
        <v>851</v>
      </c>
      <c r="E752" s="496" t="n">
        <v>720</v>
      </c>
      <c r="F752" s="122"/>
    </row>
    <row r="753" s="120" customFormat="true" ht="23.25" hidden="false" customHeight="true" outlineLevel="0" collapsed="false">
      <c r="A753" s="489"/>
      <c r="B753" s="490"/>
      <c r="C753" s="545"/>
      <c r="D753" s="503" t="s">
        <v>852</v>
      </c>
      <c r="E753" s="504" t="n">
        <f aca="false">E754+E755+E756</f>
        <v>10120</v>
      </c>
      <c r="F753" s="122"/>
    </row>
    <row r="754" s="120" customFormat="true" ht="23.25" hidden="false" customHeight="true" outlineLevel="0" collapsed="false">
      <c r="A754" s="498"/>
      <c r="B754" s="499"/>
      <c r="C754" s="552"/>
      <c r="D754" s="501" t="s">
        <v>853</v>
      </c>
      <c r="E754" s="502" t="n">
        <v>1320</v>
      </c>
      <c r="F754" s="122"/>
    </row>
    <row r="755" s="120" customFormat="true" ht="23.25" hidden="false" customHeight="true" outlineLevel="0" collapsed="false">
      <c r="A755" s="489"/>
      <c r="B755" s="490" t="s">
        <v>1</v>
      </c>
      <c r="C755" s="553" t="s">
        <v>837</v>
      </c>
      <c r="D755" s="495" t="s">
        <v>854</v>
      </c>
      <c r="E755" s="496" t="n">
        <v>4000</v>
      </c>
      <c r="F755" s="122"/>
    </row>
    <row r="756" s="120" customFormat="true" ht="23.25" hidden="false" customHeight="true" outlineLevel="0" collapsed="false">
      <c r="A756" s="489"/>
      <c r="B756" s="490"/>
      <c r="C756" s="546"/>
      <c r="D756" s="495" t="s">
        <v>855</v>
      </c>
      <c r="E756" s="496" t="n">
        <v>4800</v>
      </c>
      <c r="F756" s="122"/>
    </row>
    <row r="757" s="120" customFormat="true" ht="23.25" hidden="false" customHeight="true" outlineLevel="0" collapsed="false">
      <c r="A757" s="489"/>
      <c r="B757" s="490"/>
      <c r="C757" s="545"/>
      <c r="D757" s="503" t="s">
        <v>856</v>
      </c>
      <c r="E757" s="504" t="n">
        <v>5000</v>
      </c>
      <c r="F757" s="122"/>
    </row>
    <row r="758" s="183" customFormat="true" ht="23.25" hidden="false" customHeight="true" outlineLevel="0" collapsed="false">
      <c r="A758" s="489"/>
      <c r="B758" s="490"/>
      <c r="C758" s="545" t="s">
        <v>1</v>
      </c>
      <c r="D758" s="503" t="s">
        <v>857</v>
      </c>
      <c r="E758" s="504" t="n">
        <v>2160</v>
      </c>
      <c r="F758" s="182"/>
    </row>
    <row r="759" s="120" customFormat="true" ht="23.25" hidden="false" customHeight="true" outlineLevel="0" collapsed="false">
      <c r="A759" s="489" t="s">
        <v>717</v>
      </c>
      <c r="B759" s="490"/>
      <c r="C759" s="546"/>
      <c r="D759" s="503" t="s">
        <v>858</v>
      </c>
      <c r="E759" s="504" t="n">
        <f aca="false">E760+E761+E762</f>
        <v>3120</v>
      </c>
      <c r="F759" s="122"/>
    </row>
    <row r="760" s="120" customFormat="true" ht="23.25" hidden="false" customHeight="true" outlineLevel="0" collapsed="false">
      <c r="A760" s="489"/>
      <c r="B760" s="490"/>
      <c r="C760" s="545"/>
      <c r="D760" s="495" t="s">
        <v>859</v>
      </c>
      <c r="E760" s="496" t="n">
        <v>2400</v>
      </c>
      <c r="F760" s="122"/>
    </row>
    <row r="761" s="120" customFormat="true" ht="23.25" hidden="false" customHeight="true" outlineLevel="0" collapsed="false">
      <c r="A761" s="489"/>
      <c r="B761" s="490"/>
      <c r="C761" s="430"/>
      <c r="D761" s="495" t="s">
        <v>860</v>
      </c>
      <c r="E761" s="496" t="n">
        <v>600</v>
      </c>
      <c r="F761" s="122"/>
    </row>
    <row r="762" s="120" customFormat="true" ht="23.25" hidden="false" customHeight="true" outlineLevel="0" collapsed="false">
      <c r="A762" s="489"/>
      <c r="B762" s="490"/>
      <c r="C762" s="545"/>
      <c r="D762" s="495" t="s">
        <v>861</v>
      </c>
      <c r="E762" s="496" t="n">
        <v>120</v>
      </c>
      <c r="F762" s="122"/>
    </row>
    <row r="763" s="120" customFormat="true" ht="23.25" hidden="false" customHeight="true" outlineLevel="0" collapsed="false">
      <c r="A763" s="489"/>
      <c r="B763" s="493" t="s">
        <v>834</v>
      </c>
      <c r="C763" s="551" t="s">
        <v>862</v>
      </c>
      <c r="D763" s="554"/>
      <c r="E763" s="492" t="n">
        <f aca="false">E764+E765+E766+E767+E768+E771</f>
        <v>20000</v>
      </c>
      <c r="F763" s="122"/>
    </row>
    <row r="764" s="120" customFormat="true" ht="23.25" hidden="false" customHeight="true" outlineLevel="0" collapsed="false">
      <c r="A764" s="489"/>
      <c r="B764" s="490"/>
      <c r="C764" s="555"/>
      <c r="D764" s="491" t="s">
        <v>863</v>
      </c>
      <c r="E764" s="492" t="n">
        <v>120</v>
      </c>
      <c r="F764" s="122"/>
    </row>
    <row r="765" s="120" customFormat="true" ht="23.25" hidden="false" customHeight="true" outlineLevel="0" collapsed="false">
      <c r="A765" s="489"/>
      <c r="B765" s="490"/>
      <c r="C765" s="545"/>
      <c r="D765" s="503" t="s">
        <v>864</v>
      </c>
      <c r="E765" s="504" t="n">
        <v>1200</v>
      </c>
      <c r="F765" s="122"/>
    </row>
    <row r="766" s="120" customFormat="true" ht="23.25" hidden="false" customHeight="true" outlineLevel="0" collapsed="false">
      <c r="A766" s="489"/>
      <c r="B766" s="490"/>
      <c r="C766" s="555"/>
      <c r="D766" s="503" t="s">
        <v>865</v>
      </c>
      <c r="E766" s="504" t="n">
        <v>3960</v>
      </c>
      <c r="F766" s="122"/>
    </row>
    <row r="767" s="120" customFormat="true" ht="23.25" hidden="false" customHeight="true" outlineLevel="0" collapsed="false">
      <c r="A767" s="489"/>
      <c r="B767" s="490"/>
      <c r="C767" s="555"/>
      <c r="D767" s="503" t="s">
        <v>866</v>
      </c>
      <c r="E767" s="556" t="n">
        <v>10000</v>
      </c>
      <c r="F767" s="122"/>
    </row>
    <row r="768" s="120" customFormat="true" ht="23.25" hidden="false" customHeight="true" outlineLevel="0" collapsed="false">
      <c r="A768" s="489" t="s">
        <v>721</v>
      </c>
      <c r="B768" s="490"/>
      <c r="C768" s="546"/>
      <c r="D768" s="503" t="s">
        <v>867</v>
      </c>
      <c r="E768" s="504" t="n">
        <f aca="false">E769+E770</f>
        <v>4500</v>
      </c>
      <c r="F768" s="122"/>
    </row>
    <row r="769" s="120" customFormat="true" ht="23.25" hidden="false" customHeight="true" outlineLevel="0" collapsed="false">
      <c r="A769" s="489"/>
      <c r="B769" s="490"/>
      <c r="C769" s="545"/>
      <c r="D769" s="495" t="s">
        <v>868</v>
      </c>
      <c r="E769" s="496" t="n">
        <v>2000</v>
      </c>
      <c r="F769" s="122"/>
    </row>
    <row r="770" s="120" customFormat="true" ht="23.25" hidden="false" customHeight="true" outlineLevel="0" collapsed="false">
      <c r="A770" s="489"/>
      <c r="B770" s="490"/>
      <c r="C770" s="545"/>
      <c r="D770" s="495" t="s">
        <v>869</v>
      </c>
      <c r="E770" s="496" t="n">
        <v>2500</v>
      </c>
      <c r="F770" s="122"/>
    </row>
    <row r="771" s="120" customFormat="true" ht="23.25" hidden="false" customHeight="true" outlineLevel="0" collapsed="false">
      <c r="A771" s="489"/>
      <c r="B771" s="490"/>
      <c r="C771" s="555"/>
      <c r="D771" s="557" t="s">
        <v>870</v>
      </c>
      <c r="E771" s="504" t="n">
        <v>220</v>
      </c>
      <c r="F771" s="122"/>
    </row>
    <row r="772" s="120" customFormat="true" ht="23.25" hidden="false" customHeight="true" outlineLevel="0" collapsed="false">
      <c r="A772" s="489"/>
      <c r="B772" s="490"/>
      <c r="C772" s="558" t="s">
        <v>871</v>
      </c>
      <c r="D772" s="559"/>
      <c r="E772" s="492" t="n">
        <f aca="false">E773</f>
        <v>2500</v>
      </c>
      <c r="F772" s="122"/>
    </row>
    <row r="773" s="120" customFormat="true" ht="23.25" hidden="false" customHeight="true" outlineLevel="0" collapsed="false">
      <c r="A773" s="489"/>
      <c r="B773" s="490"/>
      <c r="C773" s="546"/>
      <c r="D773" s="560" t="s">
        <v>872</v>
      </c>
      <c r="E773" s="561" t="n">
        <v>2500</v>
      </c>
      <c r="F773" s="122"/>
    </row>
    <row r="774" s="120" customFormat="true" ht="23.25" hidden="false" customHeight="true" outlineLevel="0" collapsed="false">
      <c r="A774" s="489"/>
      <c r="B774" s="493" t="s">
        <v>62</v>
      </c>
      <c r="C774" s="558" t="s">
        <v>873</v>
      </c>
      <c r="D774" s="559"/>
      <c r="E774" s="517" t="n">
        <f aca="false">E775</f>
        <v>36000</v>
      </c>
      <c r="F774" s="122"/>
    </row>
    <row r="775" s="120" customFormat="true" ht="23.25" hidden="false" customHeight="true" outlineLevel="0" collapsed="false">
      <c r="A775" s="489"/>
      <c r="B775" s="490"/>
      <c r="C775" s="545"/>
      <c r="D775" s="562" t="s">
        <v>874</v>
      </c>
      <c r="E775" s="563" t="n">
        <v>36000</v>
      </c>
      <c r="F775" s="122"/>
    </row>
    <row r="776" s="120" customFormat="true" ht="23.25" hidden="false" customHeight="true" outlineLevel="0" collapsed="false">
      <c r="A776" s="489"/>
      <c r="B776" s="490"/>
      <c r="C776" s="551" t="s">
        <v>875</v>
      </c>
      <c r="D776" s="564"/>
      <c r="E776" s="492" t="n">
        <f aca="false">E777</f>
        <v>1000</v>
      </c>
      <c r="F776" s="122"/>
    </row>
    <row r="777" s="120" customFormat="true" ht="23.25" hidden="false" customHeight="true" outlineLevel="0" collapsed="false">
      <c r="A777" s="489" t="s">
        <v>62</v>
      </c>
      <c r="B777" s="490"/>
      <c r="C777" s="546"/>
      <c r="D777" s="491" t="s">
        <v>876</v>
      </c>
      <c r="E777" s="492" t="n">
        <f aca="false">E778</f>
        <v>1000</v>
      </c>
      <c r="F777" s="122"/>
    </row>
    <row r="778" s="120" customFormat="true" ht="23.25" hidden="false" customHeight="true" outlineLevel="0" collapsed="false">
      <c r="A778" s="489"/>
      <c r="B778" s="490"/>
      <c r="C778" s="546"/>
      <c r="D778" s="565" t="s">
        <v>877</v>
      </c>
      <c r="E778" s="566" t="n">
        <v>1000</v>
      </c>
      <c r="F778" s="122"/>
    </row>
    <row r="779" s="120" customFormat="true" ht="23.25" hidden="false" customHeight="true" outlineLevel="0" collapsed="false">
      <c r="A779" s="489"/>
      <c r="B779" s="490"/>
      <c r="C779" s="558" t="s">
        <v>878</v>
      </c>
      <c r="D779" s="554"/>
      <c r="E779" s="515" t="n">
        <f aca="false">E780+E781+E782</f>
        <v>12720</v>
      </c>
      <c r="F779" s="122"/>
    </row>
    <row r="780" s="120" customFormat="true" ht="23.25" hidden="false" customHeight="true" outlineLevel="0" collapsed="false">
      <c r="A780" s="489"/>
      <c r="B780" s="490"/>
      <c r="C780" s="545"/>
      <c r="D780" s="560"/>
      <c r="E780" s="567"/>
      <c r="F780" s="122"/>
    </row>
    <row r="781" s="120" customFormat="true" ht="23.25" hidden="false" customHeight="true" outlineLevel="0" collapsed="false">
      <c r="A781" s="498"/>
      <c r="B781" s="499"/>
      <c r="C781" s="552" t="s">
        <v>1</v>
      </c>
      <c r="D781" s="568" t="s">
        <v>879</v>
      </c>
      <c r="E781" s="502" t="n">
        <v>6720</v>
      </c>
      <c r="F781" s="122"/>
    </row>
    <row r="782" s="120" customFormat="true" ht="23.25" hidden="false" customHeight="true" outlineLevel="0" collapsed="false">
      <c r="A782" s="489"/>
      <c r="B782" s="490"/>
      <c r="C782" s="569" t="s">
        <v>878</v>
      </c>
      <c r="D782" s="570" t="s">
        <v>880</v>
      </c>
      <c r="E782" s="496" t="n">
        <v>6000</v>
      </c>
      <c r="F782" s="122"/>
    </row>
    <row r="783" s="120" customFormat="true" ht="23.25" hidden="false" customHeight="true" outlineLevel="0" collapsed="false">
      <c r="A783" s="489"/>
      <c r="B783" s="490"/>
      <c r="C783" s="558" t="s">
        <v>881</v>
      </c>
      <c r="D783" s="559"/>
      <c r="E783" s="492" t="n">
        <f aca="false">E784+E785+E786+E787</f>
        <v>14880</v>
      </c>
      <c r="F783" s="122"/>
    </row>
    <row r="784" s="120" customFormat="true" ht="23.25" hidden="false" customHeight="true" outlineLevel="0" collapsed="false">
      <c r="A784" s="489"/>
      <c r="B784" s="490"/>
      <c r="C784" s="555"/>
      <c r="D784" s="560" t="s">
        <v>882</v>
      </c>
      <c r="E784" s="567" t="n">
        <v>4800</v>
      </c>
      <c r="F784" s="122"/>
    </row>
    <row r="785" s="120" customFormat="true" ht="23.25" hidden="false" customHeight="true" outlineLevel="0" collapsed="false">
      <c r="A785" s="489"/>
      <c r="B785" s="490"/>
      <c r="C785" s="545"/>
      <c r="D785" s="571" t="s">
        <v>883</v>
      </c>
      <c r="E785" s="496" t="n">
        <v>1200</v>
      </c>
      <c r="F785" s="122"/>
    </row>
    <row r="786" s="120" customFormat="true" ht="23.25" hidden="false" customHeight="true" outlineLevel="0" collapsed="false">
      <c r="A786" s="489" t="s">
        <v>717</v>
      </c>
      <c r="B786" s="493" t="s">
        <v>834</v>
      </c>
      <c r="C786" s="545"/>
      <c r="D786" s="571" t="s">
        <v>884</v>
      </c>
      <c r="E786" s="496" t="n">
        <v>8400</v>
      </c>
      <c r="F786" s="122"/>
    </row>
    <row r="787" s="120" customFormat="true" ht="23.25" hidden="false" customHeight="true" outlineLevel="0" collapsed="false">
      <c r="A787" s="489"/>
      <c r="B787" s="490"/>
      <c r="C787" s="572"/>
      <c r="D787" s="570" t="s">
        <v>885</v>
      </c>
      <c r="E787" s="566" t="n">
        <v>480</v>
      </c>
      <c r="F787" s="122"/>
    </row>
    <row r="788" s="120" customFormat="true" ht="23.25" hidden="false" customHeight="true" outlineLevel="0" collapsed="false">
      <c r="A788" s="489"/>
      <c r="B788" s="490"/>
      <c r="C788" s="558" t="s">
        <v>886</v>
      </c>
      <c r="D788" s="573"/>
      <c r="E788" s="504" t="n">
        <f aca="false">E789+E790</f>
        <v>56400</v>
      </c>
      <c r="F788" s="122"/>
    </row>
    <row r="789" s="120" customFormat="true" ht="23.25" hidden="false" customHeight="true" outlineLevel="0" collapsed="false">
      <c r="A789" s="489"/>
      <c r="B789" s="490"/>
      <c r="C789" s="545"/>
      <c r="D789" s="560" t="s">
        <v>887</v>
      </c>
      <c r="E789" s="567" t="n">
        <v>43200</v>
      </c>
      <c r="F789" s="122"/>
    </row>
    <row r="790" s="120" customFormat="true" ht="23.25" hidden="false" customHeight="true" outlineLevel="0" collapsed="false">
      <c r="A790" s="489"/>
      <c r="B790" s="490"/>
      <c r="C790" s="545"/>
      <c r="D790" s="571" t="s">
        <v>888</v>
      </c>
      <c r="E790" s="496" t="n">
        <v>13200</v>
      </c>
      <c r="F790" s="122"/>
    </row>
    <row r="791" s="120" customFormat="true" ht="23.25" hidden="false" customHeight="true" outlineLevel="0" collapsed="false">
      <c r="A791" s="489"/>
      <c r="B791" s="490"/>
      <c r="C791" s="551" t="s">
        <v>889</v>
      </c>
      <c r="D791" s="554"/>
      <c r="E791" s="515" t="n">
        <f aca="false">E792</f>
        <v>26400</v>
      </c>
      <c r="F791" s="122"/>
    </row>
    <row r="792" s="120" customFormat="true" ht="23.25" hidden="false" customHeight="true" outlineLevel="0" collapsed="false">
      <c r="A792" s="489" t="s">
        <v>721</v>
      </c>
      <c r="B792" s="490"/>
      <c r="C792" s="545"/>
      <c r="D792" s="560" t="s">
        <v>890</v>
      </c>
      <c r="E792" s="504" t="n">
        <f aca="false">E793+E794</f>
        <v>26400</v>
      </c>
      <c r="F792" s="122"/>
    </row>
    <row r="793" s="120" customFormat="true" ht="23.25" hidden="false" customHeight="true" outlineLevel="0" collapsed="false">
      <c r="A793" s="489"/>
      <c r="B793" s="490"/>
      <c r="C793" s="545"/>
      <c r="D793" s="495" t="s">
        <v>891</v>
      </c>
      <c r="E793" s="496" t="n">
        <v>12000</v>
      </c>
      <c r="F793" s="122"/>
    </row>
    <row r="794" s="120" customFormat="true" ht="23.25" hidden="false" customHeight="true" outlineLevel="0" collapsed="false">
      <c r="A794" s="489"/>
      <c r="B794" s="493" t="s">
        <v>62</v>
      </c>
      <c r="C794" s="546"/>
      <c r="D794" s="574" t="s">
        <v>892</v>
      </c>
      <c r="E794" s="566" t="n">
        <v>14400</v>
      </c>
      <c r="F794" s="122"/>
    </row>
    <row r="795" s="120" customFormat="true" ht="23.25" hidden="false" customHeight="true" outlineLevel="0" collapsed="false">
      <c r="A795" s="489"/>
      <c r="B795" s="490"/>
      <c r="C795" s="551" t="s">
        <v>893</v>
      </c>
      <c r="D795" s="573"/>
      <c r="E795" s="504" t="n">
        <f aca="false">E796</f>
        <v>4800</v>
      </c>
      <c r="F795" s="122"/>
    </row>
    <row r="796" s="120" customFormat="true" ht="23.25" hidden="false" customHeight="true" outlineLevel="0" collapsed="false">
      <c r="A796" s="489"/>
      <c r="B796" s="490"/>
      <c r="C796" s="545"/>
      <c r="D796" s="562" t="s">
        <v>894</v>
      </c>
      <c r="E796" s="563" t="n">
        <v>4800</v>
      </c>
      <c r="F796" s="122"/>
    </row>
    <row r="797" s="120" customFormat="true" ht="23.25" hidden="false" customHeight="true" outlineLevel="0" collapsed="false">
      <c r="A797" s="489"/>
      <c r="B797" s="490"/>
      <c r="C797" s="551" t="s">
        <v>895</v>
      </c>
      <c r="D797" s="554"/>
      <c r="E797" s="515" t="n">
        <f aca="false">E798</f>
        <v>1200</v>
      </c>
      <c r="F797" s="122"/>
    </row>
    <row r="798" s="120" customFormat="true" ht="23.25" hidden="false" customHeight="true" outlineLevel="0" collapsed="false">
      <c r="A798" s="489"/>
      <c r="B798" s="490"/>
      <c r="C798" s="545"/>
      <c r="D798" s="560" t="s">
        <v>896</v>
      </c>
      <c r="E798" s="496" t="n">
        <v>1200</v>
      </c>
      <c r="F798" s="122"/>
    </row>
    <row r="799" s="120" customFormat="true" ht="23.25" hidden="false" customHeight="true" outlineLevel="0" collapsed="false">
      <c r="A799" s="489" t="s">
        <v>62</v>
      </c>
      <c r="B799" s="540" t="s">
        <v>897</v>
      </c>
      <c r="C799" s="522" t="s">
        <v>51</v>
      </c>
      <c r="D799" s="541"/>
      <c r="E799" s="542" t="n">
        <f aca="false">E800</f>
        <v>19500</v>
      </c>
      <c r="F799" s="122"/>
    </row>
    <row r="800" s="120" customFormat="true" ht="23.25" hidden="false" customHeight="true" outlineLevel="0" collapsed="false">
      <c r="A800" s="489"/>
      <c r="B800" s="493" t="s">
        <v>897</v>
      </c>
      <c r="C800" s="553" t="s">
        <v>898</v>
      </c>
      <c r="D800" s="513"/>
      <c r="E800" s="504" t="n">
        <f aca="false">E801</f>
        <v>19500</v>
      </c>
      <c r="F800" s="122"/>
    </row>
    <row r="801" s="120" customFormat="true" ht="23.25" hidden="false" customHeight="true" outlineLevel="0" collapsed="false">
      <c r="A801" s="489"/>
      <c r="B801" s="490"/>
      <c r="C801" s="546"/>
      <c r="D801" s="560" t="s">
        <v>899</v>
      </c>
      <c r="E801" s="567" t="n">
        <f aca="false">E802+E803</f>
        <v>19500</v>
      </c>
      <c r="F801" s="122"/>
    </row>
    <row r="802" s="120" customFormat="true" ht="23.25" hidden="false" customHeight="true" outlineLevel="0" collapsed="false">
      <c r="A802" s="489"/>
      <c r="B802" s="490"/>
      <c r="C802" s="546"/>
      <c r="D802" s="495" t="s">
        <v>900</v>
      </c>
      <c r="E802" s="496" t="n">
        <v>4500</v>
      </c>
      <c r="F802" s="122"/>
    </row>
    <row r="803" s="120" customFormat="true" ht="23.25" hidden="false" customHeight="true" outlineLevel="0" collapsed="false">
      <c r="A803" s="489"/>
      <c r="B803" s="499"/>
      <c r="C803" s="575"/>
      <c r="D803" s="501" t="s">
        <v>901</v>
      </c>
      <c r="E803" s="502" t="n">
        <v>15000</v>
      </c>
      <c r="F803" s="122"/>
    </row>
    <row r="804" s="120" customFormat="true" ht="23.25" hidden="false" customHeight="true" outlineLevel="0" collapsed="false">
      <c r="A804" s="576" t="s">
        <v>902</v>
      </c>
      <c r="B804" s="577" t="s">
        <v>680</v>
      </c>
      <c r="C804" s="577"/>
      <c r="D804" s="578" t="s">
        <v>1</v>
      </c>
      <c r="E804" s="579" t="n">
        <f aca="false">SUM(E805)</f>
        <v>748800</v>
      </c>
      <c r="F804" s="122"/>
    </row>
    <row r="805" s="120" customFormat="true" ht="23.25" hidden="false" customHeight="true" outlineLevel="0" collapsed="false">
      <c r="A805" s="580" t="s">
        <v>903</v>
      </c>
      <c r="B805" s="155" t="s">
        <v>904</v>
      </c>
      <c r="C805" s="581" t="s">
        <v>905</v>
      </c>
      <c r="D805" s="582" t="s">
        <v>906</v>
      </c>
      <c r="E805" s="583" t="n">
        <f aca="false">E806</f>
        <v>748800</v>
      </c>
      <c r="F805" s="122"/>
    </row>
    <row r="806" s="120" customFormat="true" ht="23.25" hidden="false" customHeight="true" outlineLevel="0" collapsed="false">
      <c r="A806" s="584"/>
      <c r="B806" s="585" t="s">
        <v>903</v>
      </c>
      <c r="C806" s="435"/>
      <c r="D806" s="586" t="s">
        <v>907</v>
      </c>
      <c r="E806" s="587" t="n">
        <v>748800</v>
      </c>
      <c r="F806" s="122"/>
    </row>
    <row r="807" s="120" customFormat="true" ht="23.25" hidden="false" customHeight="true" outlineLevel="0" collapsed="false">
      <c r="A807" s="588" t="s">
        <v>908</v>
      </c>
      <c r="B807" s="589" t="s">
        <v>680</v>
      </c>
      <c r="C807" s="589"/>
      <c r="D807" s="590" t="s">
        <v>1</v>
      </c>
      <c r="E807" s="591" t="n">
        <f aca="false">E808</f>
        <v>1586636</v>
      </c>
      <c r="F807" s="122"/>
    </row>
    <row r="808" s="120" customFormat="true" ht="23.25" hidden="false" customHeight="true" outlineLevel="0" collapsed="false">
      <c r="A808" s="592" t="s">
        <v>1</v>
      </c>
      <c r="B808" s="593" t="s">
        <v>908</v>
      </c>
      <c r="C808" s="594" t="s">
        <v>908</v>
      </c>
      <c r="D808" s="595"/>
      <c r="E808" s="596" t="n">
        <v>1586636</v>
      </c>
      <c r="F808" s="122"/>
    </row>
    <row r="809" s="120" customFormat="true" ht="23.25" hidden="false" customHeight="true" outlineLevel="0" collapsed="false">
      <c r="A809" s="597" t="s">
        <v>909</v>
      </c>
      <c r="B809" s="449" t="s">
        <v>680</v>
      </c>
      <c r="C809" s="449"/>
      <c r="D809" s="450" t="s">
        <v>1</v>
      </c>
      <c r="E809" s="451" t="n">
        <f aca="false">SUM(E810)</f>
        <v>3957250</v>
      </c>
      <c r="F809" s="122"/>
    </row>
    <row r="810" s="120" customFormat="true" ht="23.25" hidden="false" customHeight="true" outlineLevel="0" collapsed="false">
      <c r="A810" s="463" t="s">
        <v>910</v>
      </c>
      <c r="B810" s="598" t="s">
        <v>911</v>
      </c>
      <c r="C810" s="599" t="s">
        <v>51</v>
      </c>
      <c r="D810" s="600"/>
      <c r="E810" s="601" t="n">
        <f aca="false">E811+E812</f>
        <v>3957250</v>
      </c>
      <c r="F810" s="122"/>
    </row>
    <row r="811" s="120" customFormat="true" ht="23.25" hidden="false" customHeight="true" outlineLevel="0" collapsed="false">
      <c r="A811" s="602"/>
      <c r="B811" s="603"/>
      <c r="C811" s="604" t="s">
        <v>912</v>
      </c>
      <c r="D811" s="605" t="s">
        <v>913</v>
      </c>
      <c r="E811" s="195" t="n">
        <v>3914500</v>
      </c>
      <c r="F811" s="122"/>
    </row>
    <row r="812" s="120" customFormat="true" ht="23.25" hidden="false" customHeight="true" outlineLevel="0" collapsed="false">
      <c r="A812" s="606"/>
      <c r="B812" s="607"/>
      <c r="C812" s="608" t="s">
        <v>914</v>
      </c>
      <c r="D812" s="609" t="s">
        <v>915</v>
      </c>
      <c r="E812" s="610" t="n">
        <v>42750</v>
      </c>
      <c r="F812" s="122"/>
    </row>
    <row r="813" s="120" customFormat="true" ht="16.5" hidden="false" customHeight="false" outlineLevel="0" collapsed="false">
      <c r="F813" s="122"/>
    </row>
    <row r="814" s="120" customFormat="true" ht="16.5" hidden="false" customHeight="false" outlineLevel="0" collapsed="false">
      <c r="F814" s="122"/>
    </row>
    <row r="815" s="120" customFormat="true" ht="16.5" hidden="false" customHeight="false" outlineLevel="0" collapsed="false">
      <c r="F815" s="122"/>
    </row>
    <row r="816" s="120" customFormat="true" ht="16.5" hidden="false" customHeight="false" outlineLevel="0" collapsed="false">
      <c r="F816" s="122"/>
    </row>
    <row r="817" s="120" customFormat="true" ht="16.5" hidden="false" customHeight="false" outlineLevel="0" collapsed="false">
      <c r="F817" s="122"/>
    </row>
    <row r="818" s="120" customFormat="true" ht="16.5" hidden="false" customHeight="false" outlineLevel="0" collapsed="false">
      <c r="F818" s="122"/>
    </row>
    <row r="819" s="120" customFormat="true" ht="16.5" hidden="false" customHeight="false" outlineLevel="0" collapsed="false">
      <c r="F819" s="122"/>
    </row>
    <row r="820" s="120" customFormat="true" ht="16.5" hidden="false" customHeight="false" outlineLevel="0" collapsed="false">
      <c r="F820" s="122"/>
    </row>
    <row r="821" s="120" customFormat="true" ht="16.5" hidden="false" customHeight="false" outlineLevel="0" collapsed="false">
      <c r="F821" s="122"/>
    </row>
    <row r="822" s="120" customFormat="true" ht="16.5" hidden="false" customHeight="false" outlineLevel="0" collapsed="false">
      <c r="F822" s="122"/>
    </row>
    <row r="823" s="120" customFormat="true" ht="16.5" hidden="false" customHeight="false" outlineLevel="0" collapsed="false">
      <c r="F823" s="122"/>
    </row>
    <row r="824" s="120" customFormat="true" ht="16.5" hidden="false" customHeight="false" outlineLevel="0" collapsed="false">
      <c r="F824" s="122"/>
    </row>
    <row r="825" s="120" customFormat="true" ht="16.5" hidden="false" customHeight="false" outlineLevel="0" collapsed="false">
      <c r="F825" s="122"/>
    </row>
    <row r="826" s="120" customFormat="true" ht="16.5" hidden="false" customHeight="false" outlineLevel="0" collapsed="false">
      <c r="F826" s="122"/>
    </row>
    <row r="827" s="120" customFormat="true" ht="16.5" hidden="false" customHeight="false" outlineLevel="0" collapsed="false">
      <c r="F827" s="122"/>
    </row>
    <row r="828" s="120" customFormat="true" ht="16.5" hidden="false" customHeight="false" outlineLevel="0" collapsed="false">
      <c r="F828" s="122"/>
    </row>
    <row r="829" s="120" customFormat="true" ht="16.5" hidden="false" customHeight="false" outlineLevel="0" collapsed="false">
      <c r="F829" s="122"/>
    </row>
    <row r="830" s="120" customFormat="true" ht="16.5" hidden="false" customHeight="false" outlineLevel="0" collapsed="false">
      <c r="F830" s="122"/>
    </row>
    <row r="831" s="120" customFormat="true" ht="16.5" hidden="false" customHeight="false" outlineLevel="0" collapsed="false">
      <c r="F831" s="122"/>
    </row>
    <row r="832" s="120" customFormat="true" ht="16.5" hidden="false" customHeight="false" outlineLevel="0" collapsed="false">
      <c r="F832" s="122"/>
    </row>
    <row r="833" s="120" customFormat="true" ht="16.5" hidden="false" customHeight="false" outlineLevel="0" collapsed="false">
      <c r="F833" s="122"/>
    </row>
    <row r="834" s="120" customFormat="true" ht="16.5" hidden="false" customHeight="false" outlineLevel="0" collapsed="false">
      <c r="F834" s="122"/>
    </row>
    <row r="835" s="120" customFormat="true" ht="16.5" hidden="false" customHeight="false" outlineLevel="0" collapsed="false">
      <c r="F835" s="122"/>
    </row>
    <row r="836" s="120" customFormat="true" ht="16.5" hidden="false" customHeight="false" outlineLevel="0" collapsed="false">
      <c r="F836" s="122"/>
    </row>
    <row r="837" s="120" customFormat="true" ht="16.5" hidden="false" customHeight="false" outlineLevel="0" collapsed="false">
      <c r="F837" s="122"/>
    </row>
    <row r="838" s="120" customFormat="true" ht="16.5" hidden="false" customHeight="false" outlineLevel="0" collapsed="false">
      <c r="F838" s="122"/>
    </row>
    <row r="839" s="120" customFormat="true" ht="16.5" hidden="false" customHeight="false" outlineLevel="0" collapsed="false">
      <c r="F839" s="122"/>
    </row>
    <row r="840" s="120" customFormat="true" ht="16.5" hidden="false" customHeight="false" outlineLevel="0" collapsed="false">
      <c r="F840" s="122"/>
    </row>
    <row r="841" s="120" customFormat="true" ht="16.5" hidden="false" customHeight="false" outlineLevel="0" collapsed="false">
      <c r="F841" s="122"/>
    </row>
    <row r="842" s="120" customFormat="true" ht="16.5" hidden="false" customHeight="false" outlineLevel="0" collapsed="false">
      <c r="F842" s="122"/>
    </row>
    <row r="843" s="120" customFormat="true" ht="16.5" hidden="false" customHeight="false" outlineLevel="0" collapsed="false">
      <c r="F843" s="122"/>
    </row>
    <row r="844" s="120" customFormat="true" ht="16.5" hidden="false" customHeight="false" outlineLevel="0" collapsed="false">
      <c r="F844" s="122"/>
    </row>
    <row r="845" s="120" customFormat="true" ht="16.5" hidden="false" customHeight="false" outlineLevel="0" collapsed="false">
      <c r="F845" s="122"/>
    </row>
    <row r="846" s="120" customFormat="true" ht="16.5" hidden="false" customHeight="false" outlineLevel="0" collapsed="false">
      <c r="F846" s="122"/>
    </row>
    <row r="847" s="120" customFormat="true" ht="16.5" hidden="false" customHeight="false" outlineLevel="0" collapsed="false">
      <c r="F847" s="122"/>
    </row>
    <row r="848" s="120" customFormat="true" ht="16.5" hidden="false" customHeight="false" outlineLevel="0" collapsed="false">
      <c r="F848" s="122"/>
    </row>
    <row r="849" s="120" customFormat="true" ht="16.5" hidden="false" customHeight="false" outlineLevel="0" collapsed="false">
      <c r="F849" s="122"/>
    </row>
    <row r="850" s="120" customFormat="true" ht="16.5" hidden="false" customHeight="false" outlineLevel="0" collapsed="false">
      <c r="F850" s="122"/>
    </row>
    <row r="851" s="120" customFormat="true" ht="16.5" hidden="false" customHeight="false" outlineLevel="0" collapsed="false">
      <c r="F851" s="122"/>
    </row>
    <row r="852" s="120" customFormat="true" ht="16.5" hidden="false" customHeight="false" outlineLevel="0" collapsed="false">
      <c r="F852" s="122"/>
    </row>
    <row r="853" s="120" customFormat="true" ht="16.5" hidden="false" customHeight="false" outlineLevel="0" collapsed="false">
      <c r="F853" s="122"/>
    </row>
    <row r="854" s="120" customFormat="true" ht="16.5" hidden="false" customHeight="false" outlineLevel="0" collapsed="false">
      <c r="F854" s="122"/>
    </row>
    <row r="855" s="120" customFormat="true" ht="16.5" hidden="false" customHeight="false" outlineLevel="0" collapsed="false">
      <c r="F855" s="122"/>
    </row>
    <row r="856" s="120" customFormat="true" ht="16.5" hidden="false" customHeight="false" outlineLevel="0" collapsed="false">
      <c r="F856" s="122"/>
    </row>
    <row r="857" s="120" customFormat="true" ht="16.5" hidden="false" customHeight="false" outlineLevel="0" collapsed="false">
      <c r="F857" s="122"/>
    </row>
    <row r="858" s="120" customFormat="true" ht="16.5" hidden="false" customHeight="false" outlineLevel="0" collapsed="false">
      <c r="F858" s="122"/>
    </row>
    <row r="859" s="120" customFormat="true" ht="16.5" hidden="false" customHeight="false" outlineLevel="0" collapsed="false">
      <c r="F859" s="122"/>
    </row>
    <row r="860" s="120" customFormat="true" ht="16.5" hidden="false" customHeight="false" outlineLevel="0" collapsed="false">
      <c r="F860" s="122"/>
    </row>
    <row r="861" s="120" customFormat="true" ht="16.5" hidden="false" customHeight="false" outlineLevel="0" collapsed="false">
      <c r="F861" s="122"/>
    </row>
    <row r="862" s="120" customFormat="true" ht="16.5" hidden="false" customHeight="false" outlineLevel="0" collapsed="false">
      <c r="F862" s="122"/>
    </row>
    <row r="863" s="120" customFormat="true" ht="16.5" hidden="false" customHeight="false" outlineLevel="0" collapsed="false">
      <c r="F863" s="122"/>
    </row>
    <row r="864" s="120" customFormat="true" ht="16.5" hidden="false" customHeight="false" outlineLevel="0" collapsed="false">
      <c r="F864" s="122"/>
    </row>
    <row r="865" s="120" customFormat="true" ht="16.5" hidden="false" customHeight="false" outlineLevel="0" collapsed="false">
      <c r="F865" s="122"/>
    </row>
    <row r="866" s="120" customFormat="true" ht="16.5" hidden="false" customHeight="false" outlineLevel="0" collapsed="false">
      <c r="F866" s="122"/>
    </row>
    <row r="867" s="120" customFormat="true" ht="16.5" hidden="false" customHeight="false" outlineLevel="0" collapsed="false">
      <c r="F867" s="122"/>
    </row>
    <row r="868" s="120" customFormat="true" ht="16.5" hidden="false" customHeight="false" outlineLevel="0" collapsed="false">
      <c r="F868" s="122"/>
    </row>
    <row r="869" s="120" customFormat="true" ht="16.5" hidden="false" customHeight="false" outlineLevel="0" collapsed="false">
      <c r="F869" s="122"/>
    </row>
    <row r="870" s="120" customFormat="true" ht="16.5" hidden="false" customHeight="false" outlineLevel="0" collapsed="false">
      <c r="F870" s="122"/>
    </row>
    <row r="871" s="120" customFormat="true" ht="16.5" hidden="false" customHeight="false" outlineLevel="0" collapsed="false">
      <c r="F871" s="122"/>
    </row>
    <row r="872" s="120" customFormat="true" ht="16.5" hidden="false" customHeight="false" outlineLevel="0" collapsed="false">
      <c r="F872" s="122"/>
    </row>
    <row r="873" s="120" customFormat="true" ht="16.5" hidden="false" customHeight="false" outlineLevel="0" collapsed="false">
      <c r="F873" s="122"/>
    </row>
    <row r="874" s="120" customFormat="true" ht="16.5" hidden="false" customHeight="false" outlineLevel="0" collapsed="false">
      <c r="F874" s="122"/>
    </row>
    <row r="875" s="120" customFormat="true" ht="16.5" hidden="false" customHeight="false" outlineLevel="0" collapsed="false">
      <c r="F875" s="122"/>
    </row>
    <row r="876" s="120" customFormat="true" ht="16.5" hidden="false" customHeight="false" outlineLevel="0" collapsed="false">
      <c r="F876" s="122"/>
    </row>
    <row r="877" s="120" customFormat="true" ht="16.5" hidden="false" customHeight="false" outlineLevel="0" collapsed="false">
      <c r="F877" s="122"/>
    </row>
    <row r="878" s="120" customFormat="true" ht="16.5" hidden="false" customHeight="false" outlineLevel="0" collapsed="false">
      <c r="F878" s="122"/>
    </row>
    <row r="879" s="120" customFormat="true" ht="16.5" hidden="false" customHeight="false" outlineLevel="0" collapsed="false">
      <c r="F879" s="122"/>
    </row>
    <row r="880" s="120" customFormat="true" ht="16.5" hidden="false" customHeight="false" outlineLevel="0" collapsed="false">
      <c r="F880" s="122"/>
    </row>
    <row r="881" s="120" customFormat="true" ht="16.5" hidden="false" customHeight="false" outlineLevel="0" collapsed="false">
      <c r="F881" s="122"/>
    </row>
    <row r="882" s="120" customFormat="true" ht="16.5" hidden="false" customHeight="false" outlineLevel="0" collapsed="false">
      <c r="F882" s="122"/>
    </row>
    <row r="883" s="120" customFormat="true" ht="16.5" hidden="false" customHeight="false" outlineLevel="0" collapsed="false">
      <c r="F883" s="122"/>
    </row>
    <row r="884" s="120" customFormat="true" ht="16.5" hidden="false" customHeight="false" outlineLevel="0" collapsed="false">
      <c r="F884" s="122"/>
    </row>
    <row r="885" s="120" customFormat="true" ht="16.5" hidden="false" customHeight="false" outlineLevel="0" collapsed="false">
      <c r="F885" s="122"/>
    </row>
    <row r="886" s="120" customFormat="true" ht="16.5" hidden="false" customHeight="false" outlineLevel="0" collapsed="false">
      <c r="F886" s="122"/>
    </row>
    <row r="887" s="120" customFormat="true" ht="16.5" hidden="false" customHeight="false" outlineLevel="0" collapsed="false">
      <c r="F887" s="122"/>
    </row>
    <row r="888" s="120" customFormat="true" ht="16.5" hidden="false" customHeight="false" outlineLevel="0" collapsed="false">
      <c r="F888" s="122"/>
    </row>
    <row r="889" s="120" customFormat="true" ht="16.5" hidden="false" customHeight="false" outlineLevel="0" collapsed="false">
      <c r="F889" s="122"/>
    </row>
    <row r="890" s="120" customFormat="true" ht="16.5" hidden="false" customHeight="false" outlineLevel="0" collapsed="false">
      <c r="F890" s="122"/>
    </row>
    <row r="891" s="120" customFormat="true" ht="16.5" hidden="false" customHeight="false" outlineLevel="0" collapsed="false">
      <c r="F891" s="122"/>
    </row>
    <row r="892" s="120" customFormat="true" ht="16.5" hidden="false" customHeight="false" outlineLevel="0" collapsed="false">
      <c r="F892" s="122"/>
    </row>
    <row r="893" s="120" customFormat="true" ht="16.5" hidden="false" customHeight="false" outlineLevel="0" collapsed="false">
      <c r="F893" s="122"/>
    </row>
    <row r="894" s="120" customFormat="true" ht="16.5" hidden="false" customHeight="false" outlineLevel="0" collapsed="false">
      <c r="F894" s="122"/>
    </row>
    <row r="895" s="120" customFormat="true" ht="16.5" hidden="false" customHeight="false" outlineLevel="0" collapsed="false">
      <c r="F895" s="122"/>
    </row>
    <row r="896" s="120" customFormat="true" ht="16.5" hidden="false" customHeight="false" outlineLevel="0" collapsed="false">
      <c r="F896" s="122"/>
    </row>
    <row r="897" s="120" customFormat="true" ht="16.5" hidden="false" customHeight="false" outlineLevel="0" collapsed="false">
      <c r="F897" s="122"/>
    </row>
    <row r="898" s="120" customFormat="true" ht="16.5" hidden="false" customHeight="false" outlineLevel="0" collapsed="false">
      <c r="F898" s="122"/>
    </row>
    <row r="899" s="120" customFormat="true" ht="16.5" hidden="false" customHeight="false" outlineLevel="0" collapsed="false">
      <c r="F899" s="122"/>
    </row>
    <row r="900" s="120" customFormat="true" ht="16.5" hidden="false" customHeight="false" outlineLevel="0" collapsed="false">
      <c r="F900" s="122"/>
    </row>
    <row r="901" s="120" customFormat="true" ht="16.5" hidden="false" customHeight="false" outlineLevel="0" collapsed="false">
      <c r="F901" s="122"/>
    </row>
    <row r="902" s="120" customFormat="true" ht="16.5" hidden="false" customHeight="false" outlineLevel="0" collapsed="false">
      <c r="F902" s="122"/>
    </row>
    <row r="903" s="120" customFormat="true" ht="16.5" hidden="false" customHeight="false" outlineLevel="0" collapsed="false">
      <c r="F903" s="122"/>
    </row>
    <row r="904" s="120" customFormat="true" ht="16.5" hidden="false" customHeight="false" outlineLevel="0" collapsed="false">
      <c r="F904" s="122"/>
    </row>
    <row r="905" s="120" customFormat="true" ht="16.5" hidden="false" customHeight="false" outlineLevel="0" collapsed="false">
      <c r="F905" s="122"/>
    </row>
    <row r="906" s="120" customFormat="true" ht="16.5" hidden="false" customHeight="false" outlineLevel="0" collapsed="false">
      <c r="F906" s="122"/>
    </row>
    <row r="907" s="120" customFormat="true" ht="16.5" hidden="false" customHeight="false" outlineLevel="0" collapsed="false">
      <c r="F907" s="122"/>
    </row>
    <row r="908" s="120" customFormat="true" ht="16.5" hidden="false" customHeight="false" outlineLevel="0" collapsed="false">
      <c r="F908" s="122"/>
    </row>
    <row r="909" s="120" customFormat="true" ht="16.5" hidden="false" customHeight="false" outlineLevel="0" collapsed="false">
      <c r="F909" s="122"/>
    </row>
    <row r="910" s="120" customFormat="true" ht="16.5" hidden="false" customHeight="false" outlineLevel="0" collapsed="false">
      <c r="F910" s="122"/>
    </row>
    <row r="911" s="120" customFormat="true" ht="16.5" hidden="false" customHeight="false" outlineLevel="0" collapsed="false">
      <c r="F911" s="122"/>
    </row>
    <row r="912" s="120" customFormat="true" ht="16.5" hidden="false" customHeight="false" outlineLevel="0" collapsed="false">
      <c r="F912" s="122"/>
    </row>
    <row r="913" s="120" customFormat="true" ht="16.5" hidden="false" customHeight="false" outlineLevel="0" collapsed="false">
      <c r="F913" s="122"/>
    </row>
    <row r="914" s="120" customFormat="true" ht="16.5" hidden="false" customHeight="false" outlineLevel="0" collapsed="false">
      <c r="F914" s="122"/>
    </row>
    <row r="915" s="120" customFormat="true" ht="16.5" hidden="false" customHeight="false" outlineLevel="0" collapsed="false">
      <c r="F915" s="122"/>
    </row>
    <row r="916" s="120" customFormat="true" ht="16.5" hidden="false" customHeight="false" outlineLevel="0" collapsed="false">
      <c r="F916" s="122"/>
    </row>
    <row r="917" s="120" customFormat="true" ht="16.5" hidden="false" customHeight="false" outlineLevel="0" collapsed="false">
      <c r="F917" s="122"/>
    </row>
    <row r="918" s="120" customFormat="true" ht="16.5" hidden="false" customHeight="false" outlineLevel="0" collapsed="false">
      <c r="F918" s="122"/>
    </row>
    <row r="919" s="120" customFormat="true" ht="16.5" hidden="false" customHeight="false" outlineLevel="0" collapsed="false">
      <c r="F919" s="122"/>
    </row>
    <row r="920" s="120" customFormat="true" ht="16.5" hidden="false" customHeight="false" outlineLevel="0" collapsed="false">
      <c r="F920" s="122"/>
    </row>
    <row r="921" s="120" customFormat="true" ht="16.5" hidden="false" customHeight="false" outlineLevel="0" collapsed="false">
      <c r="F921" s="122"/>
    </row>
    <row r="922" s="120" customFormat="true" ht="16.5" hidden="false" customHeight="false" outlineLevel="0" collapsed="false">
      <c r="F922" s="122"/>
    </row>
    <row r="923" s="120" customFormat="true" ht="16.5" hidden="false" customHeight="false" outlineLevel="0" collapsed="false">
      <c r="F923" s="122"/>
    </row>
    <row r="924" s="120" customFormat="true" ht="16.5" hidden="false" customHeight="false" outlineLevel="0" collapsed="false">
      <c r="F924" s="122"/>
    </row>
    <row r="925" s="120" customFormat="true" ht="16.5" hidden="false" customHeight="false" outlineLevel="0" collapsed="false">
      <c r="F925" s="122"/>
    </row>
    <row r="926" s="120" customFormat="true" ht="16.5" hidden="false" customHeight="false" outlineLevel="0" collapsed="false">
      <c r="F926" s="122"/>
    </row>
    <row r="927" s="120" customFormat="true" ht="16.5" hidden="false" customHeight="false" outlineLevel="0" collapsed="false">
      <c r="F927" s="122"/>
    </row>
    <row r="928" s="120" customFormat="true" ht="16.5" hidden="false" customHeight="false" outlineLevel="0" collapsed="false">
      <c r="F928" s="122"/>
    </row>
    <row r="929" s="120" customFormat="true" ht="16.5" hidden="false" customHeight="false" outlineLevel="0" collapsed="false">
      <c r="F929" s="122"/>
    </row>
    <row r="930" s="120" customFormat="true" ht="16.5" hidden="false" customHeight="false" outlineLevel="0" collapsed="false">
      <c r="F930" s="122"/>
    </row>
    <row r="931" s="120" customFormat="true" ht="16.5" hidden="false" customHeight="false" outlineLevel="0" collapsed="false">
      <c r="F931" s="122"/>
    </row>
    <row r="932" s="120" customFormat="true" ht="16.5" hidden="false" customHeight="false" outlineLevel="0" collapsed="false">
      <c r="F932" s="122"/>
    </row>
    <row r="933" s="120" customFormat="true" ht="16.5" hidden="false" customHeight="false" outlineLevel="0" collapsed="false">
      <c r="F933" s="122"/>
    </row>
    <row r="934" s="120" customFormat="true" ht="16.5" hidden="false" customHeight="false" outlineLevel="0" collapsed="false">
      <c r="F934" s="122"/>
    </row>
    <row r="935" s="120" customFormat="true" ht="16.5" hidden="false" customHeight="false" outlineLevel="0" collapsed="false">
      <c r="F935" s="122"/>
    </row>
    <row r="936" s="120" customFormat="true" ht="16.5" hidden="false" customHeight="false" outlineLevel="0" collapsed="false">
      <c r="F936" s="122"/>
    </row>
    <row r="937" s="120" customFormat="true" ht="16.5" hidden="false" customHeight="false" outlineLevel="0" collapsed="false">
      <c r="F937" s="122"/>
    </row>
    <row r="938" s="120" customFormat="true" ht="16.5" hidden="false" customHeight="false" outlineLevel="0" collapsed="false">
      <c r="F938" s="122"/>
    </row>
    <row r="939" s="120" customFormat="true" ht="16.5" hidden="false" customHeight="false" outlineLevel="0" collapsed="false">
      <c r="F939" s="122"/>
    </row>
    <row r="940" s="120" customFormat="true" ht="16.5" hidden="false" customHeight="false" outlineLevel="0" collapsed="false">
      <c r="F940" s="122"/>
    </row>
    <row r="941" s="120" customFormat="true" ht="16.5" hidden="false" customHeight="false" outlineLevel="0" collapsed="false">
      <c r="F941" s="122"/>
    </row>
    <row r="942" s="120" customFormat="true" ht="16.5" hidden="false" customHeight="false" outlineLevel="0" collapsed="false">
      <c r="F942" s="122"/>
    </row>
    <row r="943" s="120" customFormat="true" ht="16.5" hidden="false" customHeight="false" outlineLevel="0" collapsed="false">
      <c r="F943" s="122"/>
    </row>
    <row r="944" s="120" customFormat="true" ht="16.5" hidden="false" customHeight="false" outlineLevel="0" collapsed="false">
      <c r="F944" s="122"/>
    </row>
    <row r="945" s="120" customFormat="true" ht="16.5" hidden="false" customHeight="false" outlineLevel="0" collapsed="false">
      <c r="F945" s="122"/>
    </row>
    <row r="946" s="120" customFormat="true" ht="16.5" hidden="false" customHeight="false" outlineLevel="0" collapsed="false">
      <c r="F946" s="122"/>
    </row>
    <row r="947" s="120" customFormat="true" ht="16.5" hidden="false" customHeight="false" outlineLevel="0" collapsed="false">
      <c r="F947" s="122"/>
    </row>
    <row r="948" s="120" customFormat="true" ht="16.5" hidden="false" customHeight="false" outlineLevel="0" collapsed="false">
      <c r="F948" s="122"/>
    </row>
    <row r="949" s="120" customFormat="true" ht="16.5" hidden="false" customHeight="false" outlineLevel="0" collapsed="false">
      <c r="F949" s="122"/>
    </row>
    <row r="950" s="120" customFormat="true" ht="16.5" hidden="false" customHeight="false" outlineLevel="0" collapsed="false">
      <c r="F950" s="122"/>
    </row>
    <row r="951" s="120" customFormat="true" ht="16.5" hidden="false" customHeight="false" outlineLevel="0" collapsed="false">
      <c r="F951" s="122"/>
    </row>
    <row r="952" s="120" customFormat="true" ht="16.5" hidden="false" customHeight="false" outlineLevel="0" collapsed="false">
      <c r="F952" s="122"/>
    </row>
    <row r="953" s="120" customFormat="true" ht="16.5" hidden="false" customHeight="false" outlineLevel="0" collapsed="false">
      <c r="F953" s="122"/>
    </row>
    <row r="954" s="120" customFormat="true" ht="16.5" hidden="false" customHeight="false" outlineLevel="0" collapsed="false">
      <c r="F954" s="122"/>
    </row>
    <row r="955" s="120" customFormat="true" ht="16.5" hidden="false" customHeight="false" outlineLevel="0" collapsed="false">
      <c r="F955" s="122"/>
    </row>
    <row r="956" s="120" customFormat="true" ht="16.5" hidden="false" customHeight="false" outlineLevel="0" collapsed="false">
      <c r="F956" s="122"/>
    </row>
    <row r="957" s="120" customFormat="true" ht="16.5" hidden="false" customHeight="false" outlineLevel="0" collapsed="false">
      <c r="F957" s="122"/>
    </row>
    <row r="958" s="120" customFormat="true" ht="16.5" hidden="false" customHeight="false" outlineLevel="0" collapsed="false">
      <c r="F958" s="122"/>
    </row>
  </sheetData>
  <mergeCells count="16">
    <mergeCell ref="A1:E1"/>
    <mergeCell ref="D3:E3"/>
    <mergeCell ref="A4:B4"/>
    <mergeCell ref="B5:C5"/>
    <mergeCell ref="B145:C145"/>
    <mergeCell ref="B159:C159"/>
    <mergeCell ref="B262:C262"/>
    <mergeCell ref="B263:C263"/>
    <mergeCell ref="B277:C277"/>
    <mergeCell ref="B302:C302"/>
    <mergeCell ref="B371:C371"/>
    <mergeCell ref="B579:C579"/>
    <mergeCell ref="B612:C612"/>
    <mergeCell ref="B804:C804"/>
    <mergeCell ref="B807:C807"/>
    <mergeCell ref="B809:C809"/>
  </mergeCells>
  <printOptions headings="false" gridLines="false" gridLinesSet="true" horizontalCentered="false" verticalCentered="false"/>
  <pageMargins left="0.433333333333333" right="0.196527777777778" top="0.945138888888889" bottom="0.39375" header="0.511811023622047" footer="0.275694444444444"/>
  <pageSetup paperSize="9" scale="7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7" manualBreakCount="7">
    <brk id="81" man="true" max="16383" min="0"/>
    <brk id="405" man="true" max="16383" min="0"/>
    <brk id="487" man="true" max="16383" min="0"/>
    <brk id="514" man="true" max="16383" min="0"/>
    <brk id="567" man="true" max="16383" min="0"/>
    <brk id="674" man="true" max="16383" min="0"/>
    <brk id="72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613" activePane="bottomLeft" state="frozen"/>
      <selection pane="topLeft" activeCell="A1" activeCellId="0" sqref="A1"/>
      <selection pane="bottomLeft" activeCell="C631" activeCellId="0" sqref="C63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16" width="8.44"/>
    <col collapsed="false" customWidth="true" hidden="false" outlineLevel="0" max="2" min="2" style="116" width="22.1"/>
    <col collapsed="false" customWidth="true" hidden="false" outlineLevel="0" max="3" min="3" style="116" width="43.44"/>
    <col collapsed="false" customWidth="true" hidden="false" outlineLevel="0" max="4" min="4" style="116" width="69.21"/>
    <col collapsed="false" customWidth="true" hidden="false" outlineLevel="0" max="5" min="5" style="116" width="14.21"/>
    <col collapsed="false" customWidth="true" hidden="false" outlineLevel="0" max="6" min="6" style="117" width="19.66"/>
    <col collapsed="false" customWidth="false" hidden="false" outlineLevel="0" max="257" min="7" style="116" width="8.88"/>
  </cols>
  <sheetData>
    <row r="1" customFormat="false" ht="32.25" hidden="false" customHeight="true" outlineLevel="0" collapsed="false">
      <c r="A1" s="118" t="s">
        <v>41</v>
      </c>
      <c r="B1" s="118"/>
      <c r="C1" s="118"/>
      <c r="D1" s="118"/>
      <c r="E1" s="118"/>
    </row>
    <row r="2" s="120" customFormat="true" ht="22.5" hidden="false" customHeight="true" outlineLevel="0" collapsed="false">
      <c r="A2" s="119"/>
      <c r="B2" s="119"/>
      <c r="C2" s="119"/>
      <c r="E2" s="121" t="s">
        <v>42</v>
      </c>
      <c r="F2" s="122"/>
    </row>
    <row r="3" s="120" customFormat="true" ht="23.25" hidden="false" customHeight="true" outlineLevel="0" collapsed="false">
      <c r="A3" s="123" t="s">
        <v>43</v>
      </c>
      <c r="B3" s="124" t="s">
        <v>44</v>
      </c>
      <c r="C3" s="125" t="s">
        <v>45</v>
      </c>
      <c r="D3" s="126" t="s">
        <v>46</v>
      </c>
      <c r="E3" s="126"/>
      <c r="F3" s="127" t="s">
        <v>47</v>
      </c>
    </row>
    <row r="4" s="120" customFormat="true" ht="23.25" hidden="false" customHeight="true" outlineLevel="0" collapsed="false">
      <c r="A4" s="128" t="s">
        <v>48</v>
      </c>
      <c r="B4" s="128"/>
      <c r="C4" s="129"/>
      <c r="D4" s="130"/>
      <c r="E4" s="131" t="n">
        <f aca="false">E5+E160+E263+E582+E615+E617+E620+E622</f>
        <v>31718911</v>
      </c>
      <c r="F4" s="122"/>
    </row>
    <row r="5" s="120" customFormat="true" ht="23.25" hidden="false" customHeight="true" outlineLevel="0" collapsed="false">
      <c r="A5" s="132"/>
      <c r="B5" s="133" t="s">
        <v>49</v>
      </c>
      <c r="C5" s="133"/>
      <c r="D5" s="134"/>
      <c r="E5" s="135" t="n">
        <f aca="false">E6+E107+E146+E68</f>
        <v>7950030</v>
      </c>
      <c r="F5" s="122"/>
    </row>
    <row r="6" s="120" customFormat="true" ht="23.25" hidden="false" customHeight="true" outlineLevel="0" collapsed="false">
      <c r="A6" s="145"/>
      <c r="B6" s="137" t="s">
        <v>50</v>
      </c>
      <c r="C6" s="138" t="s">
        <v>51</v>
      </c>
      <c r="D6" s="139"/>
      <c r="E6" s="140" t="n">
        <f aca="false">E7+E34+E51+E57+E60</f>
        <v>5882850</v>
      </c>
      <c r="F6" s="122"/>
    </row>
    <row r="7" s="120" customFormat="true" ht="23.25" hidden="false" customHeight="true" outlineLevel="0" collapsed="false">
      <c r="A7" s="145"/>
      <c r="B7" s="155"/>
      <c r="C7" s="142" t="s">
        <v>52</v>
      </c>
      <c r="D7" s="143"/>
      <c r="E7" s="144" t="n">
        <f aca="false">E8</f>
        <v>4250350</v>
      </c>
      <c r="F7" s="122"/>
    </row>
    <row r="8" s="120" customFormat="true" ht="23.25" hidden="false" customHeight="true" outlineLevel="0" collapsed="false">
      <c r="A8" s="145" t="s">
        <v>53</v>
      </c>
      <c r="B8" s="155"/>
      <c r="C8" s="173"/>
      <c r="D8" s="611" t="s">
        <v>54</v>
      </c>
      <c r="E8" s="200" t="n">
        <f aca="false">E9+E13+E27+E33</f>
        <v>4250350</v>
      </c>
      <c r="F8" s="127" t="s">
        <v>55</v>
      </c>
      <c r="G8" s="120" t="s">
        <v>56</v>
      </c>
    </row>
    <row r="9" s="120" customFormat="true" ht="23.25" hidden="false" customHeight="true" outlineLevel="0" collapsed="false">
      <c r="A9" s="145"/>
      <c r="B9" s="155"/>
      <c r="C9" s="392"/>
      <c r="D9" s="612" t="s">
        <v>916</v>
      </c>
      <c r="E9" s="465" t="n">
        <f aca="false">SUM(E10:E11)</f>
        <v>375000</v>
      </c>
      <c r="F9" s="122"/>
    </row>
    <row r="10" s="120" customFormat="true" ht="23.25" hidden="false" customHeight="true" outlineLevel="0" collapsed="false">
      <c r="A10" s="145"/>
      <c r="B10" s="155"/>
      <c r="C10" s="392"/>
      <c r="D10" s="613" t="s">
        <v>917</v>
      </c>
      <c r="E10" s="298" t="n">
        <v>177000</v>
      </c>
      <c r="F10" s="122"/>
    </row>
    <row r="11" s="120" customFormat="true" ht="23.25" hidden="false" customHeight="true" outlineLevel="0" collapsed="false">
      <c r="A11" s="145"/>
      <c r="B11" s="155"/>
      <c r="C11" s="392"/>
      <c r="D11" s="613" t="s">
        <v>59</v>
      </c>
      <c r="E11" s="298" t="n">
        <v>198000</v>
      </c>
      <c r="F11" s="122"/>
    </row>
    <row r="12" s="120" customFormat="true" ht="23.25" hidden="false" customHeight="true" outlineLevel="0" collapsed="false">
      <c r="A12" s="145"/>
      <c r="B12" s="155" t="s">
        <v>60</v>
      </c>
      <c r="C12" s="392"/>
      <c r="D12" s="614" t="s">
        <v>61</v>
      </c>
      <c r="E12" s="615"/>
      <c r="F12" s="122"/>
    </row>
    <row r="13" s="120" customFormat="true" ht="23.25" hidden="false" customHeight="true" outlineLevel="0" collapsed="false">
      <c r="A13" s="145" t="s">
        <v>62</v>
      </c>
      <c r="B13" s="155"/>
      <c r="C13" s="392"/>
      <c r="D13" s="616" t="s">
        <v>63</v>
      </c>
      <c r="E13" s="408" t="n">
        <f aca="false">E14+E23+E19</f>
        <v>3862700</v>
      </c>
      <c r="F13" s="122"/>
    </row>
    <row r="14" s="120" customFormat="true" ht="23.25" hidden="false" customHeight="true" outlineLevel="0" collapsed="false">
      <c r="A14" s="145"/>
      <c r="B14" s="155"/>
      <c r="C14" s="392"/>
      <c r="D14" s="617" t="s">
        <v>64</v>
      </c>
      <c r="E14" s="615" t="n">
        <f aca="false">SUM(E15:E18)</f>
        <v>3186600</v>
      </c>
      <c r="F14" s="122"/>
    </row>
    <row r="15" s="120" customFormat="true" ht="23.25" hidden="false" customHeight="true" outlineLevel="0" collapsed="false">
      <c r="A15" s="145"/>
      <c r="B15" s="155"/>
      <c r="C15" s="392"/>
      <c r="D15" s="618" t="s">
        <v>918</v>
      </c>
      <c r="E15" s="298" t="n">
        <v>1612000</v>
      </c>
      <c r="F15" s="122"/>
    </row>
    <row r="16" s="120" customFormat="true" ht="23.25" hidden="false" customHeight="true" outlineLevel="0" collapsed="false">
      <c r="A16" s="145"/>
      <c r="B16" s="155"/>
      <c r="C16" s="392"/>
      <c r="D16" s="619" t="s">
        <v>919</v>
      </c>
      <c r="E16" s="298" t="n">
        <v>1000000</v>
      </c>
      <c r="F16" s="122"/>
    </row>
    <row r="17" s="120" customFormat="true" ht="23.25" hidden="false" customHeight="true" outlineLevel="0" collapsed="false">
      <c r="A17" s="145"/>
      <c r="B17" s="155"/>
      <c r="C17" s="392"/>
      <c r="D17" s="619" t="s">
        <v>920</v>
      </c>
      <c r="E17" s="298" t="n">
        <v>497000</v>
      </c>
      <c r="F17" s="122"/>
    </row>
    <row r="18" s="120" customFormat="true" ht="23.25" hidden="false" customHeight="true" outlineLevel="0" collapsed="false">
      <c r="A18" s="145" t="s">
        <v>68</v>
      </c>
      <c r="B18" s="155"/>
      <c r="C18" s="392"/>
      <c r="D18" s="619" t="s">
        <v>921</v>
      </c>
      <c r="E18" s="298" t="n">
        <v>77600</v>
      </c>
      <c r="F18" s="122"/>
    </row>
    <row r="19" s="120" customFormat="true" ht="23.25" hidden="false" customHeight="true" outlineLevel="0" collapsed="false">
      <c r="A19" s="145"/>
      <c r="B19" s="155"/>
      <c r="C19" s="392"/>
      <c r="D19" s="617" t="s">
        <v>70</v>
      </c>
      <c r="E19" s="615" t="n">
        <v>400000</v>
      </c>
      <c r="F19" s="122"/>
    </row>
    <row r="20" s="120" customFormat="true" ht="23.25" hidden="false" customHeight="true" outlineLevel="0" collapsed="false">
      <c r="A20" s="145"/>
      <c r="B20" s="155"/>
      <c r="C20" s="392"/>
      <c r="D20" s="620" t="s">
        <v>71</v>
      </c>
      <c r="E20" s="615" t="n">
        <v>300000</v>
      </c>
      <c r="F20" s="122"/>
    </row>
    <row r="21" s="120" customFormat="true" ht="23.25" hidden="false" customHeight="true" outlineLevel="0" collapsed="false">
      <c r="A21" s="145"/>
      <c r="B21" s="155"/>
      <c r="C21" s="392"/>
      <c r="D21" s="620" t="s">
        <v>72</v>
      </c>
      <c r="E21" s="615" t="n">
        <v>90000</v>
      </c>
      <c r="F21" s="122"/>
    </row>
    <row r="22" s="120" customFormat="true" ht="23.25" hidden="false" customHeight="true" outlineLevel="0" collapsed="false">
      <c r="A22" s="145"/>
      <c r="B22" s="155" t="s">
        <v>73</v>
      </c>
      <c r="C22" s="392"/>
      <c r="D22" s="620" t="s">
        <v>74</v>
      </c>
      <c r="E22" s="615" t="n">
        <v>10000</v>
      </c>
      <c r="F22" s="122"/>
    </row>
    <row r="23" s="120" customFormat="true" ht="23.25" hidden="false" customHeight="true" outlineLevel="0" collapsed="false">
      <c r="A23" s="145" t="s">
        <v>75</v>
      </c>
      <c r="B23" s="155"/>
      <c r="C23" s="392"/>
      <c r="D23" s="614" t="s">
        <v>76</v>
      </c>
      <c r="E23" s="298" t="n">
        <f aca="false">E24+E25</f>
        <v>276100</v>
      </c>
      <c r="F23" s="122"/>
    </row>
    <row r="24" s="120" customFormat="true" ht="23.25" hidden="false" customHeight="true" outlineLevel="0" collapsed="false">
      <c r="A24" s="145"/>
      <c r="B24" s="155"/>
      <c r="C24" s="392"/>
      <c r="D24" s="619" t="s">
        <v>922</v>
      </c>
      <c r="E24" s="298" t="n">
        <v>247500</v>
      </c>
      <c r="F24" s="122"/>
    </row>
    <row r="25" s="120" customFormat="true" ht="23.25" hidden="false" customHeight="true" outlineLevel="0" collapsed="false">
      <c r="A25" s="145"/>
      <c r="B25" s="155"/>
      <c r="C25" s="392"/>
      <c r="D25" s="619" t="s">
        <v>923</v>
      </c>
      <c r="E25" s="298" t="n">
        <v>28600</v>
      </c>
      <c r="F25" s="122"/>
    </row>
    <row r="26" s="120" customFormat="true" ht="23.25" hidden="false" customHeight="true" outlineLevel="0" collapsed="false">
      <c r="A26" s="145"/>
      <c r="B26" s="155"/>
      <c r="C26" s="392"/>
      <c r="D26" s="614" t="s">
        <v>79</v>
      </c>
      <c r="E26" s="615"/>
      <c r="F26" s="122"/>
    </row>
    <row r="27" s="120" customFormat="true" ht="23.25" hidden="false" customHeight="true" outlineLevel="0" collapsed="false">
      <c r="A27" s="162"/>
      <c r="B27" s="585"/>
      <c r="C27" s="164"/>
      <c r="D27" s="621" t="s">
        <v>80</v>
      </c>
      <c r="E27" s="622" t="n">
        <f aca="false">SUM(E28+E31+E32)</f>
        <v>4650</v>
      </c>
      <c r="F27" s="122"/>
    </row>
    <row r="28" s="120" customFormat="true" ht="23.25" hidden="false" customHeight="true" outlineLevel="0" collapsed="false">
      <c r="A28" s="145"/>
      <c r="B28" s="155"/>
      <c r="C28" s="142" t="s">
        <v>52</v>
      </c>
      <c r="D28" s="614" t="s">
        <v>81</v>
      </c>
      <c r="E28" s="615" t="n">
        <f aca="false">E29+E30</f>
        <v>3600</v>
      </c>
      <c r="F28" s="122"/>
    </row>
    <row r="29" s="120" customFormat="true" ht="23.25" hidden="false" customHeight="true" outlineLevel="0" collapsed="false">
      <c r="A29" s="145"/>
      <c r="B29" s="155"/>
      <c r="C29" s="392"/>
      <c r="D29" s="617" t="s">
        <v>82</v>
      </c>
      <c r="E29" s="615" t="n">
        <v>2400</v>
      </c>
      <c r="F29" s="122"/>
    </row>
    <row r="30" s="120" customFormat="true" ht="23.25" hidden="false" customHeight="true" outlineLevel="0" collapsed="false">
      <c r="A30" s="145"/>
      <c r="B30" s="155"/>
      <c r="C30" s="392"/>
      <c r="D30" s="617" t="s">
        <v>83</v>
      </c>
      <c r="E30" s="615" t="n">
        <v>1200</v>
      </c>
      <c r="F30" s="122"/>
    </row>
    <row r="31" s="120" customFormat="true" ht="23.25" hidden="false" customHeight="true" outlineLevel="0" collapsed="false">
      <c r="A31" s="145"/>
      <c r="B31" s="155"/>
      <c r="C31" s="392"/>
      <c r="D31" s="614" t="s">
        <v>84</v>
      </c>
      <c r="E31" s="615" t="n">
        <v>450</v>
      </c>
      <c r="F31" s="122"/>
    </row>
    <row r="32" s="120" customFormat="true" ht="23.25" hidden="false" customHeight="true" outlineLevel="0" collapsed="false">
      <c r="A32" s="145"/>
      <c r="B32" s="155"/>
      <c r="C32" s="392"/>
      <c r="D32" s="614" t="s">
        <v>85</v>
      </c>
      <c r="E32" s="615" t="n">
        <v>600</v>
      </c>
      <c r="F32" s="122"/>
    </row>
    <row r="33" s="120" customFormat="true" ht="23.25" hidden="false" customHeight="true" outlineLevel="0" collapsed="false">
      <c r="A33" s="145" t="s">
        <v>53</v>
      </c>
      <c r="B33" s="155"/>
      <c r="C33" s="167"/>
      <c r="D33" s="623" t="s">
        <v>924</v>
      </c>
      <c r="E33" s="624" t="n">
        <v>8000</v>
      </c>
      <c r="F33" s="122"/>
    </row>
    <row r="34" s="120" customFormat="true" ht="23.25" hidden="false" customHeight="true" outlineLevel="0" collapsed="false">
      <c r="A34" s="145"/>
      <c r="B34" s="155"/>
      <c r="C34" s="170" t="s">
        <v>925</v>
      </c>
      <c r="D34" s="171"/>
      <c r="E34" s="420" t="n">
        <f aca="false">E35</f>
        <v>1106500</v>
      </c>
      <c r="F34" s="122"/>
    </row>
    <row r="35" s="120" customFormat="true" ht="23.25" hidden="false" customHeight="true" outlineLevel="0" collapsed="false">
      <c r="A35" s="145"/>
      <c r="B35" s="155"/>
      <c r="C35" s="173"/>
      <c r="D35" s="611" t="s">
        <v>926</v>
      </c>
      <c r="E35" s="440" t="n">
        <f aca="false">E36+E45</f>
        <v>1106500</v>
      </c>
      <c r="F35" s="127" t="s">
        <v>89</v>
      </c>
      <c r="G35" s="120" t="s">
        <v>56</v>
      </c>
    </row>
    <row r="36" s="120" customFormat="true" ht="23.25" hidden="false" customHeight="true" outlineLevel="0" collapsed="false">
      <c r="A36" s="145"/>
      <c r="B36" s="155" t="s">
        <v>60</v>
      </c>
      <c r="C36" s="289"/>
      <c r="D36" s="625" t="s">
        <v>90</v>
      </c>
      <c r="E36" s="626" t="n">
        <f aca="false">E37+E43+E42+E44</f>
        <v>1102000</v>
      </c>
      <c r="F36" s="122"/>
    </row>
    <row r="37" s="120" customFormat="true" ht="23.25" hidden="false" customHeight="true" outlineLevel="0" collapsed="false">
      <c r="A37" s="145"/>
      <c r="B37" s="155"/>
      <c r="C37" s="289"/>
      <c r="D37" s="618" t="s">
        <v>91</v>
      </c>
      <c r="E37" s="627" t="n">
        <f aca="false">SUM(E38:E41)</f>
        <v>580000</v>
      </c>
      <c r="F37" s="122"/>
    </row>
    <row r="38" s="120" customFormat="true" ht="23.25" hidden="false" customHeight="true" outlineLevel="0" collapsed="false">
      <c r="A38" s="145"/>
      <c r="B38" s="155"/>
      <c r="C38" s="289"/>
      <c r="D38" s="620" t="s">
        <v>92</v>
      </c>
      <c r="E38" s="628" t="n">
        <v>150000</v>
      </c>
      <c r="F38" s="122"/>
    </row>
    <row r="39" s="120" customFormat="true" ht="23.25" hidden="false" customHeight="true" outlineLevel="0" collapsed="false">
      <c r="A39" s="145" t="s">
        <v>62</v>
      </c>
      <c r="B39" s="155"/>
      <c r="C39" s="289"/>
      <c r="D39" s="619" t="s">
        <v>93</v>
      </c>
      <c r="E39" s="629" t="n">
        <v>200000</v>
      </c>
      <c r="F39" s="122"/>
    </row>
    <row r="40" s="120" customFormat="true" ht="23.25" hidden="false" customHeight="true" outlineLevel="0" collapsed="false">
      <c r="A40" s="145"/>
      <c r="B40" s="155"/>
      <c r="C40" s="289"/>
      <c r="D40" s="619" t="s">
        <v>927</v>
      </c>
      <c r="E40" s="627" t="n">
        <v>120000</v>
      </c>
      <c r="F40" s="122"/>
    </row>
    <row r="41" s="120" customFormat="true" ht="23.25" hidden="false" customHeight="true" outlineLevel="0" collapsed="false">
      <c r="A41" s="145"/>
      <c r="B41" s="155"/>
      <c r="C41" s="289"/>
      <c r="D41" s="619" t="s">
        <v>928</v>
      </c>
      <c r="E41" s="627" t="n">
        <v>110000</v>
      </c>
      <c r="F41" s="122"/>
    </row>
    <row r="42" s="120" customFormat="true" ht="23.25" hidden="false" customHeight="true" outlineLevel="0" collapsed="false">
      <c r="A42" s="145"/>
      <c r="B42" s="155"/>
      <c r="C42" s="289"/>
      <c r="D42" s="619" t="s">
        <v>96</v>
      </c>
      <c r="E42" s="629" t="n">
        <v>340000</v>
      </c>
      <c r="F42" s="122"/>
    </row>
    <row r="43" s="120" customFormat="true" ht="23.25" hidden="false" customHeight="true" outlineLevel="0" collapsed="false">
      <c r="A43" s="145"/>
      <c r="B43" s="155"/>
      <c r="C43" s="289"/>
      <c r="D43" s="617" t="s">
        <v>97</v>
      </c>
      <c r="E43" s="628" t="n">
        <v>72000</v>
      </c>
      <c r="F43" s="122"/>
    </row>
    <row r="44" s="183" customFormat="true" ht="23.25" hidden="false" customHeight="true" outlineLevel="0" collapsed="false">
      <c r="A44" s="145"/>
      <c r="B44" s="155"/>
      <c r="C44" s="289"/>
      <c r="D44" s="630" t="s">
        <v>929</v>
      </c>
      <c r="E44" s="627" t="n">
        <v>110000</v>
      </c>
      <c r="F44" s="182"/>
    </row>
    <row r="45" s="120" customFormat="true" ht="23.25" hidden="false" customHeight="true" outlineLevel="0" collapsed="false">
      <c r="A45" s="145" t="s">
        <v>68</v>
      </c>
      <c r="B45" s="155"/>
      <c r="C45" s="192"/>
      <c r="D45" s="625" t="s">
        <v>99</v>
      </c>
      <c r="E45" s="408" t="n">
        <f aca="false">E46+E49+E50</f>
        <v>4500</v>
      </c>
      <c r="F45" s="122"/>
    </row>
    <row r="46" s="120" customFormat="true" ht="23.25" hidden="false" customHeight="true" outlineLevel="0" collapsed="false">
      <c r="A46" s="145"/>
      <c r="B46" s="155"/>
      <c r="C46" s="173"/>
      <c r="D46" s="614" t="s">
        <v>81</v>
      </c>
      <c r="E46" s="615" t="n">
        <f aca="false">E47+E48</f>
        <v>3100</v>
      </c>
      <c r="F46" s="122"/>
    </row>
    <row r="47" s="120" customFormat="true" ht="23.25" hidden="false" customHeight="true" outlineLevel="0" collapsed="false">
      <c r="A47" s="145"/>
      <c r="B47" s="155"/>
      <c r="C47" s="192"/>
      <c r="D47" s="620" t="s">
        <v>100</v>
      </c>
      <c r="E47" s="615" t="n">
        <v>1000</v>
      </c>
      <c r="F47" s="122"/>
    </row>
    <row r="48" s="120" customFormat="true" ht="23.25" hidden="false" customHeight="true" outlineLevel="0" collapsed="false">
      <c r="A48" s="145"/>
      <c r="B48" s="155" t="s">
        <v>73</v>
      </c>
      <c r="C48" s="192"/>
      <c r="D48" s="620" t="s">
        <v>101</v>
      </c>
      <c r="E48" s="615" t="n">
        <v>2100</v>
      </c>
      <c r="F48" s="122"/>
    </row>
    <row r="49" s="120" customFormat="true" ht="23.25" hidden="false" customHeight="true" outlineLevel="0" collapsed="false">
      <c r="A49" s="145"/>
      <c r="B49" s="155"/>
      <c r="C49" s="173"/>
      <c r="D49" s="614" t="s">
        <v>102</v>
      </c>
      <c r="E49" s="615" t="n">
        <v>600</v>
      </c>
      <c r="F49" s="122"/>
    </row>
    <row r="50" s="120" customFormat="true" ht="23.25" hidden="false" customHeight="true" outlineLevel="0" collapsed="false">
      <c r="A50" s="145"/>
      <c r="B50" s="155"/>
      <c r="C50" s="173"/>
      <c r="D50" s="631" t="s">
        <v>103</v>
      </c>
      <c r="E50" s="615" t="n">
        <v>800</v>
      </c>
      <c r="F50" s="122"/>
    </row>
    <row r="51" s="120" customFormat="true" ht="23.25" hidden="false" customHeight="true" outlineLevel="0" collapsed="false">
      <c r="A51" s="145" t="s">
        <v>75</v>
      </c>
      <c r="B51" s="155"/>
      <c r="C51" s="185" t="s">
        <v>104</v>
      </c>
      <c r="D51" s="186"/>
      <c r="E51" s="187" t="n">
        <f aca="false">E52</f>
        <v>400000</v>
      </c>
      <c r="F51" s="122"/>
    </row>
    <row r="52" s="120" customFormat="true" ht="23.25" hidden="false" customHeight="true" outlineLevel="0" collapsed="false">
      <c r="A52" s="145"/>
      <c r="B52" s="155"/>
      <c r="C52" s="173"/>
      <c r="D52" s="188" t="s">
        <v>105</v>
      </c>
      <c r="E52" s="187" t="n">
        <f aca="false">SUM(E53)</f>
        <v>400000</v>
      </c>
      <c r="F52" s="127" t="s">
        <v>106</v>
      </c>
      <c r="G52" s="120" t="s">
        <v>107</v>
      </c>
    </row>
    <row r="53" s="120" customFormat="true" ht="23.25" hidden="false" customHeight="true" outlineLevel="0" collapsed="false">
      <c r="A53" s="145"/>
      <c r="B53" s="155"/>
      <c r="C53" s="392"/>
      <c r="D53" s="149" t="s">
        <v>108</v>
      </c>
      <c r="E53" s="189" t="n">
        <f aca="false">SUM(E54:E56)</f>
        <v>400000</v>
      </c>
      <c r="F53" s="122"/>
    </row>
    <row r="54" s="120" customFormat="true" ht="23.25" hidden="false" customHeight="true" outlineLevel="0" collapsed="false">
      <c r="A54" s="162"/>
      <c r="B54" s="585"/>
      <c r="C54" s="164"/>
      <c r="D54" s="190" t="s">
        <v>109</v>
      </c>
      <c r="E54" s="191" t="n">
        <v>300000</v>
      </c>
      <c r="F54" s="122"/>
    </row>
    <row r="55" s="120" customFormat="true" ht="23.25" hidden="false" customHeight="true" outlineLevel="0" collapsed="false">
      <c r="A55" s="132"/>
      <c r="B55" s="287"/>
      <c r="C55" s="632" t="s">
        <v>104</v>
      </c>
      <c r="D55" s="633" t="s">
        <v>110</v>
      </c>
      <c r="E55" s="634" t="n">
        <v>100000</v>
      </c>
      <c r="F55" s="122"/>
    </row>
    <row r="56" s="120" customFormat="true" ht="23.25" hidden="false" customHeight="true" outlineLevel="0" collapsed="false">
      <c r="A56" s="145"/>
      <c r="B56" s="155"/>
      <c r="C56" s="192"/>
      <c r="D56" s="193" t="s">
        <v>111</v>
      </c>
      <c r="E56" s="152"/>
      <c r="F56" s="122"/>
    </row>
    <row r="57" s="120" customFormat="true" ht="23.25" hidden="false" customHeight="true" outlineLevel="0" collapsed="false">
      <c r="A57" s="145"/>
      <c r="B57" s="155"/>
      <c r="C57" s="185" t="s">
        <v>112</v>
      </c>
      <c r="D57" s="194"/>
      <c r="E57" s="195" t="n">
        <f aca="false">E58</f>
        <v>126000</v>
      </c>
      <c r="F57" s="122"/>
    </row>
    <row r="58" s="120" customFormat="true" ht="23.25" hidden="false" customHeight="true" outlineLevel="0" collapsed="false">
      <c r="A58" s="145"/>
      <c r="B58" s="155" t="s">
        <v>60</v>
      </c>
      <c r="C58" s="192"/>
      <c r="D58" s="196" t="s">
        <v>113</v>
      </c>
      <c r="E58" s="197" t="n">
        <f aca="false">E59</f>
        <v>126000</v>
      </c>
      <c r="F58" s="127" t="s">
        <v>114</v>
      </c>
      <c r="G58" s="120" t="s">
        <v>115</v>
      </c>
    </row>
    <row r="59" s="120" customFormat="true" ht="23.25" hidden="false" customHeight="true" outlineLevel="0" collapsed="false">
      <c r="A59" s="145"/>
      <c r="B59" s="155"/>
      <c r="C59" s="167"/>
      <c r="D59" s="160" t="s">
        <v>116</v>
      </c>
      <c r="E59" s="179" t="n">
        <v>126000</v>
      </c>
      <c r="F59" s="122"/>
    </row>
    <row r="60" s="120" customFormat="true" ht="23.25" hidden="false" customHeight="true" outlineLevel="0" collapsed="false">
      <c r="A60" s="145" t="s">
        <v>53</v>
      </c>
      <c r="B60" s="155"/>
      <c r="C60" s="185" t="s">
        <v>117</v>
      </c>
      <c r="D60" s="198"/>
      <c r="E60" s="147" t="n">
        <v>0</v>
      </c>
      <c r="F60" s="122"/>
    </row>
    <row r="61" s="120" customFormat="true" ht="23.25" hidden="false" customHeight="true" outlineLevel="0" collapsed="false">
      <c r="A61" s="145"/>
      <c r="B61" s="155"/>
      <c r="C61" s="173"/>
      <c r="D61" s="273" t="s">
        <v>118</v>
      </c>
      <c r="E61" s="147" t="n">
        <v>0</v>
      </c>
      <c r="F61" s="127" t="s">
        <v>55</v>
      </c>
      <c r="G61" s="120" t="s">
        <v>56</v>
      </c>
    </row>
    <row r="62" s="120" customFormat="true" ht="23.25" hidden="false" customHeight="true" outlineLevel="0" collapsed="false">
      <c r="A62" s="145"/>
      <c r="B62" s="203"/>
      <c r="C62" s="192"/>
      <c r="D62" s="202"/>
      <c r="E62" s="157"/>
      <c r="F62" s="122"/>
    </row>
    <row r="63" s="120" customFormat="true" ht="23.25" hidden="false" customHeight="true" outlineLevel="0" collapsed="false">
      <c r="A63" s="145"/>
      <c r="B63" s="203" t="s">
        <v>73</v>
      </c>
      <c r="C63" s="192"/>
      <c r="D63" s="360"/>
      <c r="E63" s="157"/>
      <c r="F63" s="122"/>
    </row>
    <row r="64" s="120" customFormat="true" ht="23.25" hidden="false" customHeight="true" outlineLevel="0" collapsed="false">
      <c r="A64" s="145"/>
      <c r="B64" s="203"/>
      <c r="C64" s="192"/>
      <c r="D64" s="360"/>
      <c r="E64" s="157"/>
      <c r="F64" s="122"/>
    </row>
    <row r="65" s="120" customFormat="true" ht="23.25" hidden="false" customHeight="true" outlineLevel="0" collapsed="false">
      <c r="A65" s="145"/>
      <c r="B65" s="203"/>
      <c r="C65" s="192"/>
      <c r="D65" s="360"/>
      <c r="E65" s="157"/>
      <c r="F65" s="122"/>
    </row>
    <row r="66" s="120" customFormat="true" ht="23.25" hidden="false" customHeight="true" outlineLevel="0" collapsed="false">
      <c r="A66" s="145" t="s">
        <v>62</v>
      </c>
      <c r="B66" s="203"/>
      <c r="C66" s="192"/>
      <c r="D66" s="360"/>
      <c r="E66" s="157"/>
      <c r="F66" s="122"/>
    </row>
    <row r="67" s="120" customFormat="true" ht="23.25" hidden="false" customHeight="true" outlineLevel="0" collapsed="false">
      <c r="A67" s="145"/>
      <c r="B67" s="203"/>
      <c r="C67" s="232"/>
      <c r="D67" s="205"/>
      <c r="E67" s="157"/>
      <c r="F67" s="122"/>
    </row>
    <row r="68" s="120" customFormat="true" ht="23.25" hidden="false" customHeight="true" outlineLevel="0" collapsed="false">
      <c r="A68" s="145"/>
      <c r="B68" s="137" t="s">
        <v>119</v>
      </c>
      <c r="C68" s="138" t="s">
        <v>51</v>
      </c>
      <c r="D68" s="139"/>
      <c r="E68" s="140" t="n">
        <f aca="false">E69+E85+E100</f>
        <v>687080</v>
      </c>
      <c r="F68" s="122"/>
    </row>
    <row r="69" s="120" customFormat="true" ht="23.25" hidden="false" customHeight="true" outlineLevel="0" collapsed="false">
      <c r="A69" s="145"/>
      <c r="B69" s="155"/>
      <c r="C69" s="185" t="s">
        <v>930</v>
      </c>
      <c r="D69" s="206"/>
      <c r="E69" s="195" t="n">
        <f aca="false">E70</f>
        <v>515500</v>
      </c>
      <c r="F69" s="122"/>
    </row>
    <row r="70" s="120" customFormat="true" ht="23.25" hidden="false" customHeight="true" outlineLevel="0" collapsed="false">
      <c r="A70" s="145"/>
      <c r="B70" s="155" t="s">
        <v>53</v>
      </c>
      <c r="C70" s="173"/>
      <c r="D70" s="439" t="s">
        <v>122</v>
      </c>
      <c r="E70" s="200" t="n">
        <f aca="false">E71+E74+E79</f>
        <v>515500</v>
      </c>
      <c r="F70" s="127" t="s">
        <v>55</v>
      </c>
      <c r="G70" s="120" t="s">
        <v>56</v>
      </c>
    </row>
    <row r="71" s="120" customFormat="true" ht="23.25" hidden="false" customHeight="true" outlineLevel="0" collapsed="false">
      <c r="A71" s="145"/>
      <c r="B71" s="155"/>
      <c r="C71" s="392"/>
      <c r="D71" s="635" t="s">
        <v>123</v>
      </c>
      <c r="E71" s="296" t="n">
        <f aca="false">E72+E73</f>
        <v>141000</v>
      </c>
      <c r="F71" s="122"/>
    </row>
    <row r="72" s="120" customFormat="true" ht="23.25" hidden="false" customHeight="true" outlineLevel="0" collapsed="false">
      <c r="A72" s="145" t="s">
        <v>68</v>
      </c>
      <c r="B72" s="155" t="s">
        <v>62</v>
      </c>
      <c r="C72" s="173"/>
      <c r="D72" s="636" t="s">
        <v>124</v>
      </c>
      <c r="E72" s="615" t="n">
        <v>121000</v>
      </c>
      <c r="F72" s="122"/>
    </row>
    <row r="73" s="120" customFormat="true" ht="23.25" hidden="false" customHeight="true" outlineLevel="0" collapsed="false">
      <c r="A73" s="145"/>
      <c r="B73" s="155"/>
      <c r="C73" s="173"/>
      <c r="D73" s="469" t="s">
        <v>125</v>
      </c>
      <c r="E73" s="298" t="n">
        <v>20000</v>
      </c>
      <c r="F73" s="122"/>
    </row>
    <row r="74" s="120" customFormat="true" ht="23.25" hidden="false" customHeight="true" outlineLevel="0" collapsed="false">
      <c r="A74" s="145"/>
      <c r="B74" s="155" t="s">
        <v>68</v>
      </c>
      <c r="C74" s="173"/>
      <c r="D74" s="637" t="s">
        <v>126</v>
      </c>
      <c r="E74" s="408" t="n">
        <f aca="false">E75+E76</f>
        <v>370000</v>
      </c>
      <c r="F74" s="122"/>
    </row>
    <row r="75" s="120" customFormat="true" ht="23.25" hidden="false" customHeight="true" outlineLevel="0" collapsed="false">
      <c r="A75" s="145"/>
      <c r="B75" s="155"/>
      <c r="C75" s="173"/>
      <c r="D75" s="638" t="s">
        <v>931</v>
      </c>
      <c r="E75" s="296" t="n">
        <v>0</v>
      </c>
      <c r="F75" s="122"/>
    </row>
    <row r="76" s="120" customFormat="true" ht="23.25" hidden="false" customHeight="true" outlineLevel="0" collapsed="false">
      <c r="A76" s="145"/>
      <c r="B76" s="155" t="s">
        <v>75</v>
      </c>
      <c r="C76" s="173"/>
      <c r="D76" s="638" t="s">
        <v>128</v>
      </c>
      <c r="E76" s="615" t="n">
        <f aca="false">E77+E78</f>
        <v>370000</v>
      </c>
      <c r="F76" s="122"/>
    </row>
    <row r="77" s="120" customFormat="true" ht="23.25" hidden="false" customHeight="true" outlineLevel="0" collapsed="false">
      <c r="A77" s="145"/>
      <c r="B77" s="155"/>
      <c r="C77" s="173"/>
      <c r="D77" s="636" t="s">
        <v>129</v>
      </c>
      <c r="E77" s="615" t="n">
        <v>270000</v>
      </c>
      <c r="F77" s="122"/>
    </row>
    <row r="78" s="120" customFormat="true" ht="23.25" hidden="false" customHeight="true" outlineLevel="0" collapsed="false">
      <c r="A78" s="145" t="s">
        <v>75</v>
      </c>
      <c r="B78" s="155" t="s">
        <v>131</v>
      </c>
      <c r="C78" s="173"/>
      <c r="D78" s="636" t="s">
        <v>130</v>
      </c>
      <c r="E78" s="615" t="n">
        <v>100000</v>
      </c>
      <c r="F78" s="122"/>
    </row>
    <row r="79" s="120" customFormat="true" ht="23.25" hidden="false" customHeight="true" outlineLevel="0" collapsed="false">
      <c r="A79" s="145"/>
      <c r="B79" s="155"/>
      <c r="C79" s="173"/>
      <c r="D79" s="625" t="s">
        <v>99</v>
      </c>
      <c r="E79" s="408" t="n">
        <f aca="false">E80+E83+E84</f>
        <v>4500</v>
      </c>
      <c r="F79" s="122"/>
    </row>
    <row r="80" s="120" customFormat="true" ht="23.25" hidden="false" customHeight="true" outlineLevel="0" collapsed="false">
      <c r="A80" s="145"/>
      <c r="B80" s="155" t="s">
        <v>132</v>
      </c>
      <c r="C80" s="173"/>
      <c r="D80" s="614" t="s">
        <v>81</v>
      </c>
      <c r="E80" s="615" t="n">
        <v>3100</v>
      </c>
      <c r="F80" s="122"/>
    </row>
    <row r="81" s="120" customFormat="true" ht="23.25" hidden="false" customHeight="true" outlineLevel="0" collapsed="false">
      <c r="A81" s="162"/>
      <c r="B81" s="585"/>
      <c r="C81" s="214"/>
      <c r="D81" s="639" t="s">
        <v>100</v>
      </c>
      <c r="E81" s="640" t="n">
        <v>1000</v>
      </c>
      <c r="F81" s="122"/>
    </row>
    <row r="82" s="120" customFormat="true" ht="23.25" hidden="false" customHeight="true" outlineLevel="0" collapsed="false">
      <c r="A82" s="145"/>
      <c r="B82" s="155"/>
      <c r="C82" s="173" t="s">
        <v>932</v>
      </c>
      <c r="D82" s="620" t="s">
        <v>101</v>
      </c>
      <c r="E82" s="615" t="n">
        <v>2100</v>
      </c>
      <c r="F82" s="122"/>
    </row>
    <row r="83" s="120" customFormat="true" ht="23.25" hidden="false" customHeight="true" outlineLevel="0" collapsed="false">
      <c r="A83" s="145"/>
      <c r="B83" s="155"/>
      <c r="C83" s="173"/>
      <c r="D83" s="614" t="s">
        <v>134</v>
      </c>
      <c r="E83" s="615" t="n">
        <v>600</v>
      </c>
      <c r="F83" s="122"/>
    </row>
    <row r="84" s="120" customFormat="true" ht="23.25" hidden="false" customHeight="true" outlineLevel="0" collapsed="false">
      <c r="A84" s="145"/>
      <c r="B84" s="155"/>
      <c r="C84" s="216"/>
      <c r="D84" s="631" t="s">
        <v>135</v>
      </c>
      <c r="E84" s="641" t="n">
        <v>800</v>
      </c>
      <c r="F84" s="122"/>
    </row>
    <row r="85" s="120" customFormat="true" ht="23.25" hidden="false" customHeight="true" outlineLevel="0" collapsed="false">
      <c r="A85" s="145"/>
      <c r="B85" s="155"/>
      <c r="C85" s="192" t="s">
        <v>136</v>
      </c>
      <c r="D85" s="217"/>
      <c r="E85" s="172" t="n">
        <f aca="false">E86</f>
        <v>113220</v>
      </c>
      <c r="F85" s="122"/>
    </row>
    <row r="86" s="120" customFormat="true" ht="23.25" hidden="false" customHeight="true" outlineLevel="0" collapsed="false">
      <c r="A86" s="145"/>
      <c r="B86" s="155"/>
      <c r="C86" s="289"/>
      <c r="D86" s="188" t="s">
        <v>137</v>
      </c>
      <c r="E86" s="187" t="n">
        <f aca="false">E87+E88+E89+E95</f>
        <v>113220</v>
      </c>
      <c r="F86" s="127" t="s">
        <v>138</v>
      </c>
      <c r="G86" s="120" t="s">
        <v>139</v>
      </c>
    </row>
    <row r="87" s="120" customFormat="true" ht="23.25" hidden="false" customHeight="true" outlineLevel="0" collapsed="false">
      <c r="A87" s="145" t="s">
        <v>53</v>
      </c>
      <c r="B87" s="155" t="s">
        <v>53</v>
      </c>
      <c r="C87" s="289"/>
      <c r="D87" s="642" t="s">
        <v>933</v>
      </c>
      <c r="E87" s="209" t="n">
        <v>40000</v>
      </c>
      <c r="F87" s="122"/>
    </row>
    <row r="88" s="120" customFormat="true" ht="23.25" hidden="false" customHeight="true" outlineLevel="0" collapsed="false">
      <c r="A88" s="145"/>
      <c r="B88" s="155"/>
      <c r="C88" s="289"/>
      <c r="D88" s="642" t="s">
        <v>934</v>
      </c>
      <c r="E88" s="209" t="n">
        <v>32000</v>
      </c>
      <c r="F88" s="122"/>
    </row>
    <row r="89" s="120" customFormat="true" ht="23.25" hidden="false" customHeight="true" outlineLevel="0" collapsed="false">
      <c r="A89" s="145"/>
      <c r="B89" s="155"/>
      <c r="C89" s="289"/>
      <c r="D89" s="642" t="s">
        <v>935</v>
      </c>
      <c r="E89" s="209" t="n">
        <f aca="false">E90+E94</f>
        <v>18080</v>
      </c>
      <c r="F89" s="122"/>
    </row>
    <row r="90" s="120" customFormat="true" ht="23.25" hidden="false" customHeight="true" outlineLevel="0" collapsed="false">
      <c r="A90" s="145"/>
      <c r="B90" s="155" t="s">
        <v>62</v>
      </c>
      <c r="C90" s="289"/>
      <c r="D90" s="211" t="s">
        <v>81</v>
      </c>
      <c r="E90" s="154" t="n">
        <f aca="false">E91+E92+E93</f>
        <v>8080</v>
      </c>
      <c r="F90" s="122"/>
    </row>
    <row r="91" s="120" customFormat="true" ht="23.25" hidden="false" customHeight="true" outlineLevel="0" collapsed="false">
      <c r="A91" s="145"/>
      <c r="B91" s="155"/>
      <c r="C91" s="289"/>
      <c r="D91" s="219" t="s">
        <v>936</v>
      </c>
      <c r="E91" s="152" t="n">
        <v>5400</v>
      </c>
      <c r="F91" s="122"/>
    </row>
    <row r="92" s="120" customFormat="true" ht="23.25" hidden="false" customHeight="true" outlineLevel="0" collapsed="false">
      <c r="A92" s="145"/>
      <c r="B92" s="155"/>
      <c r="C92" s="289"/>
      <c r="D92" s="219" t="s">
        <v>937</v>
      </c>
      <c r="E92" s="152" t="n">
        <v>405</v>
      </c>
      <c r="F92" s="122"/>
    </row>
    <row r="93" s="120" customFormat="true" ht="23.25" hidden="false" customHeight="true" outlineLevel="0" collapsed="false">
      <c r="A93" s="145" t="s">
        <v>62</v>
      </c>
      <c r="B93" s="155" t="s">
        <v>68</v>
      </c>
      <c r="C93" s="289"/>
      <c r="D93" s="219" t="s">
        <v>145</v>
      </c>
      <c r="E93" s="152" t="n">
        <v>2275</v>
      </c>
      <c r="F93" s="122"/>
    </row>
    <row r="94" s="120" customFormat="true" ht="23.25" hidden="false" customHeight="true" outlineLevel="0" collapsed="false">
      <c r="A94" s="145"/>
      <c r="B94" s="155"/>
      <c r="C94" s="289"/>
      <c r="D94" s="213" t="s">
        <v>146</v>
      </c>
      <c r="E94" s="152" t="n">
        <v>10000</v>
      </c>
      <c r="F94" s="122"/>
    </row>
    <row r="95" s="120" customFormat="true" ht="23.25" hidden="false" customHeight="true" outlineLevel="0" collapsed="false">
      <c r="A95" s="145"/>
      <c r="B95" s="155"/>
      <c r="C95" s="289"/>
      <c r="D95" s="208" t="s">
        <v>938</v>
      </c>
      <c r="E95" s="209" t="n">
        <f aca="false">E96+E97+E98+E99</f>
        <v>23140</v>
      </c>
      <c r="F95" s="122"/>
    </row>
    <row r="96" s="120" customFormat="true" ht="23.25" hidden="false" customHeight="true" outlineLevel="0" collapsed="false">
      <c r="A96" s="145"/>
      <c r="B96" s="155" t="s">
        <v>75</v>
      </c>
      <c r="C96" s="289"/>
      <c r="D96" s="219" t="s">
        <v>939</v>
      </c>
      <c r="E96" s="152" t="n">
        <v>1500</v>
      </c>
      <c r="F96" s="122"/>
    </row>
    <row r="97" s="120" customFormat="true" ht="23.25" hidden="false" customHeight="true" outlineLevel="0" collapsed="false">
      <c r="A97" s="145"/>
      <c r="B97" s="155"/>
      <c r="C97" s="289"/>
      <c r="D97" s="219" t="s">
        <v>940</v>
      </c>
      <c r="E97" s="152" t="n">
        <v>800</v>
      </c>
      <c r="F97" s="122"/>
    </row>
    <row r="98" s="120" customFormat="true" ht="23.25" hidden="false" customHeight="true" outlineLevel="0" collapsed="false">
      <c r="A98" s="145"/>
      <c r="B98" s="155"/>
      <c r="C98" s="289"/>
      <c r="D98" s="213" t="s">
        <v>941</v>
      </c>
      <c r="E98" s="152" t="n">
        <v>840</v>
      </c>
      <c r="F98" s="122"/>
    </row>
    <row r="99" s="120" customFormat="true" ht="23.25" hidden="false" customHeight="true" outlineLevel="0" collapsed="false">
      <c r="A99" s="145" t="s">
        <v>68</v>
      </c>
      <c r="B99" s="155" t="s">
        <v>131</v>
      </c>
      <c r="C99" s="167"/>
      <c r="D99" s="220" t="s">
        <v>942</v>
      </c>
      <c r="E99" s="152" t="n">
        <v>20000</v>
      </c>
      <c r="F99" s="122"/>
    </row>
    <row r="100" s="120" customFormat="true" ht="23.25" hidden="false" customHeight="true" outlineLevel="0" collapsed="false">
      <c r="A100" s="145"/>
      <c r="B100" s="155"/>
      <c r="C100" s="221" t="s">
        <v>152</v>
      </c>
      <c r="D100" s="222"/>
      <c r="E100" s="195" t="n">
        <f aca="false">E101</f>
        <v>58360</v>
      </c>
      <c r="F100" s="122"/>
    </row>
    <row r="101" s="120" customFormat="true" ht="23.25" hidden="false" customHeight="true" outlineLevel="0" collapsed="false">
      <c r="A101" s="145"/>
      <c r="B101" s="155"/>
      <c r="C101" s="392"/>
      <c r="D101" s="643" t="s">
        <v>153</v>
      </c>
      <c r="E101" s="296" t="n">
        <f aca="false">E102+E106</f>
        <v>58360</v>
      </c>
      <c r="F101" s="127" t="s">
        <v>89</v>
      </c>
      <c r="G101" s="120" t="s">
        <v>56</v>
      </c>
    </row>
    <row r="102" s="120" customFormat="true" ht="23.25" hidden="false" customHeight="true" outlineLevel="0" collapsed="false">
      <c r="A102" s="145"/>
      <c r="B102" s="155" t="s">
        <v>132</v>
      </c>
      <c r="C102" s="392"/>
      <c r="D102" s="644" t="s">
        <v>154</v>
      </c>
      <c r="E102" s="298" t="n">
        <f aca="false">E103+E104+E105</f>
        <v>58360</v>
      </c>
      <c r="F102" s="122"/>
    </row>
    <row r="103" s="120" customFormat="true" ht="23.25" hidden="false" customHeight="true" outlineLevel="0" collapsed="false">
      <c r="A103" s="145"/>
      <c r="B103" s="155"/>
      <c r="C103" s="392"/>
      <c r="D103" s="645" t="s">
        <v>943</v>
      </c>
      <c r="E103" s="298" t="n">
        <v>42240</v>
      </c>
      <c r="F103" s="122"/>
    </row>
    <row r="104" s="120" customFormat="true" ht="23.25" hidden="false" customHeight="true" outlineLevel="0" collapsed="false">
      <c r="A104" s="145"/>
      <c r="B104" s="155"/>
      <c r="C104" s="392"/>
      <c r="D104" s="645" t="s">
        <v>944</v>
      </c>
      <c r="E104" s="298" t="n">
        <v>9000</v>
      </c>
      <c r="F104" s="122"/>
    </row>
    <row r="105" s="120" customFormat="true" ht="23.25" hidden="false" customHeight="true" outlineLevel="0" collapsed="false">
      <c r="A105" s="145" t="s">
        <v>75</v>
      </c>
      <c r="B105" s="155"/>
      <c r="C105" s="392"/>
      <c r="D105" s="645" t="s">
        <v>945</v>
      </c>
      <c r="E105" s="298" t="n">
        <v>7120</v>
      </c>
      <c r="F105" s="122"/>
    </row>
    <row r="106" s="120" customFormat="true" ht="23.25" hidden="false" customHeight="true" outlineLevel="0" collapsed="false">
      <c r="A106" s="145"/>
      <c r="B106" s="585"/>
      <c r="C106" s="164"/>
      <c r="D106" s="646" t="s">
        <v>946</v>
      </c>
      <c r="E106" s="647" t="n">
        <v>0</v>
      </c>
      <c r="F106" s="122"/>
    </row>
    <row r="107" s="120" customFormat="true" ht="23.25" hidden="false" customHeight="true" outlineLevel="0" collapsed="false">
      <c r="A107" s="145"/>
      <c r="B107" s="227" t="s">
        <v>159</v>
      </c>
      <c r="C107" s="228" t="s">
        <v>51</v>
      </c>
      <c r="D107" s="229"/>
      <c r="E107" s="230" t="n">
        <f aca="false">E108+E131+E139</f>
        <v>1368900</v>
      </c>
      <c r="F107" s="122"/>
    </row>
    <row r="108" s="120" customFormat="true" ht="23.25" hidden="false" customHeight="true" outlineLevel="0" collapsed="false">
      <c r="A108" s="162"/>
      <c r="B108" s="585" t="s">
        <v>159</v>
      </c>
      <c r="C108" s="364" t="s">
        <v>947</v>
      </c>
      <c r="D108" s="648"/>
      <c r="E108" s="285" t="n">
        <f aca="false">E109</f>
        <v>761000</v>
      </c>
      <c r="F108" s="122"/>
    </row>
    <row r="109" s="120" customFormat="true" ht="23.25" hidden="false" customHeight="true" outlineLevel="0" collapsed="false">
      <c r="A109" s="145"/>
      <c r="B109" s="155"/>
      <c r="C109" s="192" t="s">
        <v>947</v>
      </c>
      <c r="D109" s="649" t="s">
        <v>162</v>
      </c>
      <c r="E109" s="157" t="n">
        <f aca="false">E110+E115+E121+E128</f>
        <v>761000</v>
      </c>
      <c r="F109" s="127" t="s">
        <v>163</v>
      </c>
      <c r="G109" s="120" t="s">
        <v>56</v>
      </c>
    </row>
    <row r="110" s="120" customFormat="true" ht="23.25" hidden="false" customHeight="true" outlineLevel="0" collapsed="false">
      <c r="A110" s="145"/>
      <c r="B110" s="155"/>
      <c r="C110" s="192"/>
      <c r="D110" s="650" t="s">
        <v>948</v>
      </c>
      <c r="E110" s="296" t="n">
        <f aca="false">SUM(E111:E114)</f>
        <v>460000</v>
      </c>
      <c r="F110" s="122"/>
    </row>
    <row r="111" s="120" customFormat="true" ht="23.25" hidden="false" customHeight="true" outlineLevel="0" collapsed="false">
      <c r="A111" s="145"/>
      <c r="B111" s="155"/>
      <c r="C111" s="651"/>
      <c r="D111" s="652" t="s">
        <v>949</v>
      </c>
      <c r="E111" s="339" t="n">
        <v>148000</v>
      </c>
      <c r="F111" s="122"/>
    </row>
    <row r="112" s="120" customFormat="true" ht="23.25" hidden="false" customHeight="true" outlineLevel="0" collapsed="false">
      <c r="A112" s="145"/>
      <c r="B112" s="155"/>
      <c r="C112" s="289"/>
      <c r="D112" s="653" t="s">
        <v>950</v>
      </c>
      <c r="E112" s="339" t="n">
        <v>92000</v>
      </c>
      <c r="F112" s="122"/>
    </row>
    <row r="113" s="120" customFormat="true" ht="23.25" hidden="false" customHeight="true" outlineLevel="0" collapsed="false">
      <c r="A113" s="145"/>
      <c r="B113" s="155"/>
      <c r="C113" s="392"/>
      <c r="D113" s="653" t="s">
        <v>951</v>
      </c>
      <c r="E113" s="339" t="n">
        <v>184000</v>
      </c>
      <c r="F113" s="122"/>
    </row>
    <row r="114" s="120" customFormat="true" ht="23.25" hidden="false" customHeight="true" outlineLevel="0" collapsed="false">
      <c r="A114" s="145" t="s">
        <v>53</v>
      </c>
      <c r="B114" s="155"/>
      <c r="C114" s="289"/>
      <c r="D114" s="653" t="s">
        <v>952</v>
      </c>
      <c r="E114" s="339" t="n">
        <v>36000</v>
      </c>
      <c r="F114" s="122"/>
    </row>
    <row r="115" s="120" customFormat="true" ht="23.25" hidden="false" customHeight="true" outlineLevel="0" collapsed="false">
      <c r="A115" s="145"/>
      <c r="B115" s="155" t="s">
        <v>53</v>
      </c>
      <c r="C115" s="289"/>
      <c r="D115" s="239" t="s">
        <v>169</v>
      </c>
      <c r="E115" s="157" t="n">
        <f aca="false">SUM(E116:E119)</f>
        <v>194000</v>
      </c>
      <c r="F115" s="122"/>
    </row>
    <row r="116" s="120" customFormat="true" ht="23.25" hidden="false" customHeight="true" outlineLevel="0" collapsed="false">
      <c r="A116" s="145"/>
      <c r="B116" s="155"/>
      <c r="C116" s="240"/>
      <c r="D116" s="236" t="s">
        <v>170</v>
      </c>
      <c r="E116" s="154" t="n">
        <v>175000</v>
      </c>
      <c r="F116" s="122"/>
    </row>
    <row r="117" s="120" customFormat="true" ht="23.25" hidden="false" customHeight="true" outlineLevel="0" collapsed="false">
      <c r="A117" s="145"/>
      <c r="B117" s="155"/>
      <c r="C117" s="289"/>
      <c r="D117" s="243" t="s">
        <v>171</v>
      </c>
      <c r="E117" s="154"/>
      <c r="F117" s="122"/>
    </row>
    <row r="118" s="120" customFormat="true" ht="23.25" hidden="false" customHeight="true" outlineLevel="0" collapsed="false">
      <c r="A118" s="145"/>
      <c r="B118" s="155" t="s">
        <v>62</v>
      </c>
      <c r="C118" s="192"/>
      <c r="D118" s="242" t="s">
        <v>172</v>
      </c>
      <c r="E118" s="154" t="n">
        <v>15000</v>
      </c>
      <c r="F118" s="122"/>
    </row>
    <row r="119" s="120" customFormat="true" ht="23.25" hidden="false" customHeight="true" outlineLevel="0" collapsed="false">
      <c r="A119" s="145"/>
      <c r="B119" s="155"/>
      <c r="C119" s="289"/>
      <c r="D119" s="242" t="s">
        <v>173</v>
      </c>
      <c r="E119" s="154" t="n">
        <v>4000</v>
      </c>
      <c r="F119" s="122"/>
    </row>
    <row r="120" s="120" customFormat="true" ht="23.25" hidden="false" customHeight="true" outlineLevel="0" collapsed="false">
      <c r="A120" s="145" t="s">
        <v>62</v>
      </c>
      <c r="B120" s="155"/>
      <c r="C120" s="289"/>
      <c r="D120" s="243" t="s">
        <v>174</v>
      </c>
      <c r="E120" s="154"/>
      <c r="F120" s="122"/>
    </row>
    <row r="121" s="120" customFormat="true" ht="23.25" hidden="false" customHeight="true" outlineLevel="0" collapsed="false">
      <c r="A121" s="145"/>
      <c r="B121" s="155" t="s">
        <v>176</v>
      </c>
      <c r="C121" s="289"/>
      <c r="D121" s="654" t="s">
        <v>953</v>
      </c>
      <c r="E121" s="296" t="n">
        <f aca="false">E122+E125+E126+E127</f>
        <v>86000</v>
      </c>
      <c r="F121" s="122"/>
    </row>
    <row r="122" s="120" customFormat="true" ht="24.75" hidden="false" customHeight="true" outlineLevel="0" collapsed="false">
      <c r="A122" s="145"/>
      <c r="B122" s="155"/>
      <c r="C122" s="289"/>
      <c r="D122" s="655" t="s">
        <v>177</v>
      </c>
      <c r="E122" s="298" t="n">
        <f aca="false">E123+E124</f>
        <v>9300</v>
      </c>
      <c r="F122" s="122"/>
    </row>
    <row r="123" s="120" customFormat="true" ht="23.25" hidden="false" customHeight="true" outlineLevel="0" collapsed="false">
      <c r="A123" s="145"/>
      <c r="B123" s="203"/>
      <c r="C123" s="289"/>
      <c r="D123" s="655" t="s">
        <v>954</v>
      </c>
      <c r="E123" s="298" t="n">
        <v>0</v>
      </c>
      <c r="F123" s="122"/>
    </row>
    <row r="124" s="120" customFormat="true" ht="23.25" hidden="false" customHeight="true" outlineLevel="0" collapsed="false">
      <c r="A124" s="145"/>
      <c r="B124" s="203" t="s">
        <v>180</v>
      </c>
      <c r="C124" s="289"/>
      <c r="D124" s="655" t="s">
        <v>955</v>
      </c>
      <c r="E124" s="298" t="n">
        <v>9300</v>
      </c>
      <c r="F124" s="122"/>
    </row>
    <row r="125" s="120" customFormat="true" ht="23.25" hidden="false" customHeight="true" outlineLevel="0" collapsed="false">
      <c r="A125" s="145"/>
      <c r="B125" s="203"/>
      <c r="C125" s="289"/>
      <c r="D125" s="655" t="s">
        <v>956</v>
      </c>
      <c r="E125" s="298" t="n">
        <v>22500</v>
      </c>
      <c r="F125" s="122"/>
    </row>
    <row r="126" s="120" customFormat="true" ht="23.25" hidden="false" customHeight="true" outlineLevel="0" collapsed="false">
      <c r="A126" s="145" t="s">
        <v>68</v>
      </c>
      <c r="B126" s="203"/>
      <c r="C126" s="289"/>
      <c r="D126" s="655" t="s">
        <v>957</v>
      </c>
      <c r="E126" s="298" t="n">
        <v>39200</v>
      </c>
      <c r="F126" s="122"/>
    </row>
    <row r="127" s="120" customFormat="true" ht="23.25" hidden="false" customHeight="true" outlineLevel="0" collapsed="false">
      <c r="A127" s="145"/>
      <c r="B127" s="203" t="s">
        <v>184</v>
      </c>
      <c r="C127" s="289"/>
      <c r="D127" s="655" t="s">
        <v>958</v>
      </c>
      <c r="E127" s="298" t="n">
        <v>15000</v>
      </c>
      <c r="F127" s="122"/>
    </row>
    <row r="128" s="120" customFormat="true" ht="23.25" hidden="false" customHeight="true" outlineLevel="0" collapsed="false">
      <c r="A128" s="145"/>
      <c r="B128" s="203"/>
      <c r="C128" s="247"/>
      <c r="D128" s="656" t="s">
        <v>185</v>
      </c>
      <c r="E128" s="209" t="n">
        <f aca="false">E129+E130</f>
        <v>21000</v>
      </c>
      <c r="F128" s="122"/>
    </row>
    <row r="129" s="120" customFormat="true" ht="23.25" hidden="false" customHeight="true" outlineLevel="0" collapsed="false">
      <c r="A129" s="145"/>
      <c r="B129" s="203"/>
      <c r="C129" s="289"/>
      <c r="D129" s="242" t="s">
        <v>186</v>
      </c>
      <c r="E129" s="154" t="n">
        <v>19000</v>
      </c>
      <c r="F129" s="122"/>
    </row>
    <row r="130" s="120" customFormat="true" ht="23.25" hidden="false" customHeight="true" outlineLevel="0" collapsed="false">
      <c r="A130" s="145"/>
      <c r="B130" s="203" t="s">
        <v>188</v>
      </c>
      <c r="C130" s="167"/>
      <c r="D130" s="657" t="s">
        <v>187</v>
      </c>
      <c r="E130" s="264" t="n">
        <v>2000</v>
      </c>
      <c r="F130" s="122"/>
    </row>
    <row r="131" s="120" customFormat="true" ht="23.25" hidden="false" customHeight="true" outlineLevel="0" collapsed="false">
      <c r="A131" s="145"/>
      <c r="B131" s="203"/>
      <c r="C131" s="185" t="s">
        <v>189</v>
      </c>
      <c r="D131" s="254"/>
      <c r="E131" s="187" t="n">
        <f aca="false">E132</f>
        <v>500000</v>
      </c>
      <c r="F131" s="122"/>
    </row>
    <row r="132" s="120" customFormat="true" ht="23.25" hidden="false" customHeight="true" outlineLevel="0" collapsed="false">
      <c r="A132" s="145" t="s">
        <v>75</v>
      </c>
      <c r="B132" s="155"/>
      <c r="C132" s="192"/>
      <c r="D132" s="255" t="s">
        <v>190</v>
      </c>
      <c r="E132" s="187" t="n">
        <f aca="false">E133+E136</f>
        <v>500000</v>
      </c>
      <c r="F132" s="127" t="s">
        <v>106</v>
      </c>
      <c r="G132" s="120" t="s">
        <v>107</v>
      </c>
    </row>
    <row r="133" s="120" customFormat="true" ht="23.25" hidden="false" customHeight="true" outlineLevel="0" collapsed="false">
      <c r="A133" s="145"/>
      <c r="B133" s="155"/>
      <c r="C133" s="192"/>
      <c r="D133" s="658" t="s">
        <v>959</v>
      </c>
      <c r="E133" s="209" t="n">
        <f aca="false">E134+E135</f>
        <v>41000</v>
      </c>
      <c r="F133" s="122"/>
    </row>
    <row r="134" s="120" customFormat="true" ht="23.25" hidden="false" customHeight="true" outlineLevel="0" collapsed="false">
      <c r="A134" s="145"/>
      <c r="B134" s="155"/>
      <c r="C134" s="192"/>
      <c r="D134" s="659" t="s">
        <v>960</v>
      </c>
      <c r="E134" s="152" t="n">
        <v>37000</v>
      </c>
      <c r="F134" s="122"/>
    </row>
    <row r="135" s="120" customFormat="true" ht="23.25" hidden="false" customHeight="true" outlineLevel="0" collapsed="false">
      <c r="A135" s="162"/>
      <c r="B135" s="585"/>
      <c r="C135" s="232"/>
      <c r="D135" s="660" t="s">
        <v>961</v>
      </c>
      <c r="E135" s="191" t="n">
        <v>4000</v>
      </c>
      <c r="F135" s="122"/>
    </row>
    <row r="136" s="120" customFormat="true" ht="23.25" hidden="false" customHeight="true" outlineLevel="0" collapsed="false">
      <c r="A136" s="145"/>
      <c r="B136" s="155"/>
      <c r="C136" s="192" t="s">
        <v>189</v>
      </c>
      <c r="D136" s="658" t="s">
        <v>962</v>
      </c>
      <c r="E136" s="209" t="n">
        <f aca="false">E137+E138</f>
        <v>459000</v>
      </c>
      <c r="F136" s="122"/>
    </row>
    <row r="137" s="120" customFormat="true" ht="23.25" hidden="false" customHeight="true" outlineLevel="0" collapsed="false">
      <c r="A137" s="145"/>
      <c r="B137" s="155"/>
      <c r="C137" s="192"/>
      <c r="D137" s="659" t="s">
        <v>963</v>
      </c>
      <c r="E137" s="152" t="n">
        <v>438345</v>
      </c>
      <c r="F137" s="122"/>
    </row>
    <row r="138" s="120" customFormat="true" ht="23.25" hidden="false" customHeight="true" outlineLevel="0" collapsed="false">
      <c r="A138" s="145"/>
      <c r="B138" s="155" t="s">
        <v>53</v>
      </c>
      <c r="C138" s="192"/>
      <c r="D138" s="661" t="s">
        <v>964</v>
      </c>
      <c r="E138" s="152" t="n">
        <v>20655</v>
      </c>
      <c r="F138" s="122"/>
    </row>
    <row r="139" s="120" customFormat="true" ht="23.25" hidden="false" customHeight="true" outlineLevel="0" collapsed="false">
      <c r="A139" s="145" t="s">
        <v>53</v>
      </c>
      <c r="B139" s="155" t="s">
        <v>62</v>
      </c>
      <c r="C139" s="221" t="s">
        <v>197</v>
      </c>
      <c r="D139" s="260"/>
      <c r="E139" s="195" t="n">
        <f aca="false">E140</f>
        <v>107900</v>
      </c>
      <c r="F139" s="122"/>
    </row>
    <row r="140" s="120" customFormat="true" ht="23.25" hidden="false" customHeight="true" outlineLevel="0" collapsed="false">
      <c r="A140" s="145"/>
      <c r="B140" s="155" t="s">
        <v>176</v>
      </c>
      <c r="C140" s="392"/>
      <c r="D140" s="261" t="s">
        <v>198</v>
      </c>
      <c r="E140" s="147" t="n">
        <f aca="false">SUM(E141:E145)</f>
        <v>107900</v>
      </c>
      <c r="F140" s="127" t="s">
        <v>106</v>
      </c>
      <c r="G140" s="120" t="s">
        <v>107</v>
      </c>
    </row>
    <row r="141" s="120" customFormat="true" ht="23.25" hidden="false" customHeight="true" outlineLevel="0" collapsed="false">
      <c r="A141" s="145"/>
      <c r="B141" s="155" t="s">
        <v>180</v>
      </c>
      <c r="C141" s="392"/>
      <c r="D141" s="262" t="s">
        <v>965</v>
      </c>
      <c r="E141" s="154" t="n">
        <v>44200</v>
      </c>
      <c r="F141" s="122"/>
    </row>
    <row r="142" s="120" customFormat="true" ht="23.25" hidden="false" customHeight="true" outlineLevel="0" collapsed="false">
      <c r="A142" s="145"/>
      <c r="B142" s="155" t="s">
        <v>184</v>
      </c>
      <c r="C142" s="392"/>
      <c r="D142" s="262" t="s">
        <v>966</v>
      </c>
      <c r="E142" s="154" t="n">
        <v>21700</v>
      </c>
      <c r="F142" s="122"/>
    </row>
    <row r="143" s="120" customFormat="true" ht="23.25" hidden="false" customHeight="true" outlineLevel="0" collapsed="false">
      <c r="A143" s="145"/>
      <c r="B143" s="155" t="s">
        <v>188</v>
      </c>
      <c r="C143" s="392"/>
      <c r="D143" s="262" t="s">
        <v>967</v>
      </c>
      <c r="E143" s="154" t="n">
        <v>19700</v>
      </c>
      <c r="F143" s="122"/>
    </row>
    <row r="144" s="120" customFormat="true" ht="23.25" hidden="false" customHeight="true" outlineLevel="0" collapsed="false">
      <c r="A144" s="145"/>
      <c r="B144" s="155"/>
      <c r="C144" s="392"/>
      <c r="D144" s="262" t="s">
        <v>968</v>
      </c>
      <c r="E144" s="154" t="n">
        <v>12470</v>
      </c>
      <c r="F144" s="122"/>
    </row>
    <row r="145" s="120" customFormat="true" ht="23.25" hidden="false" customHeight="true" outlineLevel="0" collapsed="false">
      <c r="A145" s="145" t="s">
        <v>62</v>
      </c>
      <c r="B145" s="585"/>
      <c r="C145" s="392"/>
      <c r="D145" s="263" t="s">
        <v>203</v>
      </c>
      <c r="E145" s="264" t="n">
        <v>9830</v>
      </c>
      <c r="F145" s="122"/>
    </row>
    <row r="146" s="120" customFormat="true" ht="23.25" hidden="false" customHeight="true" outlineLevel="0" collapsed="false">
      <c r="A146" s="145"/>
      <c r="B146" s="265" t="s">
        <v>204</v>
      </c>
      <c r="C146" s="265"/>
      <c r="D146" s="139"/>
      <c r="E146" s="140" t="n">
        <f aca="false">E147+E155</f>
        <v>11200</v>
      </c>
      <c r="F146" s="122"/>
    </row>
    <row r="147" s="120" customFormat="true" ht="23.25" hidden="false" customHeight="true" outlineLevel="0" collapsed="false">
      <c r="A147" s="145"/>
      <c r="B147" s="155"/>
      <c r="C147" s="192" t="s">
        <v>205</v>
      </c>
      <c r="D147" s="266"/>
      <c r="E147" s="267" t="n">
        <f aca="false">E148</f>
        <v>11200</v>
      </c>
      <c r="F147" s="122"/>
    </row>
    <row r="148" s="120" customFormat="true" ht="23.25" hidden="false" customHeight="true" outlineLevel="0" collapsed="false">
      <c r="A148" s="145"/>
      <c r="B148" s="155"/>
      <c r="C148" s="235"/>
      <c r="D148" s="207" t="s">
        <v>206</v>
      </c>
      <c r="E148" s="147" t="n">
        <f aca="false">SUM(E149,E151)</f>
        <v>11200</v>
      </c>
      <c r="F148" s="127" t="s">
        <v>207</v>
      </c>
      <c r="G148" s="120" t="s">
        <v>208</v>
      </c>
    </row>
    <row r="149" s="120" customFormat="true" ht="23.25" hidden="false" customHeight="true" outlineLevel="0" collapsed="false">
      <c r="A149" s="145"/>
      <c r="B149" s="155"/>
      <c r="C149" s="192"/>
      <c r="D149" s="662" t="s">
        <v>209</v>
      </c>
      <c r="E149" s="209" t="n">
        <f aca="false">E150</f>
        <v>6000</v>
      </c>
      <c r="F149" s="122"/>
    </row>
    <row r="150" s="120" customFormat="true" ht="23.25" hidden="false" customHeight="true" outlineLevel="0" collapsed="false">
      <c r="A150" s="145"/>
      <c r="B150" s="155" t="s">
        <v>53</v>
      </c>
      <c r="C150" s="192"/>
      <c r="D150" s="153" t="s">
        <v>210</v>
      </c>
      <c r="E150" s="154" t="n">
        <v>6000</v>
      </c>
      <c r="F150" s="122"/>
    </row>
    <row r="151" s="120" customFormat="true" ht="23.25" hidden="false" customHeight="true" outlineLevel="0" collapsed="false">
      <c r="A151" s="145" t="s">
        <v>68</v>
      </c>
      <c r="B151" s="155" t="s">
        <v>62</v>
      </c>
      <c r="C151" s="192"/>
      <c r="D151" s="662" t="s">
        <v>211</v>
      </c>
      <c r="E151" s="209" t="n">
        <f aca="false">SUM(E152:E154)</f>
        <v>5200</v>
      </c>
      <c r="F151" s="122"/>
    </row>
    <row r="152" s="120" customFormat="true" ht="23.25" hidden="false" customHeight="true" outlineLevel="0" collapsed="false">
      <c r="A152" s="145"/>
      <c r="B152" s="155" t="s">
        <v>176</v>
      </c>
      <c r="C152" s="192"/>
      <c r="D152" s="153" t="s">
        <v>212</v>
      </c>
      <c r="E152" s="154" t="n">
        <v>1200</v>
      </c>
      <c r="F152" s="122"/>
    </row>
    <row r="153" s="120" customFormat="true" ht="23.25" hidden="false" customHeight="true" outlineLevel="0" collapsed="false">
      <c r="A153" s="145"/>
      <c r="B153" s="155" t="s">
        <v>180</v>
      </c>
      <c r="C153" s="192"/>
      <c r="D153" s="153" t="s">
        <v>213</v>
      </c>
      <c r="E153" s="154" t="n">
        <v>3600</v>
      </c>
      <c r="F153" s="122"/>
    </row>
    <row r="154" s="120" customFormat="true" ht="23.25" hidden="false" customHeight="true" outlineLevel="0" collapsed="false">
      <c r="A154" s="145"/>
      <c r="B154" s="155" t="s">
        <v>184</v>
      </c>
      <c r="C154" s="192"/>
      <c r="D154" s="153" t="s">
        <v>214</v>
      </c>
      <c r="E154" s="154" t="n">
        <v>400</v>
      </c>
      <c r="F154" s="122"/>
    </row>
    <row r="155" s="183" customFormat="true" ht="23.25" hidden="false" customHeight="true" outlineLevel="0" collapsed="false">
      <c r="A155" s="145"/>
      <c r="B155" s="155" t="s">
        <v>188</v>
      </c>
      <c r="C155" s="185" t="s">
        <v>215</v>
      </c>
      <c r="D155" s="272"/>
      <c r="E155" s="147" t="n">
        <f aca="false">E156</f>
        <v>0</v>
      </c>
      <c r="F155" s="182"/>
    </row>
    <row r="156" s="120" customFormat="true" ht="23.25" hidden="false" customHeight="true" outlineLevel="0" collapsed="false">
      <c r="A156" s="145"/>
      <c r="B156" s="155" t="s">
        <v>131</v>
      </c>
      <c r="C156" s="192"/>
      <c r="D156" s="273" t="s">
        <v>118</v>
      </c>
      <c r="E156" s="147" t="n">
        <f aca="false">E157+E158+E159</f>
        <v>0</v>
      </c>
      <c r="F156" s="122"/>
    </row>
    <row r="157" s="120" customFormat="true" ht="23.25" hidden="false" customHeight="true" outlineLevel="0" collapsed="false">
      <c r="A157" s="145" t="s">
        <v>75</v>
      </c>
      <c r="B157" s="155" t="s">
        <v>132</v>
      </c>
      <c r="C157" s="192"/>
      <c r="D157" s="159"/>
      <c r="E157" s="154"/>
      <c r="F157" s="122"/>
    </row>
    <row r="158" s="120" customFormat="true" ht="23.25" hidden="false" customHeight="true" outlineLevel="0" collapsed="false">
      <c r="A158" s="145"/>
      <c r="B158" s="155"/>
      <c r="C158" s="289"/>
      <c r="D158" s="274"/>
      <c r="E158" s="154"/>
      <c r="F158" s="122"/>
    </row>
    <row r="159" s="120" customFormat="true" ht="23.25" hidden="false" customHeight="true" outlineLevel="0" collapsed="false">
      <c r="A159" s="145"/>
      <c r="B159" s="155"/>
      <c r="C159" s="289"/>
      <c r="D159" s="274"/>
      <c r="E159" s="154"/>
      <c r="F159" s="122"/>
    </row>
    <row r="160" s="120" customFormat="true" ht="23.25" hidden="false" customHeight="true" outlineLevel="0" collapsed="false">
      <c r="A160" s="663" t="s">
        <v>217</v>
      </c>
      <c r="B160" s="276" t="s">
        <v>216</v>
      </c>
      <c r="C160" s="276"/>
      <c r="D160" s="277" t="s">
        <v>1</v>
      </c>
      <c r="E160" s="278" t="n">
        <f aca="false">E161</f>
        <v>9677299</v>
      </c>
      <c r="F160" s="122"/>
    </row>
    <row r="161" s="120" customFormat="true" ht="23.25" hidden="false" customHeight="true" outlineLevel="0" collapsed="false">
      <c r="A161" s="279" t="s">
        <v>219</v>
      </c>
      <c r="B161" s="137" t="s">
        <v>218</v>
      </c>
      <c r="C161" s="138" t="s">
        <v>51</v>
      </c>
      <c r="D161" s="139" t="s">
        <v>1</v>
      </c>
      <c r="E161" s="140" t="n">
        <f aca="false">E162+E172+E208+E213+E179+E254+E258</f>
        <v>9677299</v>
      </c>
      <c r="F161" s="122"/>
    </row>
    <row r="162" s="120" customFormat="true" ht="23.25" hidden="false" customHeight="true" outlineLevel="0" collapsed="false">
      <c r="A162" s="282" t="s">
        <v>221</v>
      </c>
      <c r="B162" s="585" t="s">
        <v>218</v>
      </c>
      <c r="C162" s="664" t="s">
        <v>969</v>
      </c>
      <c r="D162" s="665"/>
      <c r="E162" s="285" t="n">
        <f aca="false">E163</f>
        <v>108100</v>
      </c>
      <c r="F162" s="122"/>
    </row>
    <row r="163" s="120" customFormat="true" ht="23.25" hidden="false" customHeight="true" outlineLevel="0" collapsed="false">
      <c r="A163" s="279"/>
      <c r="B163" s="155"/>
      <c r="C163" s="289" t="s">
        <v>969</v>
      </c>
      <c r="D163" s="666" t="s">
        <v>223</v>
      </c>
      <c r="E163" s="296" t="n">
        <f aca="false">E164+E168</f>
        <v>108100</v>
      </c>
      <c r="F163" s="127" t="s">
        <v>224</v>
      </c>
      <c r="G163" s="120" t="s">
        <v>225</v>
      </c>
    </row>
    <row r="164" s="120" customFormat="true" ht="23.25" hidden="false" customHeight="true" outlineLevel="0" collapsed="false">
      <c r="A164" s="279"/>
      <c r="B164" s="155"/>
      <c r="C164" s="192"/>
      <c r="D164" s="667" t="s">
        <v>970</v>
      </c>
      <c r="E164" s="668" t="n">
        <f aca="false">SUM(E165:E167)</f>
        <v>76900</v>
      </c>
      <c r="F164" s="122"/>
    </row>
    <row r="165" s="120" customFormat="true" ht="23.25" hidden="false" customHeight="true" outlineLevel="0" collapsed="false">
      <c r="A165" s="279"/>
      <c r="B165" s="155"/>
      <c r="C165" s="289"/>
      <c r="D165" s="669" t="s">
        <v>971</v>
      </c>
      <c r="E165" s="670" t="n">
        <v>17000</v>
      </c>
      <c r="F165" s="122"/>
    </row>
    <row r="166" s="120" customFormat="true" ht="23.25" hidden="false" customHeight="true" outlineLevel="0" collapsed="false">
      <c r="A166" s="279" t="s">
        <v>229</v>
      </c>
      <c r="B166" s="155"/>
      <c r="C166" s="289"/>
      <c r="D166" s="669" t="s">
        <v>972</v>
      </c>
      <c r="E166" s="670" t="n">
        <v>25500</v>
      </c>
      <c r="F166" s="122"/>
    </row>
    <row r="167" s="120" customFormat="true" ht="23.25" hidden="false" customHeight="true" outlineLevel="0" collapsed="false">
      <c r="A167" s="279"/>
      <c r="B167" s="155" t="s">
        <v>229</v>
      </c>
      <c r="C167" s="289"/>
      <c r="D167" s="669" t="s">
        <v>973</v>
      </c>
      <c r="E167" s="670" t="n">
        <v>34400</v>
      </c>
      <c r="F167" s="122"/>
    </row>
    <row r="168" s="120" customFormat="true" ht="23.25" hidden="false" customHeight="true" outlineLevel="0" collapsed="false">
      <c r="A168" s="279"/>
      <c r="B168" s="155"/>
      <c r="C168" s="289"/>
      <c r="D168" s="667" t="s">
        <v>974</v>
      </c>
      <c r="E168" s="668" t="n">
        <f aca="false">SUM(E169:E171)</f>
        <v>31200</v>
      </c>
      <c r="F168" s="122"/>
    </row>
    <row r="169" s="120" customFormat="true" ht="23.25" hidden="false" customHeight="true" outlineLevel="0" collapsed="false">
      <c r="A169" s="279"/>
      <c r="B169" s="155"/>
      <c r="C169" s="289"/>
      <c r="D169" s="669" t="s">
        <v>975</v>
      </c>
      <c r="E169" s="670" t="n">
        <v>12000</v>
      </c>
      <c r="F169" s="122"/>
    </row>
    <row r="170" s="120" customFormat="true" ht="23.25" hidden="false" customHeight="true" outlineLevel="0" collapsed="false">
      <c r="A170" s="279" t="s">
        <v>234</v>
      </c>
      <c r="B170" s="155"/>
      <c r="C170" s="289"/>
      <c r="D170" s="669" t="s">
        <v>976</v>
      </c>
      <c r="E170" s="670" t="n">
        <v>7200</v>
      </c>
      <c r="F170" s="122"/>
    </row>
    <row r="171" s="120" customFormat="true" ht="23.25" hidden="false" customHeight="true" outlineLevel="0" collapsed="false">
      <c r="A171" s="279"/>
      <c r="B171" s="155" t="s">
        <v>234</v>
      </c>
      <c r="C171" s="289"/>
      <c r="D171" s="671" t="s">
        <v>977</v>
      </c>
      <c r="E171" s="672" t="n">
        <v>12000</v>
      </c>
      <c r="F171" s="122"/>
    </row>
    <row r="172" s="120" customFormat="true" ht="23.25" hidden="false" customHeight="true" outlineLevel="0" collapsed="false">
      <c r="A172" s="279"/>
      <c r="B172" s="155"/>
      <c r="C172" s="185" t="s">
        <v>236</v>
      </c>
      <c r="D172" s="293"/>
      <c r="E172" s="223" t="n">
        <f aca="false">E173</f>
        <v>500000</v>
      </c>
      <c r="F172" s="122"/>
    </row>
    <row r="173" s="120" customFormat="true" ht="23.25" hidden="false" customHeight="true" outlineLevel="0" collapsed="false">
      <c r="A173" s="279"/>
      <c r="B173" s="155"/>
      <c r="C173" s="235"/>
      <c r="D173" s="673" t="s">
        <v>237</v>
      </c>
      <c r="E173" s="147" t="n">
        <f aca="false">E174+E178</f>
        <v>500000</v>
      </c>
      <c r="F173" s="127" t="s">
        <v>163</v>
      </c>
      <c r="G173" s="120" t="s">
        <v>56</v>
      </c>
    </row>
    <row r="174" s="120" customFormat="true" ht="23.25" hidden="false" customHeight="true" outlineLevel="0" collapsed="false">
      <c r="A174" s="279" t="s">
        <v>239</v>
      </c>
      <c r="B174" s="203"/>
      <c r="C174" s="192"/>
      <c r="D174" s="347" t="s">
        <v>238</v>
      </c>
      <c r="E174" s="209" t="n">
        <f aca="false">E175+E176+E177</f>
        <v>250000</v>
      </c>
      <c r="F174" s="122"/>
    </row>
    <row r="175" s="120" customFormat="true" ht="23.25" hidden="false" customHeight="true" outlineLevel="0" collapsed="false">
      <c r="A175" s="279"/>
      <c r="B175" s="203" t="s">
        <v>239</v>
      </c>
      <c r="C175" s="192"/>
      <c r="D175" s="659" t="s">
        <v>240</v>
      </c>
      <c r="E175" s="154" t="n">
        <v>100000</v>
      </c>
      <c r="F175" s="122"/>
    </row>
    <row r="176" s="120" customFormat="true" ht="23.25" hidden="false" customHeight="true" outlineLevel="0" collapsed="false">
      <c r="A176" s="279"/>
      <c r="B176" s="203"/>
      <c r="C176" s="192"/>
      <c r="D176" s="659" t="s">
        <v>241</v>
      </c>
      <c r="E176" s="154" t="n">
        <v>90000</v>
      </c>
      <c r="F176" s="122"/>
    </row>
    <row r="177" s="120" customFormat="true" ht="23.25" hidden="false" customHeight="true" outlineLevel="0" collapsed="false">
      <c r="A177" s="279"/>
      <c r="B177" s="203"/>
      <c r="C177" s="192"/>
      <c r="D177" s="659" t="s">
        <v>242</v>
      </c>
      <c r="E177" s="154" t="n">
        <v>60000</v>
      </c>
      <c r="F177" s="122"/>
    </row>
    <row r="178" s="120" customFormat="true" ht="23.25" hidden="false" customHeight="true" outlineLevel="0" collapsed="false">
      <c r="A178" s="279" t="s">
        <v>244</v>
      </c>
      <c r="B178" s="203"/>
      <c r="C178" s="192"/>
      <c r="D178" s="658" t="s">
        <v>243</v>
      </c>
      <c r="E178" s="209" t="n">
        <v>250000</v>
      </c>
      <c r="F178" s="122"/>
    </row>
    <row r="179" s="120" customFormat="true" ht="23.25" hidden="false" customHeight="true" outlineLevel="0" collapsed="false">
      <c r="A179" s="279"/>
      <c r="B179" s="203" t="s">
        <v>244</v>
      </c>
      <c r="C179" s="185" t="s">
        <v>245</v>
      </c>
      <c r="D179" s="369"/>
      <c r="E179" s="223" t="n">
        <f aca="false">E180</f>
        <v>590491</v>
      </c>
      <c r="F179" s="122"/>
    </row>
    <row r="180" s="120" customFormat="true" ht="23.25" hidden="false" customHeight="true" outlineLevel="0" collapsed="false">
      <c r="A180" s="279"/>
      <c r="B180" s="155"/>
      <c r="C180" s="289"/>
      <c r="D180" s="294" t="s">
        <v>246</v>
      </c>
      <c r="E180" s="627" t="n">
        <f aca="false">E181+E184+E186+E203+E207</f>
        <v>590491</v>
      </c>
      <c r="F180" s="127" t="s">
        <v>247</v>
      </c>
      <c r="G180" s="120" t="s">
        <v>248</v>
      </c>
    </row>
    <row r="181" s="120" customFormat="true" ht="23.25" hidden="false" customHeight="true" outlineLevel="0" collapsed="false">
      <c r="A181" s="279"/>
      <c r="B181" s="155"/>
      <c r="C181" s="289"/>
      <c r="D181" s="674" t="s">
        <v>978</v>
      </c>
      <c r="E181" s="296" t="n">
        <f aca="false">SUM(E182:E183)</f>
        <v>432000</v>
      </c>
      <c r="F181" s="122"/>
    </row>
    <row r="182" s="120" customFormat="true" ht="23.25" hidden="false" customHeight="true" outlineLevel="0" collapsed="false">
      <c r="A182" s="279" t="s">
        <v>251</v>
      </c>
      <c r="B182" s="155"/>
      <c r="C182" s="289"/>
      <c r="D182" s="675" t="s">
        <v>979</v>
      </c>
      <c r="E182" s="298" t="n">
        <v>129600</v>
      </c>
      <c r="F182" s="122"/>
    </row>
    <row r="183" s="120" customFormat="true" ht="23.25" hidden="false" customHeight="true" outlineLevel="0" collapsed="false">
      <c r="A183" s="279"/>
      <c r="B183" s="155" t="s">
        <v>251</v>
      </c>
      <c r="C183" s="289"/>
      <c r="D183" s="675" t="s">
        <v>980</v>
      </c>
      <c r="E183" s="298" t="n">
        <v>302400</v>
      </c>
      <c r="F183" s="122"/>
    </row>
    <row r="184" s="120" customFormat="true" ht="23.25" hidden="false" customHeight="true" outlineLevel="0" collapsed="false">
      <c r="A184" s="279"/>
      <c r="B184" s="155"/>
      <c r="C184" s="289"/>
      <c r="D184" s="674" t="s">
        <v>981</v>
      </c>
      <c r="E184" s="296" t="n">
        <f aca="false">SUM(E185:E185)</f>
        <v>2661</v>
      </c>
      <c r="F184" s="122"/>
    </row>
    <row r="185" s="120" customFormat="true" ht="23.25" hidden="false" customHeight="true" outlineLevel="0" collapsed="false">
      <c r="A185" s="279"/>
      <c r="B185" s="155"/>
      <c r="C185" s="289"/>
      <c r="D185" s="675" t="s">
        <v>982</v>
      </c>
      <c r="E185" s="298" t="n">
        <v>2661</v>
      </c>
      <c r="F185" s="122"/>
    </row>
    <row r="186" s="120" customFormat="true" ht="23.25" hidden="false" customHeight="true" outlineLevel="0" collapsed="false">
      <c r="A186" s="279" t="s">
        <v>256</v>
      </c>
      <c r="B186" s="155" t="s">
        <v>256</v>
      </c>
      <c r="C186" s="289"/>
      <c r="D186" s="674" t="s">
        <v>983</v>
      </c>
      <c r="E186" s="296" t="n">
        <f aca="false">E187+E194+E202</f>
        <v>21090</v>
      </c>
      <c r="F186" s="122"/>
    </row>
    <row r="187" s="120" customFormat="true" ht="23.25" hidden="false" customHeight="true" outlineLevel="0" collapsed="false">
      <c r="A187" s="279"/>
      <c r="B187" s="155"/>
      <c r="C187" s="289"/>
      <c r="D187" s="675" t="s">
        <v>258</v>
      </c>
      <c r="E187" s="298" t="n">
        <f aca="false">SUM(E188,E191)</f>
        <v>2950</v>
      </c>
      <c r="F187" s="122"/>
    </row>
    <row r="188" s="120" customFormat="true" ht="23.25" hidden="false" customHeight="true" outlineLevel="0" collapsed="false">
      <c r="A188" s="279"/>
      <c r="B188" s="155"/>
      <c r="C188" s="289"/>
      <c r="D188" s="322" t="s">
        <v>984</v>
      </c>
      <c r="E188" s="298" t="n">
        <f aca="false">SUM(E189:E190)</f>
        <v>1725</v>
      </c>
      <c r="F188" s="122"/>
    </row>
    <row r="189" s="120" customFormat="true" ht="23.25" hidden="false" customHeight="true" outlineLevel="0" collapsed="false">
      <c r="A189" s="282"/>
      <c r="B189" s="305"/>
      <c r="C189" s="283"/>
      <c r="D189" s="676" t="s">
        <v>985</v>
      </c>
      <c r="E189" s="677" t="n">
        <v>1500</v>
      </c>
      <c r="F189" s="122"/>
    </row>
    <row r="190" s="120" customFormat="true" ht="23.25" hidden="false" customHeight="true" outlineLevel="0" collapsed="false">
      <c r="A190" s="279"/>
      <c r="B190" s="287"/>
      <c r="C190" s="192" t="s">
        <v>245</v>
      </c>
      <c r="D190" s="675" t="s">
        <v>986</v>
      </c>
      <c r="E190" s="298" t="n">
        <v>225</v>
      </c>
      <c r="F190" s="122"/>
    </row>
    <row r="191" s="120" customFormat="true" ht="23.25" hidden="false" customHeight="true" outlineLevel="0" collapsed="false">
      <c r="A191" s="279"/>
      <c r="B191" s="155"/>
      <c r="C191" s="289"/>
      <c r="D191" s="322" t="s">
        <v>987</v>
      </c>
      <c r="E191" s="298" t="n">
        <f aca="false">SUM(E192:E193)</f>
        <v>1225</v>
      </c>
      <c r="F191" s="122"/>
    </row>
    <row r="192" s="120" customFormat="true" ht="23.25" hidden="false" customHeight="true" outlineLevel="0" collapsed="false">
      <c r="A192" s="279"/>
      <c r="B192" s="155"/>
      <c r="C192" s="289"/>
      <c r="D192" s="675" t="s">
        <v>988</v>
      </c>
      <c r="E192" s="298" t="n">
        <v>1000</v>
      </c>
      <c r="F192" s="122"/>
    </row>
    <row r="193" s="120" customFormat="true" ht="23.25" hidden="false" customHeight="true" outlineLevel="0" collapsed="false">
      <c r="A193" s="279" t="s">
        <v>229</v>
      </c>
      <c r="B193" s="155" t="s">
        <v>229</v>
      </c>
      <c r="C193" s="289"/>
      <c r="D193" s="675" t="s">
        <v>986</v>
      </c>
      <c r="E193" s="298" t="n">
        <v>225</v>
      </c>
      <c r="F193" s="122"/>
    </row>
    <row r="194" s="120" customFormat="true" ht="23.25" hidden="false" customHeight="true" outlineLevel="0" collapsed="false">
      <c r="A194" s="279"/>
      <c r="B194" s="155"/>
      <c r="C194" s="289"/>
      <c r="D194" s="675" t="s">
        <v>264</v>
      </c>
      <c r="E194" s="298" t="n">
        <f aca="false">SUM(E195:E201)</f>
        <v>14540</v>
      </c>
      <c r="F194" s="122"/>
    </row>
    <row r="195" s="120" customFormat="true" ht="23.25" hidden="false" customHeight="true" outlineLevel="0" collapsed="false">
      <c r="A195" s="279"/>
      <c r="B195" s="155"/>
      <c r="C195" s="289"/>
      <c r="D195" s="618" t="s">
        <v>989</v>
      </c>
      <c r="E195" s="298" t="n">
        <v>900</v>
      </c>
      <c r="F195" s="122"/>
    </row>
    <row r="196" s="120" customFormat="true" ht="23.25" hidden="false" customHeight="true" outlineLevel="0" collapsed="false">
      <c r="A196" s="279"/>
      <c r="B196" s="155"/>
      <c r="C196" s="289"/>
      <c r="D196" s="618" t="s">
        <v>990</v>
      </c>
      <c r="E196" s="298" t="n">
        <v>600</v>
      </c>
      <c r="F196" s="122"/>
    </row>
    <row r="197" s="120" customFormat="true" ht="23.25" hidden="false" customHeight="true" outlineLevel="0" collapsed="false">
      <c r="A197" s="279" t="s">
        <v>234</v>
      </c>
      <c r="B197" s="155" t="s">
        <v>234</v>
      </c>
      <c r="C197" s="289"/>
      <c r="D197" s="675" t="s">
        <v>991</v>
      </c>
      <c r="E197" s="298" t="n">
        <v>840</v>
      </c>
      <c r="F197" s="122"/>
    </row>
    <row r="198" s="120" customFormat="true" ht="23.25" hidden="false" customHeight="true" outlineLevel="0" collapsed="false">
      <c r="A198" s="279"/>
      <c r="B198" s="155"/>
      <c r="C198" s="289"/>
      <c r="D198" s="675" t="s">
        <v>992</v>
      </c>
      <c r="E198" s="298" t="n">
        <v>1000</v>
      </c>
      <c r="F198" s="122"/>
    </row>
    <row r="199" s="120" customFormat="true" ht="23.25" hidden="false" customHeight="true" outlineLevel="0" collapsed="false">
      <c r="A199" s="279"/>
      <c r="B199" s="155"/>
      <c r="C199" s="289"/>
      <c r="D199" s="675" t="s">
        <v>993</v>
      </c>
      <c r="E199" s="298" t="n">
        <v>600</v>
      </c>
      <c r="F199" s="122"/>
    </row>
    <row r="200" s="120" customFormat="true" ht="23.25" hidden="false" customHeight="true" outlineLevel="0" collapsed="false">
      <c r="A200" s="279"/>
      <c r="B200" s="203"/>
      <c r="C200" s="289"/>
      <c r="D200" s="675" t="s">
        <v>994</v>
      </c>
      <c r="E200" s="298" t="n">
        <v>600</v>
      </c>
      <c r="F200" s="122"/>
    </row>
    <row r="201" s="120" customFormat="true" ht="23.25" hidden="false" customHeight="true" outlineLevel="0" collapsed="false">
      <c r="A201" s="279" t="s">
        <v>239</v>
      </c>
      <c r="B201" s="203" t="s">
        <v>239</v>
      </c>
      <c r="C201" s="289"/>
      <c r="D201" s="675" t="s">
        <v>995</v>
      </c>
      <c r="E201" s="298" t="n">
        <v>10000</v>
      </c>
      <c r="F201" s="122"/>
    </row>
    <row r="202" s="120" customFormat="true" ht="23.25" hidden="false" customHeight="true" outlineLevel="0" collapsed="false">
      <c r="A202" s="279"/>
      <c r="B202" s="203"/>
      <c r="C202" s="289"/>
      <c r="D202" s="675" t="s">
        <v>996</v>
      </c>
      <c r="E202" s="298" t="n">
        <v>3600</v>
      </c>
      <c r="F202" s="122"/>
    </row>
    <row r="203" s="183" customFormat="true" ht="23.25" hidden="false" customHeight="true" outlineLevel="0" collapsed="false">
      <c r="A203" s="279"/>
      <c r="B203" s="203"/>
      <c r="C203" s="289"/>
      <c r="D203" s="678" t="s">
        <v>997</v>
      </c>
      <c r="E203" s="296" t="n">
        <f aca="false">SUM(E204:E206)</f>
        <v>91000</v>
      </c>
      <c r="F203" s="182"/>
    </row>
    <row r="204" s="120" customFormat="true" ht="23.25" hidden="false" customHeight="true" outlineLevel="0" collapsed="false">
      <c r="A204" s="279"/>
      <c r="B204" s="203"/>
      <c r="C204" s="192"/>
      <c r="D204" s="675" t="s">
        <v>998</v>
      </c>
      <c r="E204" s="298" t="n">
        <v>90000</v>
      </c>
      <c r="F204" s="122"/>
    </row>
    <row r="205" s="120" customFormat="true" ht="23.25" hidden="false" customHeight="true" outlineLevel="0" collapsed="false">
      <c r="A205" s="279" t="s">
        <v>244</v>
      </c>
      <c r="B205" s="203" t="s">
        <v>244</v>
      </c>
      <c r="C205" s="289"/>
      <c r="D205" s="322" t="s">
        <v>999</v>
      </c>
      <c r="E205" s="298"/>
      <c r="F205" s="122"/>
    </row>
    <row r="206" s="120" customFormat="true" ht="23.25" hidden="false" customHeight="true" outlineLevel="0" collapsed="false">
      <c r="A206" s="279"/>
      <c r="B206" s="155"/>
      <c r="C206" s="289"/>
      <c r="D206" s="675" t="s">
        <v>1000</v>
      </c>
      <c r="E206" s="298" t="n">
        <v>1000</v>
      </c>
      <c r="F206" s="122"/>
    </row>
    <row r="207" s="120" customFormat="true" ht="23.25" hidden="false" customHeight="true" outlineLevel="0" collapsed="false">
      <c r="A207" s="279"/>
      <c r="B207" s="155"/>
      <c r="C207" s="167"/>
      <c r="D207" s="674" t="s">
        <v>1001</v>
      </c>
      <c r="E207" s="296" t="n">
        <v>43740</v>
      </c>
      <c r="F207" s="122"/>
    </row>
    <row r="208" s="120" customFormat="true" ht="23.25" hidden="false" customHeight="true" outlineLevel="0" collapsed="false">
      <c r="A208" s="279"/>
      <c r="B208" s="155"/>
      <c r="C208" s="185" t="s">
        <v>278</v>
      </c>
      <c r="D208" s="308"/>
      <c r="E208" s="223" t="n">
        <f aca="false">E209</f>
        <v>510000</v>
      </c>
      <c r="F208" s="122"/>
    </row>
    <row r="209" s="120" customFormat="true" ht="23.25" hidden="false" customHeight="true" outlineLevel="0" collapsed="false">
      <c r="A209" s="279" t="s">
        <v>251</v>
      </c>
      <c r="B209" s="155" t="s">
        <v>251</v>
      </c>
      <c r="C209" s="392"/>
      <c r="D209" s="188" t="s">
        <v>279</v>
      </c>
      <c r="E209" s="187" t="n">
        <f aca="false">SUM(E210:E212)</f>
        <v>510000</v>
      </c>
      <c r="F209" s="127" t="s">
        <v>106</v>
      </c>
      <c r="G209" s="120" t="s">
        <v>107</v>
      </c>
    </row>
    <row r="210" s="120" customFormat="true" ht="23.25" hidden="false" customHeight="true" outlineLevel="0" collapsed="false">
      <c r="A210" s="279"/>
      <c r="B210" s="155"/>
      <c r="C210" s="289"/>
      <c r="D210" s="161" t="s">
        <v>280</v>
      </c>
      <c r="E210" s="152" t="n">
        <v>300000</v>
      </c>
      <c r="F210" s="122"/>
    </row>
    <row r="211" s="120" customFormat="true" ht="23.25" hidden="false" customHeight="true" outlineLevel="0" collapsed="false">
      <c r="A211" s="279"/>
      <c r="B211" s="155"/>
      <c r="C211" s="289"/>
      <c r="D211" s="303" t="s">
        <v>281</v>
      </c>
      <c r="E211" s="152" t="n">
        <v>150000</v>
      </c>
      <c r="F211" s="122"/>
    </row>
    <row r="212" s="120" customFormat="true" ht="23.25" hidden="false" customHeight="true" outlineLevel="0" collapsed="false">
      <c r="A212" s="279"/>
      <c r="B212" s="155"/>
      <c r="C212" s="167"/>
      <c r="D212" s="171" t="s">
        <v>282</v>
      </c>
      <c r="E212" s="169" t="n">
        <v>60000</v>
      </c>
      <c r="F212" s="122"/>
    </row>
    <row r="213" s="120" customFormat="true" ht="23.25" hidden="false" customHeight="true" outlineLevel="0" collapsed="false">
      <c r="A213" s="279" t="s">
        <v>256</v>
      </c>
      <c r="B213" s="155" t="s">
        <v>256</v>
      </c>
      <c r="C213" s="192" t="s">
        <v>283</v>
      </c>
      <c r="D213" s="309"/>
      <c r="E213" s="310" t="n">
        <f aca="false">E214</f>
        <v>130708</v>
      </c>
      <c r="F213" s="122"/>
    </row>
    <row r="214" s="120" customFormat="true" ht="23.25" hidden="false" customHeight="true" outlineLevel="0" collapsed="false">
      <c r="A214" s="279"/>
      <c r="B214" s="155"/>
      <c r="C214" s="173"/>
      <c r="D214" s="255" t="s">
        <v>284</v>
      </c>
      <c r="E214" s="311" t="n">
        <f aca="false">E215+E226+E227+E237+E245</f>
        <v>130708</v>
      </c>
      <c r="F214" s="122"/>
    </row>
    <row r="215" s="120" customFormat="true" ht="23.25" hidden="false" customHeight="true" outlineLevel="0" collapsed="false">
      <c r="A215" s="279"/>
      <c r="B215" s="155"/>
      <c r="C215" s="173"/>
      <c r="D215" s="312" t="s">
        <v>285</v>
      </c>
      <c r="E215" s="150" t="n">
        <f aca="false">SUM(E216:E225)</f>
        <v>30000</v>
      </c>
      <c r="F215" s="127" t="s">
        <v>247</v>
      </c>
      <c r="G215" s="120" t="s">
        <v>248</v>
      </c>
    </row>
    <row r="216" s="120" customFormat="true" ht="23.25" hidden="false" customHeight="true" outlineLevel="0" collapsed="false">
      <c r="A216" s="282"/>
      <c r="B216" s="313"/>
      <c r="C216" s="283"/>
      <c r="D216" s="306" t="s">
        <v>286</v>
      </c>
      <c r="E216" s="314" t="n">
        <v>4000</v>
      </c>
      <c r="F216" s="122"/>
    </row>
    <row r="217" s="120" customFormat="true" ht="23.25" hidden="false" customHeight="true" outlineLevel="0" collapsed="false">
      <c r="A217" s="279"/>
      <c r="B217" s="287"/>
      <c r="C217" s="192" t="s">
        <v>283</v>
      </c>
      <c r="D217" s="302" t="s">
        <v>287</v>
      </c>
      <c r="E217" s="152" t="n">
        <v>4000</v>
      </c>
      <c r="F217" s="122"/>
    </row>
    <row r="218" s="120" customFormat="true" ht="23.25" hidden="false" customHeight="true" outlineLevel="0" collapsed="false">
      <c r="A218" s="279"/>
      <c r="B218" s="155"/>
      <c r="C218" s="289"/>
      <c r="D218" s="302" t="s">
        <v>288</v>
      </c>
      <c r="E218" s="152" t="n">
        <v>1200</v>
      </c>
      <c r="F218" s="122"/>
    </row>
    <row r="219" s="120" customFormat="true" ht="23.25" hidden="false" customHeight="true" outlineLevel="0" collapsed="false">
      <c r="A219" s="279"/>
      <c r="B219" s="155"/>
      <c r="C219" s="289"/>
      <c r="D219" s="302" t="s">
        <v>289</v>
      </c>
      <c r="E219" s="152" t="n">
        <v>4000</v>
      </c>
      <c r="F219" s="122"/>
    </row>
    <row r="220" s="120" customFormat="true" ht="23.25" hidden="false" customHeight="true" outlineLevel="0" collapsed="false">
      <c r="A220" s="279" t="s">
        <v>229</v>
      </c>
      <c r="B220" s="155" t="s">
        <v>229</v>
      </c>
      <c r="C220" s="289"/>
      <c r="D220" s="302" t="s">
        <v>290</v>
      </c>
      <c r="E220" s="152" t="n">
        <v>2000</v>
      </c>
      <c r="F220" s="122"/>
    </row>
    <row r="221" s="120" customFormat="true" ht="23.25" hidden="false" customHeight="true" outlineLevel="0" collapsed="false">
      <c r="A221" s="279"/>
      <c r="B221" s="155"/>
      <c r="C221" s="289"/>
      <c r="D221" s="302" t="s">
        <v>291</v>
      </c>
      <c r="E221" s="152" t="n">
        <v>2000</v>
      </c>
      <c r="F221" s="122"/>
    </row>
    <row r="222" s="120" customFormat="true" ht="23.25" hidden="false" customHeight="true" outlineLevel="0" collapsed="false">
      <c r="A222" s="279"/>
      <c r="B222" s="155"/>
      <c r="C222" s="289"/>
      <c r="D222" s="302" t="s">
        <v>292</v>
      </c>
      <c r="E222" s="152" t="n">
        <v>2800</v>
      </c>
      <c r="F222" s="122"/>
    </row>
    <row r="223" s="120" customFormat="true" ht="23.25" hidden="false" customHeight="true" outlineLevel="0" collapsed="false">
      <c r="A223" s="279"/>
      <c r="B223" s="155"/>
      <c r="C223" s="289"/>
      <c r="D223" s="302" t="s">
        <v>293</v>
      </c>
      <c r="E223" s="152" t="n">
        <v>4000</v>
      </c>
      <c r="F223" s="122"/>
    </row>
    <row r="224" s="120" customFormat="true" ht="23.25" hidden="false" customHeight="true" outlineLevel="0" collapsed="false">
      <c r="A224" s="279" t="s">
        <v>234</v>
      </c>
      <c r="B224" s="203" t="s">
        <v>234</v>
      </c>
      <c r="C224" s="289"/>
      <c r="D224" s="302" t="s">
        <v>294</v>
      </c>
      <c r="E224" s="152" t="n">
        <v>2000</v>
      </c>
      <c r="F224" s="122"/>
    </row>
    <row r="225" s="120" customFormat="true" ht="23.25" hidden="false" customHeight="true" outlineLevel="0" collapsed="false">
      <c r="A225" s="279"/>
      <c r="B225" s="203"/>
      <c r="C225" s="289"/>
      <c r="D225" s="302" t="s">
        <v>295</v>
      </c>
      <c r="E225" s="152" t="n">
        <v>4000</v>
      </c>
      <c r="F225" s="122"/>
    </row>
    <row r="226" s="120" customFormat="true" ht="23.25" hidden="false" customHeight="true" outlineLevel="0" collapsed="false">
      <c r="A226" s="279"/>
      <c r="B226" s="203"/>
      <c r="C226" s="289"/>
      <c r="D226" s="315" t="s">
        <v>296</v>
      </c>
      <c r="E226" s="209" t="n">
        <v>15000</v>
      </c>
      <c r="F226" s="122"/>
    </row>
    <row r="227" s="120" customFormat="true" ht="23.25" hidden="false" customHeight="true" outlineLevel="0" collapsed="false">
      <c r="A227" s="279"/>
      <c r="B227" s="203"/>
      <c r="C227" s="289"/>
      <c r="D227" s="301" t="s">
        <v>297</v>
      </c>
      <c r="E227" s="157" t="n">
        <f aca="false">SUM(E228:E236)</f>
        <v>53408</v>
      </c>
      <c r="F227" s="127" t="s">
        <v>247</v>
      </c>
      <c r="G227" s="120" t="s">
        <v>248</v>
      </c>
    </row>
    <row r="228" s="120" customFormat="true" ht="23.25" hidden="false" customHeight="true" outlineLevel="0" collapsed="false">
      <c r="A228" s="279" t="s">
        <v>239</v>
      </c>
      <c r="B228" s="203" t="s">
        <v>239</v>
      </c>
      <c r="C228" s="289"/>
      <c r="D228" s="302" t="s">
        <v>298</v>
      </c>
      <c r="E228" s="152" t="n">
        <v>3200</v>
      </c>
      <c r="F228" s="122"/>
    </row>
    <row r="229" s="120" customFormat="true" ht="23.25" hidden="false" customHeight="true" outlineLevel="0" collapsed="false">
      <c r="A229" s="279"/>
      <c r="B229" s="203"/>
      <c r="C229" s="289"/>
      <c r="D229" s="302" t="s">
        <v>299</v>
      </c>
      <c r="E229" s="152" t="n">
        <v>9600</v>
      </c>
      <c r="F229" s="122"/>
    </row>
    <row r="230" s="120" customFormat="true" ht="23.25" hidden="false" customHeight="true" outlineLevel="0" collapsed="false">
      <c r="A230" s="279"/>
      <c r="B230" s="203"/>
      <c r="C230" s="289"/>
      <c r="D230" s="302" t="s">
        <v>300</v>
      </c>
      <c r="E230" s="152" t="n">
        <v>11008</v>
      </c>
      <c r="F230" s="122"/>
    </row>
    <row r="231" s="120" customFormat="true" ht="23.25" hidden="false" customHeight="true" outlineLevel="0" collapsed="false">
      <c r="A231" s="279"/>
      <c r="B231" s="203"/>
      <c r="C231" s="289"/>
      <c r="D231" s="302" t="s">
        <v>301</v>
      </c>
      <c r="E231" s="152" t="n">
        <v>6400</v>
      </c>
      <c r="F231" s="122"/>
    </row>
    <row r="232" s="120" customFormat="true" ht="23.25" hidden="false" customHeight="true" outlineLevel="0" collapsed="false">
      <c r="A232" s="279" t="s">
        <v>244</v>
      </c>
      <c r="B232" s="203" t="s">
        <v>244</v>
      </c>
      <c r="C232" s="289"/>
      <c r="D232" s="302" t="s">
        <v>302</v>
      </c>
      <c r="E232" s="152" t="n">
        <v>3200</v>
      </c>
      <c r="F232" s="122"/>
    </row>
    <row r="233" s="120" customFormat="true" ht="23.25" hidden="false" customHeight="true" outlineLevel="0" collapsed="false">
      <c r="A233" s="279"/>
      <c r="B233" s="203"/>
      <c r="C233" s="289"/>
      <c r="D233" s="302" t="s">
        <v>303</v>
      </c>
      <c r="E233" s="152" t="n">
        <v>6400</v>
      </c>
      <c r="F233" s="122"/>
    </row>
    <row r="234" s="120" customFormat="true" ht="23.25" hidden="false" customHeight="true" outlineLevel="0" collapsed="false">
      <c r="A234" s="279"/>
      <c r="B234" s="155"/>
      <c r="C234" s="173"/>
      <c r="D234" s="302" t="s">
        <v>304</v>
      </c>
      <c r="E234" s="152" t="n">
        <v>4640</v>
      </c>
      <c r="F234" s="122"/>
    </row>
    <row r="235" s="120" customFormat="true" ht="23.25" hidden="false" customHeight="true" outlineLevel="0" collapsed="false">
      <c r="A235" s="279"/>
      <c r="B235" s="155"/>
      <c r="C235" s="173"/>
      <c r="D235" s="302" t="s">
        <v>305</v>
      </c>
      <c r="E235" s="152" t="n">
        <v>2560</v>
      </c>
      <c r="F235" s="122"/>
    </row>
    <row r="236" s="120" customFormat="true" ht="23.25" hidden="false" customHeight="true" outlineLevel="0" collapsed="false">
      <c r="A236" s="279" t="s">
        <v>251</v>
      </c>
      <c r="B236" s="155" t="s">
        <v>251</v>
      </c>
      <c r="C236" s="392"/>
      <c r="D236" s="302" t="s">
        <v>306</v>
      </c>
      <c r="E236" s="152" t="n">
        <v>6400</v>
      </c>
      <c r="F236" s="122"/>
    </row>
    <row r="237" s="120" customFormat="true" ht="23.25" hidden="false" customHeight="true" outlineLevel="0" collapsed="false">
      <c r="A237" s="279"/>
      <c r="B237" s="155"/>
      <c r="C237" s="173"/>
      <c r="D237" s="679" t="s">
        <v>1002</v>
      </c>
      <c r="E237" s="680" t="n">
        <f aca="false">SUM(E238:E244)</f>
        <v>16800</v>
      </c>
      <c r="F237" s="127" t="s">
        <v>224</v>
      </c>
      <c r="G237" s="120" t="s">
        <v>225</v>
      </c>
    </row>
    <row r="238" s="120" customFormat="true" ht="23.25" hidden="false" customHeight="true" outlineLevel="0" collapsed="false">
      <c r="A238" s="279"/>
      <c r="B238" s="155"/>
      <c r="C238" s="173"/>
      <c r="D238" s="681" t="s">
        <v>1003</v>
      </c>
      <c r="E238" s="680" t="n">
        <v>9240</v>
      </c>
      <c r="F238" s="122"/>
    </row>
    <row r="239" s="120" customFormat="true" ht="23.25" hidden="false" customHeight="true" outlineLevel="0" collapsed="false">
      <c r="A239" s="279"/>
      <c r="B239" s="155"/>
      <c r="C239" s="173"/>
      <c r="D239" s="681" t="s">
        <v>1004</v>
      </c>
      <c r="E239" s="680" t="n">
        <v>900</v>
      </c>
      <c r="F239" s="122"/>
    </row>
    <row r="240" s="120" customFormat="true" ht="23.25" hidden="false" customHeight="true" outlineLevel="0" collapsed="false">
      <c r="A240" s="279" t="s">
        <v>256</v>
      </c>
      <c r="B240" s="155" t="s">
        <v>256</v>
      </c>
      <c r="C240" s="173"/>
      <c r="D240" s="681" t="s">
        <v>1005</v>
      </c>
      <c r="E240" s="680" t="n">
        <v>1200</v>
      </c>
      <c r="F240" s="122"/>
    </row>
    <row r="241" s="120" customFormat="true" ht="23.25" hidden="false" customHeight="true" outlineLevel="0" collapsed="false">
      <c r="A241" s="279"/>
      <c r="B241" s="203"/>
      <c r="C241" s="289"/>
      <c r="D241" s="681" t="s">
        <v>1006</v>
      </c>
      <c r="E241" s="680" t="n">
        <v>2436</v>
      </c>
      <c r="F241" s="122"/>
    </row>
    <row r="242" s="120" customFormat="true" ht="23.25" hidden="false" customHeight="true" outlineLevel="0" collapsed="false">
      <c r="A242" s="279"/>
      <c r="B242" s="155"/>
      <c r="C242" s="192"/>
      <c r="D242" s="681" t="s">
        <v>1007</v>
      </c>
      <c r="E242" s="680" t="n">
        <v>1740</v>
      </c>
      <c r="F242" s="122"/>
    </row>
    <row r="243" s="120" customFormat="true" ht="23.25" hidden="false" customHeight="true" outlineLevel="0" collapsed="false">
      <c r="A243" s="282"/>
      <c r="B243" s="585"/>
      <c r="C243" s="232"/>
      <c r="D243" s="682" t="s">
        <v>1008</v>
      </c>
      <c r="E243" s="683" t="n">
        <v>630</v>
      </c>
      <c r="F243" s="122"/>
    </row>
    <row r="244" s="120" customFormat="true" ht="23.25" hidden="false" customHeight="true" outlineLevel="0" collapsed="false">
      <c r="A244" s="279"/>
      <c r="B244" s="155"/>
      <c r="C244" s="173" t="s">
        <v>283</v>
      </c>
      <c r="D244" s="681" t="s">
        <v>1009</v>
      </c>
      <c r="E244" s="680" t="n">
        <v>654</v>
      </c>
      <c r="F244" s="122"/>
    </row>
    <row r="245" s="120" customFormat="true" ht="23.25" hidden="false" customHeight="true" outlineLevel="0" collapsed="false">
      <c r="A245" s="279" t="s">
        <v>229</v>
      </c>
      <c r="B245" s="155"/>
      <c r="C245" s="173"/>
      <c r="D245" s="679" t="s">
        <v>1010</v>
      </c>
      <c r="E245" s="684" t="n">
        <f aca="false">SUM(E246:E253)</f>
        <v>15500</v>
      </c>
      <c r="F245" s="127" t="s">
        <v>224</v>
      </c>
      <c r="G245" s="120" t="s">
        <v>225</v>
      </c>
    </row>
    <row r="246" s="120" customFormat="true" ht="23.25" hidden="false" customHeight="true" outlineLevel="0" collapsed="false">
      <c r="A246" s="279"/>
      <c r="B246" s="155"/>
      <c r="D246" s="681" t="s">
        <v>1011</v>
      </c>
      <c r="E246" s="684" t="n">
        <v>9600</v>
      </c>
      <c r="F246" s="122"/>
    </row>
    <row r="247" s="120" customFormat="true" ht="23.25" hidden="false" customHeight="true" outlineLevel="0" collapsed="false">
      <c r="A247" s="279"/>
      <c r="B247" s="155"/>
      <c r="C247" s="173"/>
      <c r="D247" s="681" t="s">
        <v>1012</v>
      </c>
      <c r="E247" s="684" t="n">
        <v>600</v>
      </c>
      <c r="F247" s="122"/>
    </row>
    <row r="248" s="120" customFormat="true" ht="23.25" hidden="false" customHeight="true" outlineLevel="0" collapsed="false">
      <c r="A248" s="279" t="s">
        <v>234</v>
      </c>
      <c r="B248" s="155" t="s">
        <v>229</v>
      </c>
      <c r="C248" s="173"/>
      <c r="D248" s="681" t="s">
        <v>1013</v>
      </c>
      <c r="E248" s="684" t="n">
        <v>600</v>
      </c>
      <c r="F248" s="122"/>
    </row>
    <row r="249" s="120" customFormat="true" ht="23.25" hidden="false" customHeight="true" outlineLevel="0" collapsed="false">
      <c r="A249" s="279"/>
      <c r="B249" s="155"/>
      <c r="C249" s="173"/>
      <c r="D249" s="681" t="s">
        <v>1014</v>
      </c>
      <c r="E249" s="684" t="n">
        <v>1260</v>
      </c>
      <c r="F249" s="122"/>
    </row>
    <row r="250" s="120" customFormat="true" ht="23.25" hidden="false" customHeight="true" outlineLevel="0" collapsed="false">
      <c r="A250" s="279"/>
      <c r="B250" s="155" t="s">
        <v>234</v>
      </c>
      <c r="C250" s="173"/>
      <c r="D250" s="681" t="s">
        <v>1015</v>
      </c>
      <c r="E250" s="684" t="n">
        <v>1200</v>
      </c>
      <c r="F250" s="122"/>
    </row>
    <row r="251" s="120" customFormat="true" ht="23.25" hidden="false" customHeight="true" outlineLevel="0" collapsed="false">
      <c r="A251" s="279" t="s">
        <v>239</v>
      </c>
      <c r="B251" s="155"/>
      <c r="C251" s="173"/>
      <c r="D251" s="681" t="s">
        <v>1016</v>
      </c>
      <c r="E251" s="684" t="n">
        <v>600</v>
      </c>
      <c r="F251" s="122"/>
    </row>
    <row r="252" s="120" customFormat="true" ht="23.25" hidden="false" customHeight="true" outlineLevel="0" collapsed="false">
      <c r="A252" s="279"/>
      <c r="B252" s="155" t="s">
        <v>239</v>
      </c>
      <c r="C252" s="173"/>
      <c r="D252" s="681" t="s">
        <v>1017</v>
      </c>
      <c r="E252" s="684" t="n">
        <v>1200</v>
      </c>
      <c r="F252" s="122"/>
    </row>
    <row r="253" s="120" customFormat="true" ht="23.25" hidden="false" customHeight="true" outlineLevel="0" collapsed="false">
      <c r="A253" s="279"/>
      <c r="B253" s="155"/>
      <c r="C253" s="173"/>
      <c r="D253" s="685" t="s">
        <v>1018</v>
      </c>
      <c r="E253" s="684" t="n">
        <v>440</v>
      </c>
      <c r="F253" s="122"/>
    </row>
    <row r="254" s="120" customFormat="true" ht="23.25" hidden="false" customHeight="true" outlineLevel="0" collapsed="false">
      <c r="A254" s="279" t="s">
        <v>244</v>
      </c>
      <c r="B254" s="155" t="s">
        <v>244</v>
      </c>
      <c r="C254" s="185" t="s">
        <v>324</v>
      </c>
      <c r="D254" s="316"/>
      <c r="E254" s="223" t="n">
        <f aca="false">E255</f>
        <v>115000</v>
      </c>
      <c r="F254" s="122"/>
    </row>
    <row r="255" s="120" customFormat="true" ht="23.25" hidden="false" customHeight="true" outlineLevel="0" collapsed="false">
      <c r="A255" s="279"/>
      <c r="B255" s="155"/>
      <c r="C255" s="289"/>
      <c r="D255" s="686" t="s">
        <v>325</v>
      </c>
      <c r="E255" s="296" t="n">
        <f aca="false">E257+E256</f>
        <v>115000</v>
      </c>
      <c r="F255" s="127" t="s">
        <v>247</v>
      </c>
      <c r="G255" s="120" t="s">
        <v>248</v>
      </c>
    </row>
    <row r="256" s="120" customFormat="true" ht="23.25" hidden="false" customHeight="true" outlineLevel="0" collapsed="false">
      <c r="A256" s="279"/>
      <c r="B256" s="155" t="s">
        <v>251</v>
      </c>
      <c r="C256" s="289"/>
      <c r="D256" s="687" t="s">
        <v>326</v>
      </c>
      <c r="E256" s="298" t="n">
        <v>65000</v>
      </c>
      <c r="F256" s="122"/>
    </row>
    <row r="257" s="120" customFormat="true" ht="23.25" hidden="false" customHeight="true" outlineLevel="0" collapsed="false">
      <c r="A257" s="279" t="s">
        <v>251</v>
      </c>
      <c r="B257" s="155"/>
      <c r="C257" s="289"/>
      <c r="D257" s="688" t="s">
        <v>1019</v>
      </c>
      <c r="E257" s="689" t="n">
        <v>50000</v>
      </c>
      <c r="F257" s="122"/>
    </row>
    <row r="258" s="120" customFormat="true" ht="23.25" hidden="false" customHeight="true" outlineLevel="0" collapsed="false">
      <c r="A258" s="279"/>
      <c r="B258" s="155" t="s">
        <v>256</v>
      </c>
      <c r="C258" s="690" t="s">
        <v>328</v>
      </c>
      <c r="D258" s="321"/>
      <c r="E258" s="195" t="n">
        <f aca="false">E259+E262</f>
        <v>7723000</v>
      </c>
      <c r="F258" s="122"/>
    </row>
    <row r="259" s="120" customFormat="true" ht="23.25" hidden="false" customHeight="true" outlineLevel="0" collapsed="false">
      <c r="A259" s="279"/>
      <c r="B259" s="155"/>
      <c r="C259" s="235"/>
      <c r="D259" s="294" t="s">
        <v>1020</v>
      </c>
      <c r="E259" s="296" t="n">
        <f aca="false">E260+E261</f>
        <v>7500000</v>
      </c>
      <c r="F259" s="127" t="s">
        <v>330</v>
      </c>
    </row>
    <row r="260" s="120" customFormat="true" ht="23.25" hidden="false" customHeight="true" outlineLevel="0" collapsed="false">
      <c r="A260" s="279" t="s">
        <v>256</v>
      </c>
      <c r="B260" s="155"/>
      <c r="C260" s="235"/>
      <c r="D260" s="322" t="s">
        <v>1021</v>
      </c>
      <c r="E260" s="298" t="n">
        <v>7400000</v>
      </c>
      <c r="F260" s="122"/>
    </row>
    <row r="261" s="120" customFormat="true" ht="23.25" hidden="false" customHeight="true" outlineLevel="0" collapsed="false">
      <c r="A261" s="279"/>
      <c r="B261" s="155"/>
      <c r="C261" s="235"/>
      <c r="D261" s="322" t="s">
        <v>1022</v>
      </c>
      <c r="E261" s="298" t="n">
        <v>100000</v>
      </c>
      <c r="F261" s="122"/>
    </row>
    <row r="262" s="120" customFormat="true" ht="23.25" hidden="false" customHeight="true" outlineLevel="0" collapsed="false">
      <c r="A262" s="279"/>
      <c r="B262" s="585"/>
      <c r="C262" s="323"/>
      <c r="D262" s="691" t="s">
        <v>1023</v>
      </c>
      <c r="E262" s="296" t="n">
        <v>223000</v>
      </c>
      <c r="F262" s="122"/>
    </row>
    <row r="263" s="120" customFormat="true" ht="23.25" hidden="false" customHeight="true" outlineLevel="0" collapsed="false">
      <c r="A263" s="325"/>
      <c r="B263" s="326" t="s">
        <v>216</v>
      </c>
      <c r="C263" s="326"/>
      <c r="D263" s="327" t="s">
        <v>1</v>
      </c>
      <c r="E263" s="328" t="n">
        <f aca="false">E264+E278+E303+E374+E574</f>
        <v>5665173</v>
      </c>
      <c r="F263" s="122"/>
    </row>
    <row r="264" s="120" customFormat="true" ht="23.25" hidden="false" customHeight="true" outlineLevel="0" collapsed="false">
      <c r="A264" s="332"/>
      <c r="B264" s="265" t="s">
        <v>333</v>
      </c>
      <c r="C264" s="265"/>
      <c r="D264" s="139" t="s">
        <v>1</v>
      </c>
      <c r="E264" s="140" t="n">
        <f aca="false">E265</f>
        <v>145820</v>
      </c>
      <c r="F264" s="122"/>
    </row>
    <row r="265" s="120" customFormat="true" ht="23.25" hidden="false" customHeight="true" outlineLevel="0" collapsed="false">
      <c r="A265" s="332"/>
      <c r="B265" s="280"/>
      <c r="C265" s="280" t="s">
        <v>334</v>
      </c>
      <c r="D265" s="330"/>
      <c r="E265" s="331" t="n">
        <f aca="false">E266</f>
        <v>145820</v>
      </c>
      <c r="F265" s="122"/>
    </row>
    <row r="266" s="120" customFormat="true" ht="23.25" hidden="false" customHeight="true" outlineLevel="0" collapsed="false">
      <c r="A266" s="332" t="s">
        <v>335</v>
      </c>
      <c r="B266" s="192"/>
      <c r="C266" s="289"/>
      <c r="D266" s="333" t="s">
        <v>336</v>
      </c>
      <c r="E266" s="334" t="n">
        <f aca="false">E267+E269+E272+E274</f>
        <v>145820</v>
      </c>
      <c r="F266" s="122"/>
    </row>
    <row r="267" s="120" customFormat="true" ht="23.25" hidden="false" customHeight="true" outlineLevel="0" collapsed="false">
      <c r="A267" s="335" t="s">
        <v>337</v>
      </c>
      <c r="B267" s="192" t="s">
        <v>338</v>
      </c>
      <c r="C267" s="289"/>
      <c r="D267" s="692" t="s">
        <v>339</v>
      </c>
      <c r="E267" s="693" t="n">
        <f aca="false">E268</f>
        <v>49340</v>
      </c>
      <c r="F267" s="127" t="s">
        <v>340</v>
      </c>
      <c r="G267" s="120" t="s">
        <v>341</v>
      </c>
    </row>
    <row r="268" s="120" customFormat="true" ht="23.25" hidden="false" customHeight="true" outlineLevel="0" collapsed="false">
      <c r="A268" s="335" t="s">
        <v>342</v>
      </c>
      <c r="B268" s="192" t="s">
        <v>335</v>
      </c>
      <c r="C268" s="289"/>
      <c r="D268" s="338" t="s">
        <v>1024</v>
      </c>
      <c r="E268" s="339" t="n">
        <v>49340</v>
      </c>
      <c r="F268" s="122"/>
    </row>
    <row r="269" s="120" customFormat="true" ht="23.25" hidden="false" customHeight="true" outlineLevel="0" collapsed="false">
      <c r="A269" s="335" t="s">
        <v>344</v>
      </c>
      <c r="B269" s="192"/>
      <c r="C269" s="289"/>
      <c r="D269" s="292" t="s">
        <v>345</v>
      </c>
      <c r="E269" s="337" t="n">
        <f aca="false">SUM(E270:E271)</f>
        <v>80000</v>
      </c>
      <c r="F269" s="122"/>
    </row>
    <row r="270" s="120" customFormat="true" ht="23.25" hidden="false" customHeight="true" outlineLevel="0" collapsed="false">
      <c r="A270" s="342"/>
      <c r="B270" s="232"/>
      <c r="C270" s="343"/>
      <c r="D270" s="694" t="s">
        <v>346</v>
      </c>
      <c r="E270" s="695" t="n">
        <v>5000</v>
      </c>
      <c r="F270" s="122"/>
    </row>
    <row r="271" s="120" customFormat="true" ht="23.25" hidden="false" customHeight="true" outlineLevel="0" collapsed="false">
      <c r="A271" s="335"/>
      <c r="B271" s="192"/>
      <c r="C271" s="696" t="s">
        <v>334</v>
      </c>
      <c r="D271" s="697" t="s">
        <v>347</v>
      </c>
      <c r="E271" s="237" t="n">
        <v>75000</v>
      </c>
      <c r="F271" s="122"/>
    </row>
    <row r="272" s="120" customFormat="true" ht="23.25" hidden="false" customHeight="true" outlineLevel="0" collapsed="false">
      <c r="A272" s="335"/>
      <c r="B272" s="192"/>
      <c r="C272" s="192"/>
      <c r="D272" s="698" t="s">
        <v>348</v>
      </c>
      <c r="E272" s="699" t="n">
        <f aca="false">E273</f>
        <v>0</v>
      </c>
      <c r="F272" s="122"/>
    </row>
    <row r="273" s="120" customFormat="true" ht="23.25" hidden="false" customHeight="true" outlineLevel="0" collapsed="false">
      <c r="A273" s="335"/>
      <c r="B273" s="192"/>
      <c r="C273" s="289"/>
      <c r="D273" s="700" t="s">
        <v>1025</v>
      </c>
      <c r="E273" s="296" t="n">
        <v>0</v>
      </c>
      <c r="F273" s="122"/>
    </row>
    <row r="274" s="120" customFormat="true" ht="23.25" hidden="false" customHeight="true" outlineLevel="0" collapsed="false">
      <c r="A274" s="335"/>
      <c r="B274" s="192" t="s">
        <v>338</v>
      </c>
      <c r="C274" s="289"/>
      <c r="D274" s="347" t="s">
        <v>350</v>
      </c>
      <c r="E274" s="209" t="n">
        <f aca="false">SUM(E275:E277)</f>
        <v>16480</v>
      </c>
      <c r="F274" s="122"/>
    </row>
    <row r="275" s="120" customFormat="true" ht="23.25" hidden="false" customHeight="true" outlineLevel="0" collapsed="false">
      <c r="A275" s="335"/>
      <c r="B275" s="192" t="s">
        <v>335</v>
      </c>
      <c r="C275" s="289"/>
      <c r="D275" s="697" t="s">
        <v>351</v>
      </c>
      <c r="E275" s="154" t="n">
        <v>0</v>
      </c>
      <c r="F275" s="122"/>
    </row>
    <row r="276" s="120" customFormat="true" ht="23.25" hidden="false" customHeight="true" outlineLevel="0" collapsed="false">
      <c r="A276" s="335" t="s">
        <v>352</v>
      </c>
      <c r="B276" s="192"/>
      <c r="C276" s="289"/>
      <c r="D276" s="697" t="s">
        <v>353</v>
      </c>
      <c r="E276" s="154" t="n">
        <v>10000</v>
      </c>
      <c r="F276" s="122"/>
    </row>
    <row r="277" s="120" customFormat="true" ht="23.25" hidden="false" customHeight="true" outlineLevel="0" collapsed="false">
      <c r="A277" s="335"/>
      <c r="B277" s="192"/>
      <c r="C277" s="283"/>
      <c r="D277" s="697" t="s">
        <v>354</v>
      </c>
      <c r="E277" s="154" t="n">
        <v>6480</v>
      </c>
      <c r="F277" s="122"/>
    </row>
    <row r="278" s="120" customFormat="true" ht="23.25" hidden="false" customHeight="true" outlineLevel="0" collapsed="false">
      <c r="A278" s="335"/>
      <c r="B278" s="265" t="s">
        <v>355</v>
      </c>
      <c r="C278" s="265"/>
      <c r="D278" s="139" t="s">
        <v>1</v>
      </c>
      <c r="E278" s="140" t="n">
        <f aca="false">E279+E285+E298</f>
        <v>422620</v>
      </c>
      <c r="F278" s="122"/>
    </row>
    <row r="279" s="120" customFormat="true" ht="23.25" hidden="false" customHeight="true" outlineLevel="0" collapsed="false">
      <c r="A279" s="335" t="s">
        <v>356</v>
      </c>
      <c r="B279" s="354"/>
      <c r="C279" s="185" t="s">
        <v>357</v>
      </c>
      <c r="D279" s="308"/>
      <c r="E279" s="701" t="n">
        <f aca="false">E280</f>
        <v>332300</v>
      </c>
      <c r="F279" s="122"/>
    </row>
    <row r="280" s="120" customFormat="true" ht="23.25" hidden="false" customHeight="true" outlineLevel="0" collapsed="false">
      <c r="A280" s="335"/>
      <c r="B280" s="354"/>
      <c r="C280" s="350"/>
      <c r="D280" s="702" t="s">
        <v>358</v>
      </c>
      <c r="E280" s="703" t="n">
        <f aca="false">E281+E282+E283+E284</f>
        <v>332300</v>
      </c>
      <c r="F280" s="127" t="s">
        <v>340</v>
      </c>
      <c r="G280" s="120" t="s">
        <v>341</v>
      </c>
    </row>
    <row r="281" s="120" customFormat="true" ht="23.25" hidden="false" customHeight="true" outlineLevel="0" collapsed="false">
      <c r="A281" s="335"/>
      <c r="B281" s="354"/>
      <c r="C281" s="289"/>
      <c r="D281" s="704" t="s">
        <v>1026</v>
      </c>
      <c r="E281" s="699" t="n">
        <v>321925</v>
      </c>
      <c r="F281" s="122"/>
    </row>
    <row r="282" s="120" customFormat="true" ht="23.25" hidden="false" customHeight="true" outlineLevel="0" collapsed="false">
      <c r="A282" s="335" t="s">
        <v>337</v>
      </c>
      <c r="B282" s="354" t="s">
        <v>360</v>
      </c>
      <c r="C282" s="289"/>
      <c r="D282" s="704" t="s">
        <v>1027</v>
      </c>
      <c r="E282" s="339" t="n">
        <v>10000</v>
      </c>
      <c r="F282" s="122"/>
    </row>
    <row r="283" s="120" customFormat="true" ht="23.25" hidden="false" customHeight="true" outlineLevel="0" collapsed="false">
      <c r="A283" s="335"/>
      <c r="B283" s="354"/>
      <c r="C283" s="289"/>
      <c r="D283" s="704" t="s">
        <v>1028</v>
      </c>
      <c r="E283" s="339" t="n">
        <v>0</v>
      </c>
      <c r="F283" s="122"/>
    </row>
    <row r="284" s="120" customFormat="true" ht="23.25" hidden="false" customHeight="true" outlineLevel="0" collapsed="false">
      <c r="A284" s="335"/>
      <c r="B284" s="354" t="s">
        <v>363</v>
      </c>
      <c r="C284" s="167"/>
      <c r="D284" s="705" t="s">
        <v>1029</v>
      </c>
      <c r="E284" s="706" t="n">
        <v>375</v>
      </c>
      <c r="F284" s="122"/>
    </row>
    <row r="285" s="120" customFormat="true" ht="23.25" hidden="false" customHeight="true" outlineLevel="0" collapsed="false">
      <c r="A285" s="335" t="s">
        <v>365</v>
      </c>
      <c r="B285" s="354"/>
      <c r="C285" s="192" t="s">
        <v>366</v>
      </c>
      <c r="D285" s="171"/>
      <c r="E285" s="359" t="n">
        <f aca="false">E286</f>
        <v>90000</v>
      </c>
      <c r="F285" s="122"/>
    </row>
    <row r="286" s="120" customFormat="true" ht="23.25" hidden="false" customHeight="true" outlineLevel="0" collapsed="false">
      <c r="A286" s="335"/>
      <c r="B286" s="354" t="s">
        <v>367</v>
      </c>
      <c r="C286" s="289"/>
      <c r="D286" s="707" t="s">
        <v>368</v>
      </c>
      <c r="E286" s="699" t="n">
        <v>90000</v>
      </c>
      <c r="F286" s="127" t="s">
        <v>369</v>
      </c>
      <c r="G286" s="120" t="s">
        <v>370</v>
      </c>
    </row>
    <row r="287" s="120" customFormat="true" ht="23.25" hidden="false" customHeight="true" outlineLevel="0" collapsed="false">
      <c r="A287" s="335"/>
      <c r="B287" s="354"/>
      <c r="C287" s="289"/>
      <c r="D287" s="708" t="s">
        <v>1030</v>
      </c>
      <c r="E287" s="339" t="n">
        <f aca="false">E288+E289</f>
        <v>18000</v>
      </c>
      <c r="F287" s="122"/>
    </row>
    <row r="288" s="120" customFormat="true" ht="23.25" hidden="false" customHeight="true" outlineLevel="0" collapsed="false">
      <c r="A288" s="335" t="s">
        <v>75</v>
      </c>
      <c r="B288" s="354" t="s">
        <v>372</v>
      </c>
      <c r="C288" s="289"/>
      <c r="D288" s="652" t="s">
        <v>1031</v>
      </c>
      <c r="E288" s="339" t="n">
        <v>12000</v>
      </c>
      <c r="F288" s="122"/>
    </row>
    <row r="289" s="183" customFormat="true" ht="23.25" hidden="false" customHeight="true" outlineLevel="0" collapsed="false">
      <c r="A289" s="335"/>
      <c r="B289" s="354"/>
      <c r="C289" s="289"/>
      <c r="D289" s="652" t="s">
        <v>1032</v>
      </c>
      <c r="E289" s="339" t="n">
        <v>6000</v>
      </c>
      <c r="F289" s="182"/>
    </row>
    <row r="290" s="120" customFormat="true" ht="23.25" hidden="false" customHeight="true" outlineLevel="0" collapsed="false">
      <c r="A290" s="335"/>
      <c r="B290" s="354" t="s">
        <v>375</v>
      </c>
      <c r="C290" s="192"/>
      <c r="D290" s="708" t="s">
        <v>1033</v>
      </c>
      <c r="E290" s="339" t="n">
        <v>12000</v>
      </c>
      <c r="F290" s="122"/>
    </row>
    <row r="291" s="120" customFormat="true" ht="23.25" hidden="false" customHeight="true" outlineLevel="0" collapsed="false">
      <c r="A291" s="335" t="s">
        <v>377</v>
      </c>
      <c r="B291" s="354"/>
      <c r="C291" s="289"/>
      <c r="D291" s="708" t="s">
        <v>1034</v>
      </c>
      <c r="E291" s="339" t="n">
        <v>38500</v>
      </c>
      <c r="F291" s="122"/>
    </row>
    <row r="292" s="120" customFormat="true" ht="23.25" hidden="false" customHeight="true" outlineLevel="0" collapsed="false">
      <c r="A292" s="335"/>
      <c r="B292" s="354" t="s">
        <v>379</v>
      </c>
      <c r="C292" s="289"/>
      <c r="D292" s="708" t="s">
        <v>1035</v>
      </c>
      <c r="E292" s="339" t="n">
        <f aca="false">SUM(E293:E296)</f>
        <v>13317.6</v>
      </c>
      <c r="F292" s="122"/>
    </row>
    <row r="293" s="120" customFormat="true" ht="23.25" hidden="false" customHeight="true" outlineLevel="0" collapsed="false">
      <c r="A293" s="335"/>
      <c r="B293" s="354"/>
      <c r="C293" s="289"/>
      <c r="D293" s="652" t="s">
        <v>1036</v>
      </c>
      <c r="E293" s="339" t="n">
        <v>2400</v>
      </c>
      <c r="F293" s="122"/>
    </row>
    <row r="294" s="120" customFormat="true" ht="23.25" hidden="false" customHeight="true" outlineLevel="0" collapsed="false">
      <c r="A294" s="335" t="s">
        <v>382</v>
      </c>
      <c r="B294" s="354" t="s">
        <v>383</v>
      </c>
      <c r="C294" s="192"/>
      <c r="D294" s="652" t="s">
        <v>1037</v>
      </c>
      <c r="E294" s="339" t="n">
        <v>3000</v>
      </c>
      <c r="F294" s="122"/>
    </row>
    <row r="295" s="120" customFormat="true" ht="23.25" hidden="false" customHeight="true" outlineLevel="0" collapsed="false">
      <c r="A295" s="335"/>
      <c r="B295" s="354"/>
      <c r="C295" s="289"/>
      <c r="D295" s="652" t="s">
        <v>1038</v>
      </c>
      <c r="E295" s="339" t="n">
        <v>6000</v>
      </c>
      <c r="F295" s="122"/>
    </row>
    <row r="296" s="120" customFormat="true" ht="23.25" hidden="false" customHeight="true" outlineLevel="0" collapsed="false">
      <c r="A296" s="335"/>
      <c r="B296" s="155" t="s">
        <v>386</v>
      </c>
      <c r="C296" s="289"/>
      <c r="D296" s="652" t="s">
        <v>1039</v>
      </c>
      <c r="E296" s="339" t="n">
        <v>1917.6</v>
      </c>
      <c r="F296" s="122"/>
    </row>
    <row r="297" s="120" customFormat="true" ht="23.25" hidden="false" customHeight="true" outlineLevel="0" collapsed="false">
      <c r="A297" s="342"/>
      <c r="B297" s="585"/>
      <c r="C297" s="283"/>
      <c r="D297" s="709" t="s">
        <v>1040</v>
      </c>
      <c r="E297" s="345" t="n">
        <v>8181.8</v>
      </c>
      <c r="F297" s="122"/>
    </row>
    <row r="298" s="120" customFormat="true" ht="23.25" hidden="false" customHeight="true" outlineLevel="0" collapsed="false">
      <c r="A298" s="335"/>
      <c r="B298" s="155"/>
      <c r="C298" s="192" t="s">
        <v>389</v>
      </c>
      <c r="D298" s="370"/>
      <c r="E298" s="209" t="n">
        <f aca="false">E299</f>
        <v>320</v>
      </c>
      <c r="F298" s="122"/>
    </row>
    <row r="299" s="120" customFormat="true" ht="23.25" hidden="false" customHeight="true" outlineLevel="0" collapsed="false">
      <c r="A299" s="335"/>
      <c r="B299" s="155"/>
      <c r="C299" s="192"/>
      <c r="D299" s="710" t="s">
        <v>390</v>
      </c>
      <c r="E299" s="711" t="n">
        <f aca="false">E300+E301</f>
        <v>320</v>
      </c>
      <c r="F299" s="127" t="s">
        <v>340</v>
      </c>
      <c r="G299" s="120" t="s">
        <v>341</v>
      </c>
    </row>
    <row r="300" s="120" customFormat="true" ht="23.25" hidden="false" customHeight="true" outlineLevel="0" collapsed="false">
      <c r="A300" s="335"/>
      <c r="B300" s="155" t="s">
        <v>391</v>
      </c>
      <c r="C300" s="392"/>
      <c r="D300" s="322" t="s">
        <v>1041</v>
      </c>
      <c r="E300" s="296" t="n">
        <v>0</v>
      </c>
      <c r="F300" s="122"/>
    </row>
    <row r="301" s="120" customFormat="true" ht="23.25" hidden="false" customHeight="true" outlineLevel="0" collapsed="false">
      <c r="A301" s="335"/>
      <c r="B301" s="155"/>
      <c r="C301" s="392"/>
      <c r="D301" s="712" t="s">
        <v>393</v>
      </c>
      <c r="E301" s="296" t="n">
        <v>320</v>
      </c>
      <c r="F301" s="122"/>
    </row>
    <row r="302" s="120" customFormat="true" ht="23.25" hidden="false" customHeight="true" outlineLevel="0" collapsed="false">
      <c r="A302" s="335"/>
      <c r="B302" s="585"/>
      <c r="C302" s="164"/>
      <c r="D302" s="713" t="s">
        <v>394</v>
      </c>
      <c r="E302" s="640"/>
      <c r="F302" s="122"/>
    </row>
    <row r="303" s="120" customFormat="true" ht="23.25" hidden="false" customHeight="true" outlineLevel="0" collapsed="false">
      <c r="A303" s="335" t="s">
        <v>352</v>
      </c>
      <c r="B303" s="265" t="s">
        <v>395</v>
      </c>
      <c r="C303" s="265"/>
      <c r="D303" s="229" t="s">
        <v>1</v>
      </c>
      <c r="E303" s="230" t="n">
        <f aca="false">E316+E334+E304+E352+E355</f>
        <v>443400</v>
      </c>
      <c r="F303" s="122"/>
    </row>
    <row r="304" s="120" customFormat="true" ht="23.25" hidden="false" customHeight="true" outlineLevel="0" collapsed="false">
      <c r="A304" s="335"/>
      <c r="B304" s="598"/>
      <c r="C304" s="280" t="s">
        <v>1042</v>
      </c>
      <c r="D304" s="421"/>
      <c r="E304" s="157" t="n">
        <f aca="false">E305</f>
        <v>123500</v>
      </c>
      <c r="F304" s="122"/>
    </row>
    <row r="305" s="120" customFormat="true" ht="23.25" hidden="false" customHeight="true" outlineLevel="0" collapsed="false">
      <c r="A305" s="335"/>
      <c r="B305" s="354"/>
      <c r="C305" s="289"/>
      <c r="D305" s="714" t="s">
        <v>398</v>
      </c>
      <c r="E305" s="200" t="n">
        <f aca="false">E306+E307+E308+E309+E312+E313</f>
        <v>123500</v>
      </c>
      <c r="F305" s="127" t="s">
        <v>399</v>
      </c>
      <c r="G305" s="120" t="s">
        <v>400</v>
      </c>
    </row>
    <row r="306" s="120" customFormat="true" ht="23.25" hidden="false" customHeight="true" outlineLevel="0" collapsed="false">
      <c r="A306" s="335" t="s">
        <v>356</v>
      </c>
      <c r="B306" s="354"/>
      <c r="C306" s="289"/>
      <c r="D306" s="715" t="s">
        <v>1043</v>
      </c>
      <c r="E306" s="689" t="n">
        <v>28500</v>
      </c>
      <c r="F306" s="122"/>
    </row>
    <row r="307" s="120" customFormat="true" ht="23.25" hidden="false" customHeight="true" outlineLevel="0" collapsed="false">
      <c r="A307" s="335"/>
      <c r="B307" s="354"/>
      <c r="C307" s="289"/>
      <c r="D307" s="715" t="s">
        <v>1044</v>
      </c>
      <c r="E307" s="689" t="n">
        <v>3500</v>
      </c>
      <c r="F307" s="122"/>
    </row>
    <row r="308" s="120" customFormat="true" ht="23.25" hidden="false" customHeight="true" outlineLevel="0" collapsed="false">
      <c r="A308" s="335"/>
      <c r="B308" s="354" t="s">
        <v>360</v>
      </c>
      <c r="C308" s="289"/>
      <c r="D308" s="715" t="s">
        <v>1045</v>
      </c>
      <c r="E308" s="689" t="n">
        <v>30000</v>
      </c>
      <c r="F308" s="122"/>
    </row>
    <row r="309" s="120" customFormat="true" ht="23.25" hidden="false" customHeight="true" outlineLevel="0" collapsed="false">
      <c r="A309" s="335" t="s">
        <v>337</v>
      </c>
      <c r="B309" s="354"/>
      <c r="C309" s="289"/>
      <c r="D309" s="715" t="s">
        <v>1046</v>
      </c>
      <c r="E309" s="689" t="n">
        <f aca="false">E311+E310</f>
        <v>3000</v>
      </c>
      <c r="F309" s="122"/>
    </row>
    <row r="310" s="120" customFormat="true" ht="23.25" hidden="false" customHeight="true" outlineLevel="0" collapsed="false">
      <c r="A310" s="335"/>
      <c r="B310" s="354" t="s">
        <v>363</v>
      </c>
      <c r="C310" s="289"/>
      <c r="D310" s="716" t="s">
        <v>405</v>
      </c>
      <c r="E310" s="689" t="n">
        <v>1600</v>
      </c>
      <c r="F310" s="122"/>
    </row>
    <row r="311" s="120" customFormat="true" ht="23.25" hidden="false" customHeight="true" outlineLevel="0" collapsed="false">
      <c r="A311" s="335"/>
      <c r="B311" s="354"/>
      <c r="C311" s="289"/>
      <c r="D311" s="716" t="s">
        <v>406</v>
      </c>
      <c r="E311" s="689" t="n">
        <v>1400</v>
      </c>
      <c r="F311" s="122"/>
    </row>
    <row r="312" s="120" customFormat="true" ht="23.25" hidden="false" customHeight="true" outlineLevel="0" collapsed="false">
      <c r="A312" s="335" t="s">
        <v>365</v>
      </c>
      <c r="B312" s="354" t="s">
        <v>375</v>
      </c>
      <c r="C312" s="289"/>
      <c r="D312" s="459" t="s">
        <v>1047</v>
      </c>
      <c r="E312" s="298" t="n">
        <v>3500</v>
      </c>
      <c r="F312" s="122"/>
    </row>
    <row r="313" s="120" customFormat="true" ht="23.25" hidden="false" customHeight="true" outlineLevel="0" collapsed="false">
      <c r="A313" s="335"/>
      <c r="B313" s="354"/>
      <c r="C313" s="289"/>
      <c r="D313" s="715" t="s">
        <v>1048</v>
      </c>
      <c r="E313" s="689" t="n">
        <f aca="false">E314+E315</f>
        <v>55000</v>
      </c>
      <c r="F313" s="122"/>
    </row>
    <row r="314" s="120" customFormat="true" ht="23.25" hidden="false" customHeight="true" outlineLevel="0" collapsed="false">
      <c r="A314" s="335"/>
      <c r="B314" s="354" t="s">
        <v>365</v>
      </c>
      <c r="C314" s="289"/>
      <c r="D314" s="716" t="s">
        <v>409</v>
      </c>
      <c r="E314" s="689" t="n">
        <v>35000</v>
      </c>
      <c r="F314" s="122"/>
    </row>
    <row r="315" s="120" customFormat="true" ht="23.25" hidden="false" customHeight="true" outlineLevel="0" collapsed="false">
      <c r="A315" s="335" t="s">
        <v>75</v>
      </c>
      <c r="B315" s="354"/>
      <c r="C315" s="167"/>
      <c r="D315" s="717" t="s">
        <v>410</v>
      </c>
      <c r="E315" s="718" t="n">
        <v>20000</v>
      </c>
      <c r="F315" s="122"/>
    </row>
    <row r="316" s="120" customFormat="true" ht="23.25" hidden="false" customHeight="true" outlineLevel="0" collapsed="false">
      <c r="A316" s="335"/>
      <c r="B316" s="354" t="s">
        <v>75</v>
      </c>
      <c r="C316" s="192" t="s">
        <v>411</v>
      </c>
      <c r="D316" s="421"/>
      <c r="E316" s="157" t="n">
        <f aca="false">E317+E323</f>
        <v>88000</v>
      </c>
      <c r="F316" s="122"/>
    </row>
    <row r="317" s="120" customFormat="true" ht="23.25" hidden="false" customHeight="true" outlineLevel="0" collapsed="false">
      <c r="A317" s="335"/>
      <c r="B317" s="354"/>
      <c r="C317" s="392"/>
      <c r="D317" s="439" t="s">
        <v>1049</v>
      </c>
      <c r="E317" s="200" t="n">
        <f aca="false">E318</f>
        <v>68000</v>
      </c>
      <c r="F317" s="127" t="s">
        <v>413</v>
      </c>
      <c r="G317" s="120" t="s">
        <v>414</v>
      </c>
    </row>
    <row r="318" s="120" customFormat="true" ht="23.25" hidden="false" customHeight="true" outlineLevel="0" collapsed="false">
      <c r="A318" s="335" t="s">
        <v>377</v>
      </c>
      <c r="B318" s="354" t="s">
        <v>352</v>
      </c>
      <c r="C318" s="289"/>
      <c r="D318" s="619" t="s">
        <v>1050</v>
      </c>
      <c r="E318" s="298" t="n">
        <f aca="false">E319+E320+E321+E322</f>
        <v>68000</v>
      </c>
      <c r="F318" s="122"/>
    </row>
    <row r="319" s="120" customFormat="true" ht="23.25" hidden="false" customHeight="true" outlineLevel="0" collapsed="false">
      <c r="A319" s="335"/>
      <c r="B319" s="354"/>
      <c r="C319" s="289"/>
      <c r="D319" s="618" t="s">
        <v>1051</v>
      </c>
      <c r="E319" s="298" t="n">
        <v>20000</v>
      </c>
      <c r="F319" s="122"/>
    </row>
    <row r="320" s="120" customFormat="true" ht="23.25" hidden="false" customHeight="true" outlineLevel="0" collapsed="false">
      <c r="A320" s="335"/>
      <c r="B320" s="354" t="s">
        <v>417</v>
      </c>
      <c r="C320" s="289"/>
      <c r="D320" s="618" t="s">
        <v>1052</v>
      </c>
      <c r="E320" s="298" t="n">
        <v>20000</v>
      </c>
      <c r="F320" s="122"/>
    </row>
    <row r="321" s="120" customFormat="true" ht="23.25" hidden="false" customHeight="true" outlineLevel="0" collapsed="false">
      <c r="A321" s="335" t="s">
        <v>382</v>
      </c>
      <c r="B321" s="354"/>
      <c r="C321" s="289"/>
      <c r="D321" s="618" t="s">
        <v>1053</v>
      </c>
      <c r="E321" s="298" t="n">
        <v>18000</v>
      </c>
      <c r="F321" s="122"/>
    </row>
    <row r="322" s="120" customFormat="true" ht="23.25" hidden="false" customHeight="true" outlineLevel="0" collapsed="false">
      <c r="A322" s="335"/>
      <c r="B322" s="354"/>
      <c r="C322" s="176" t="s">
        <v>1</v>
      </c>
      <c r="D322" s="618" t="s">
        <v>1054</v>
      </c>
      <c r="E322" s="298" t="n">
        <v>10000</v>
      </c>
      <c r="F322" s="122"/>
    </row>
    <row r="323" s="120" customFormat="true" ht="23.25" hidden="false" customHeight="true" outlineLevel="0" collapsed="false">
      <c r="A323" s="335"/>
      <c r="B323" s="354"/>
      <c r="C323" s="173"/>
      <c r="D323" s="360" t="s">
        <v>421</v>
      </c>
      <c r="E323" s="157" t="n">
        <f aca="false">E324</f>
        <v>20000</v>
      </c>
      <c r="F323" s="127" t="s">
        <v>55</v>
      </c>
      <c r="G323" s="120" t="s">
        <v>56</v>
      </c>
    </row>
    <row r="324" s="120" customFormat="true" ht="23.25" hidden="false" customHeight="true" outlineLevel="0" collapsed="false">
      <c r="A324" s="342"/>
      <c r="B324" s="374"/>
      <c r="C324" s="214"/>
      <c r="D324" s="215" t="s">
        <v>422</v>
      </c>
      <c r="E324" s="191" t="n">
        <f aca="false">SUM(E325:E333)</f>
        <v>20000</v>
      </c>
      <c r="F324" s="122"/>
    </row>
    <row r="325" s="120" customFormat="true" ht="23.25" hidden="false" customHeight="true" outlineLevel="0" collapsed="false">
      <c r="A325" s="335"/>
      <c r="B325" s="354"/>
      <c r="C325" s="173" t="s">
        <v>411</v>
      </c>
      <c r="D325" s="158" t="s">
        <v>423</v>
      </c>
      <c r="E325" s="152" t="n">
        <v>3300</v>
      </c>
      <c r="F325" s="122"/>
    </row>
    <row r="326" s="120" customFormat="true" ht="23.25" hidden="false" customHeight="true" outlineLevel="0" collapsed="false">
      <c r="A326" s="335"/>
      <c r="B326" s="354"/>
      <c r="C326" s="192"/>
      <c r="D326" s="158" t="s">
        <v>424</v>
      </c>
      <c r="E326" s="152" t="n">
        <v>700</v>
      </c>
      <c r="F326" s="122"/>
    </row>
    <row r="327" s="120" customFormat="true" ht="23.25" hidden="false" customHeight="true" outlineLevel="0" collapsed="false">
      <c r="A327" s="335"/>
      <c r="B327" s="354"/>
      <c r="C327" s="173"/>
      <c r="D327" s="158" t="s">
        <v>425</v>
      </c>
      <c r="E327" s="152" t="n">
        <v>4000</v>
      </c>
      <c r="F327" s="122"/>
    </row>
    <row r="328" s="120" customFormat="true" ht="23.25" hidden="false" customHeight="true" outlineLevel="0" collapsed="false">
      <c r="A328" s="335"/>
      <c r="B328" s="354"/>
      <c r="C328" s="173"/>
      <c r="D328" s="158" t="s">
        <v>426</v>
      </c>
      <c r="E328" s="152" t="n">
        <v>3500</v>
      </c>
      <c r="F328" s="122"/>
    </row>
    <row r="329" s="120" customFormat="true" ht="23.25" hidden="false" customHeight="true" outlineLevel="0" collapsed="false">
      <c r="A329" s="335"/>
      <c r="B329" s="354" t="s">
        <v>360</v>
      </c>
      <c r="C329" s="173"/>
      <c r="D329" s="158" t="s">
        <v>427</v>
      </c>
      <c r="E329" s="152" t="n">
        <v>1840</v>
      </c>
      <c r="F329" s="122"/>
    </row>
    <row r="330" s="120" customFormat="true" ht="23.25" hidden="false" customHeight="true" outlineLevel="0" collapsed="false">
      <c r="A330" s="335" t="s">
        <v>352</v>
      </c>
      <c r="B330" s="354"/>
      <c r="C330" s="173"/>
      <c r="D330" s="158" t="s">
        <v>428</v>
      </c>
      <c r="E330" s="152" t="n">
        <v>960</v>
      </c>
      <c r="F330" s="122"/>
    </row>
    <row r="331" s="120" customFormat="true" ht="23.25" hidden="false" customHeight="true" outlineLevel="0" collapsed="false">
      <c r="A331" s="335"/>
      <c r="B331" s="354"/>
      <c r="C331" s="173"/>
      <c r="D331" s="158" t="s">
        <v>429</v>
      </c>
      <c r="E331" s="152" t="n">
        <v>2000</v>
      </c>
      <c r="F331" s="122"/>
    </row>
    <row r="332" s="183" customFormat="true" ht="23.25" hidden="false" customHeight="true" outlineLevel="0" collapsed="false">
      <c r="A332" s="335"/>
      <c r="B332" s="354" t="s">
        <v>363</v>
      </c>
      <c r="C332" s="173"/>
      <c r="D332" s="158" t="s">
        <v>430</v>
      </c>
      <c r="E332" s="152" t="n">
        <v>700</v>
      </c>
      <c r="F332" s="182"/>
    </row>
    <row r="333" s="120" customFormat="true" ht="23.25" hidden="false" customHeight="true" outlineLevel="0" collapsed="false">
      <c r="A333" s="335" t="s">
        <v>356</v>
      </c>
      <c r="B333" s="354"/>
      <c r="C333" s="192"/>
      <c r="D333" s="158" t="s">
        <v>431</v>
      </c>
      <c r="E333" s="152" t="n">
        <v>3000</v>
      </c>
      <c r="F333" s="122"/>
    </row>
    <row r="334" s="120" customFormat="true" ht="23.25" hidden="false" customHeight="true" outlineLevel="0" collapsed="false">
      <c r="A334" s="335"/>
      <c r="B334" s="354"/>
      <c r="C334" s="185" t="s">
        <v>432</v>
      </c>
      <c r="D334" s="376"/>
      <c r="E334" s="187" t="n">
        <f aca="false">E335</f>
        <v>31900</v>
      </c>
      <c r="F334" s="122"/>
    </row>
    <row r="335" s="120" customFormat="true" ht="23.25" hidden="false" customHeight="true" outlineLevel="0" collapsed="false">
      <c r="A335" s="335"/>
      <c r="B335" s="354" t="s">
        <v>375</v>
      </c>
      <c r="C335" s="289"/>
      <c r="D335" s="255" t="s">
        <v>433</v>
      </c>
      <c r="E335" s="187" t="n">
        <f aca="false">E336+E337+E338+E339+E343+E344+E347+E351</f>
        <v>31900</v>
      </c>
      <c r="F335" s="127" t="s">
        <v>369</v>
      </c>
      <c r="G335" s="120" t="s">
        <v>370</v>
      </c>
    </row>
    <row r="336" s="120" customFormat="true" ht="23.25" hidden="false" customHeight="true" outlineLevel="0" collapsed="false">
      <c r="A336" s="335" t="s">
        <v>337</v>
      </c>
      <c r="B336" s="155"/>
      <c r="C336" s="289"/>
      <c r="D336" s="303" t="s">
        <v>434</v>
      </c>
      <c r="E336" s="152" t="n">
        <v>1500</v>
      </c>
      <c r="F336" s="122"/>
    </row>
    <row r="337" s="120" customFormat="true" ht="23.25" hidden="false" customHeight="true" outlineLevel="0" collapsed="false">
      <c r="A337" s="335"/>
      <c r="B337" s="155"/>
      <c r="C337" s="192"/>
      <c r="D337" s="303" t="s">
        <v>435</v>
      </c>
      <c r="E337" s="152" t="n">
        <v>800</v>
      </c>
      <c r="F337" s="122"/>
    </row>
    <row r="338" s="120" customFormat="true" ht="23.25" hidden="false" customHeight="true" outlineLevel="0" collapsed="false">
      <c r="A338" s="335"/>
      <c r="B338" s="155" t="s">
        <v>365</v>
      </c>
      <c r="C338" s="289"/>
      <c r="D338" s="303" t="s">
        <v>436</v>
      </c>
      <c r="E338" s="152" t="n">
        <v>2500</v>
      </c>
      <c r="F338" s="122"/>
    </row>
    <row r="339" s="120" customFormat="true" ht="23.25" hidden="false" customHeight="true" outlineLevel="0" collapsed="false">
      <c r="A339" s="335" t="s">
        <v>365</v>
      </c>
      <c r="B339" s="354"/>
      <c r="C339" s="289"/>
      <c r="D339" s="161" t="s">
        <v>437</v>
      </c>
      <c r="E339" s="152" t="n">
        <f aca="false">SUM(E340:E342)</f>
        <v>2100</v>
      </c>
      <c r="F339" s="122"/>
    </row>
    <row r="340" s="120" customFormat="true" ht="23.25" hidden="false" customHeight="true" outlineLevel="0" collapsed="false">
      <c r="A340" s="335"/>
      <c r="B340" s="354"/>
      <c r="C340" s="289"/>
      <c r="D340" s="158" t="s">
        <v>438</v>
      </c>
      <c r="E340" s="152" t="n">
        <v>800</v>
      </c>
      <c r="F340" s="122"/>
    </row>
    <row r="341" s="120" customFormat="true" ht="23.25" hidden="false" customHeight="true" outlineLevel="0" collapsed="false">
      <c r="A341" s="335"/>
      <c r="B341" s="354" t="s">
        <v>75</v>
      </c>
      <c r="C341" s="289"/>
      <c r="D341" s="158" t="s">
        <v>439</v>
      </c>
      <c r="E341" s="152" t="n">
        <v>900</v>
      </c>
      <c r="F341" s="122"/>
    </row>
    <row r="342" s="120" customFormat="true" ht="23.25" hidden="false" customHeight="true" outlineLevel="0" collapsed="false">
      <c r="A342" s="335" t="s">
        <v>75</v>
      </c>
      <c r="B342" s="354"/>
      <c r="C342" s="289"/>
      <c r="D342" s="158" t="s">
        <v>440</v>
      </c>
      <c r="E342" s="152" t="n">
        <v>400</v>
      </c>
      <c r="F342" s="122"/>
    </row>
    <row r="343" s="120" customFormat="true" ht="23.25" hidden="false" customHeight="true" outlineLevel="0" collapsed="false">
      <c r="A343" s="335"/>
      <c r="B343" s="354"/>
      <c r="C343" s="289"/>
      <c r="D343" s="303" t="s">
        <v>441</v>
      </c>
      <c r="E343" s="152" t="n">
        <v>1200</v>
      </c>
      <c r="F343" s="122"/>
    </row>
    <row r="344" s="120" customFormat="true" ht="23.25" hidden="false" customHeight="true" outlineLevel="0" collapsed="false">
      <c r="A344" s="335"/>
      <c r="B344" s="354" t="s">
        <v>352</v>
      </c>
      <c r="C344" s="289"/>
      <c r="D344" s="303" t="s">
        <v>442</v>
      </c>
      <c r="E344" s="152" t="n">
        <f aca="false">E345+E346</f>
        <v>4500</v>
      </c>
      <c r="F344" s="122"/>
    </row>
    <row r="345" s="120" customFormat="true" ht="23.25" hidden="false" customHeight="true" outlineLevel="0" collapsed="false">
      <c r="A345" s="335" t="s">
        <v>377</v>
      </c>
      <c r="B345" s="354"/>
      <c r="C345" s="289"/>
      <c r="D345" s="302" t="s">
        <v>443</v>
      </c>
      <c r="E345" s="152" t="n">
        <v>2000</v>
      </c>
      <c r="F345" s="122"/>
    </row>
    <row r="346" s="120" customFormat="true" ht="23.25" hidden="false" customHeight="true" outlineLevel="0" collapsed="false">
      <c r="A346" s="335"/>
      <c r="B346" s="354"/>
      <c r="C346" s="289"/>
      <c r="D346" s="302" t="s">
        <v>444</v>
      </c>
      <c r="E346" s="152" t="n">
        <v>2500</v>
      </c>
      <c r="F346" s="122"/>
    </row>
    <row r="347" s="120" customFormat="true" ht="23.25" hidden="false" customHeight="true" outlineLevel="0" collapsed="false">
      <c r="A347" s="335"/>
      <c r="B347" s="354" t="s">
        <v>417</v>
      </c>
      <c r="C347" s="289"/>
      <c r="D347" s="161" t="s">
        <v>445</v>
      </c>
      <c r="E347" s="152" t="n">
        <f aca="false">SUM(E348:E350)</f>
        <v>17300</v>
      </c>
      <c r="F347" s="122"/>
    </row>
    <row r="348" s="120" customFormat="true" ht="23.25" hidden="false" customHeight="true" outlineLevel="0" collapsed="false">
      <c r="A348" s="335" t="s">
        <v>382</v>
      </c>
      <c r="B348" s="354"/>
      <c r="C348" s="289"/>
      <c r="D348" s="158" t="s">
        <v>446</v>
      </c>
      <c r="E348" s="152" t="n">
        <v>9000</v>
      </c>
      <c r="F348" s="122"/>
    </row>
    <row r="349" s="120" customFormat="true" ht="23.25" hidden="false" customHeight="true" outlineLevel="0" collapsed="false">
      <c r="A349" s="335"/>
      <c r="B349" s="354"/>
      <c r="C349" s="289"/>
      <c r="D349" s="161" t="s">
        <v>447</v>
      </c>
      <c r="E349" s="152" t="n">
        <v>800</v>
      </c>
      <c r="F349" s="122"/>
    </row>
    <row r="350" s="120" customFormat="true" ht="23.25" hidden="false" customHeight="true" outlineLevel="0" collapsed="false">
      <c r="A350" s="335"/>
      <c r="B350" s="354"/>
      <c r="C350" s="289"/>
      <c r="D350" s="158" t="s">
        <v>448</v>
      </c>
      <c r="E350" s="152" t="n">
        <v>7500</v>
      </c>
      <c r="F350" s="122"/>
    </row>
    <row r="351" s="120" customFormat="true" ht="23.25" hidden="false" customHeight="true" outlineLevel="0" collapsed="false">
      <c r="A351" s="342"/>
      <c r="B351" s="374"/>
      <c r="C351" s="283"/>
      <c r="D351" s="406" t="s">
        <v>449</v>
      </c>
      <c r="E351" s="191" t="n">
        <v>2000</v>
      </c>
      <c r="F351" s="122"/>
    </row>
    <row r="352" s="120" customFormat="true" ht="21.2" hidden="false" customHeight="true" outlineLevel="0" collapsed="false">
      <c r="A352" s="335"/>
      <c r="B352" s="354"/>
      <c r="C352" s="192" t="s">
        <v>450</v>
      </c>
      <c r="D352" s="719"/>
      <c r="E352" s="209" t="n">
        <f aca="false">E353</f>
        <v>0</v>
      </c>
      <c r="F352" s="122"/>
    </row>
    <row r="353" s="120" customFormat="true" ht="21.2" hidden="false" customHeight="true" outlineLevel="0" collapsed="false">
      <c r="A353" s="335"/>
      <c r="B353" s="354"/>
      <c r="C353" s="192"/>
      <c r="D353" s="720" t="s">
        <v>118</v>
      </c>
      <c r="E353" s="147"/>
      <c r="F353" s="122"/>
    </row>
    <row r="354" s="120" customFormat="true" ht="21.2" hidden="false" customHeight="true" outlineLevel="0" collapsed="false">
      <c r="A354" s="335"/>
      <c r="B354" s="354"/>
      <c r="C354" s="289"/>
      <c r="D354" s="319"/>
      <c r="E354" s="154"/>
      <c r="F354" s="122"/>
    </row>
    <row r="355" s="120" customFormat="true" ht="21.2" hidden="false" customHeight="true" outlineLevel="0" collapsed="false">
      <c r="A355" s="335"/>
      <c r="B355" s="354"/>
      <c r="C355" s="185" t="s">
        <v>451</v>
      </c>
      <c r="D355" s="380"/>
      <c r="E355" s="381" t="n">
        <f aca="false">E356</f>
        <v>200000</v>
      </c>
      <c r="F355" s="122"/>
    </row>
    <row r="356" s="120" customFormat="true" ht="21.2" hidden="false" customHeight="true" outlineLevel="0" collapsed="false">
      <c r="A356" s="335"/>
      <c r="B356" s="354" t="s">
        <v>360</v>
      </c>
      <c r="C356" s="192"/>
      <c r="D356" s="721" t="s">
        <v>452</v>
      </c>
      <c r="E356" s="381" t="n">
        <f aca="false">E357+E360+E365+E366+E367+E368+E369+E373+E363</f>
        <v>200000</v>
      </c>
      <c r="F356" s="127" t="s">
        <v>369</v>
      </c>
      <c r="G356" s="120" t="s">
        <v>370</v>
      </c>
    </row>
    <row r="357" s="120" customFormat="true" ht="21.2" hidden="false" customHeight="true" outlineLevel="0" collapsed="false">
      <c r="A357" s="335" t="s">
        <v>352</v>
      </c>
      <c r="B357" s="354"/>
      <c r="C357" s="192"/>
      <c r="D357" s="722" t="s">
        <v>453</v>
      </c>
      <c r="E357" s="723" t="n">
        <f aca="false">E358+E359</f>
        <v>5000</v>
      </c>
      <c r="F357" s="122"/>
    </row>
    <row r="358" s="120" customFormat="true" ht="21.2" hidden="false" customHeight="true" outlineLevel="0" collapsed="false">
      <c r="A358" s="335"/>
      <c r="B358" s="354" t="s">
        <v>363</v>
      </c>
      <c r="C358" s="192"/>
      <c r="D358" s="724" t="s">
        <v>454</v>
      </c>
      <c r="E358" s="723" t="n">
        <v>4000</v>
      </c>
      <c r="F358" s="122"/>
    </row>
    <row r="359" s="120" customFormat="true" ht="21.2" hidden="false" customHeight="true" outlineLevel="0" collapsed="false">
      <c r="A359" s="335"/>
      <c r="B359" s="354"/>
      <c r="C359" s="192"/>
      <c r="D359" s="724" t="s">
        <v>455</v>
      </c>
      <c r="E359" s="723" t="n">
        <v>1000</v>
      </c>
      <c r="F359" s="122"/>
    </row>
    <row r="360" s="120" customFormat="true" ht="21.2" hidden="false" customHeight="true" outlineLevel="0" collapsed="false">
      <c r="A360" s="335" t="s">
        <v>356</v>
      </c>
      <c r="B360" s="354" t="s">
        <v>375</v>
      </c>
      <c r="C360" s="192"/>
      <c r="D360" s="722" t="s">
        <v>456</v>
      </c>
      <c r="E360" s="723" t="n">
        <f aca="false">E361+E362</f>
        <v>20250</v>
      </c>
      <c r="F360" s="122"/>
    </row>
    <row r="361" s="120" customFormat="true" ht="21.2" hidden="false" customHeight="true" outlineLevel="0" collapsed="false">
      <c r="A361" s="335"/>
      <c r="B361" s="354"/>
      <c r="C361" s="192"/>
      <c r="D361" s="724" t="s">
        <v>457</v>
      </c>
      <c r="E361" s="723" t="n">
        <v>13500</v>
      </c>
      <c r="F361" s="122"/>
    </row>
    <row r="362" s="120" customFormat="true" ht="21.2" hidden="false" customHeight="true" outlineLevel="0" collapsed="false">
      <c r="A362" s="335"/>
      <c r="B362" s="354" t="s">
        <v>365</v>
      </c>
      <c r="C362" s="192"/>
      <c r="D362" s="724" t="s">
        <v>458</v>
      </c>
      <c r="E362" s="723" t="n">
        <v>6750</v>
      </c>
      <c r="F362" s="122"/>
    </row>
    <row r="363" s="120" customFormat="true" ht="21.2" hidden="false" customHeight="true" outlineLevel="0" collapsed="false">
      <c r="A363" s="335"/>
      <c r="B363" s="354"/>
      <c r="C363" s="192"/>
      <c r="D363" s="722" t="s">
        <v>1055</v>
      </c>
      <c r="E363" s="723" t="n">
        <v>30000</v>
      </c>
      <c r="F363" s="122"/>
    </row>
    <row r="364" s="120" customFormat="true" ht="21.2" hidden="false" customHeight="true" outlineLevel="0" collapsed="false">
      <c r="A364" s="335"/>
      <c r="B364" s="354"/>
      <c r="C364" s="192"/>
      <c r="D364" s="724" t="s">
        <v>1056</v>
      </c>
      <c r="E364" s="723" t="n">
        <v>30000</v>
      </c>
      <c r="F364" s="122"/>
    </row>
    <row r="365" s="120" customFormat="true" ht="21.2" hidden="false" customHeight="true" outlineLevel="0" collapsed="false">
      <c r="A365" s="335" t="s">
        <v>337</v>
      </c>
      <c r="B365" s="354"/>
      <c r="C365" s="192"/>
      <c r="D365" s="722" t="s">
        <v>459</v>
      </c>
      <c r="E365" s="723" t="n">
        <v>13000</v>
      </c>
      <c r="F365" s="122"/>
    </row>
    <row r="366" s="120" customFormat="true" ht="21.2" hidden="false" customHeight="true" outlineLevel="0" collapsed="false">
      <c r="A366" s="335"/>
      <c r="B366" s="354" t="s">
        <v>75</v>
      </c>
      <c r="C366" s="192"/>
      <c r="D366" s="722" t="s">
        <v>1057</v>
      </c>
      <c r="E366" s="723" t="n">
        <v>90000</v>
      </c>
      <c r="F366" s="122"/>
    </row>
    <row r="367" s="120" customFormat="true" ht="21.2" hidden="false" customHeight="true" outlineLevel="0" collapsed="false">
      <c r="A367" s="335"/>
      <c r="B367" s="203"/>
      <c r="C367" s="192"/>
      <c r="D367" s="722" t="s">
        <v>461</v>
      </c>
      <c r="E367" s="723" t="n">
        <v>15000</v>
      </c>
      <c r="F367" s="122"/>
    </row>
    <row r="368" s="120" customFormat="true" ht="21.2" hidden="false" customHeight="true" outlineLevel="0" collapsed="false">
      <c r="A368" s="335" t="s">
        <v>365</v>
      </c>
      <c r="B368" s="203" t="s">
        <v>352</v>
      </c>
      <c r="C368" s="192"/>
      <c r="D368" s="722" t="s">
        <v>462</v>
      </c>
      <c r="E368" s="723" t="n">
        <v>2000</v>
      </c>
      <c r="F368" s="122"/>
    </row>
    <row r="369" s="120" customFormat="true" ht="21.2" hidden="false" customHeight="true" outlineLevel="0" collapsed="false">
      <c r="A369" s="335"/>
      <c r="B369" s="203"/>
      <c r="C369" s="192"/>
      <c r="D369" s="722" t="s">
        <v>463</v>
      </c>
      <c r="E369" s="723" t="n">
        <f aca="false">E370+E371+E372</f>
        <v>6600</v>
      </c>
      <c r="F369" s="122"/>
    </row>
    <row r="370" s="120" customFormat="true" ht="21.2" hidden="false" customHeight="true" outlineLevel="0" collapsed="false">
      <c r="A370" s="335"/>
      <c r="B370" s="203" t="s">
        <v>417</v>
      </c>
      <c r="C370" s="192"/>
      <c r="D370" s="724" t="s">
        <v>464</v>
      </c>
      <c r="E370" s="723" t="n">
        <v>4800</v>
      </c>
      <c r="F370" s="122"/>
    </row>
    <row r="371" s="120" customFormat="true" ht="21.2" hidden="false" customHeight="true" outlineLevel="0" collapsed="false">
      <c r="A371" s="335" t="s">
        <v>75</v>
      </c>
      <c r="B371" s="203"/>
      <c r="C371" s="192"/>
      <c r="D371" s="724" t="s">
        <v>465</v>
      </c>
      <c r="E371" s="723" t="n">
        <v>900</v>
      </c>
      <c r="F371" s="122"/>
    </row>
    <row r="372" s="120" customFormat="true" ht="21.2" hidden="false" customHeight="true" outlineLevel="0" collapsed="false">
      <c r="A372" s="335"/>
      <c r="B372" s="203"/>
      <c r="C372" s="192"/>
      <c r="D372" s="724" t="s">
        <v>466</v>
      </c>
      <c r="E372" s="723" t="n">
        <v>900</v>
      </c>
      <c r="F372" s="122"/>
    </row>
    <row r="373" s="120" customFormat="true" ht="21.2" hidden="false" customHeight="true" outlineLevel="0" collapsed="false">
      <c r="A373" s="335"/>
      <c r="B373" s="313"/>
      <c r="C373" s="283"/>
      <c r="D373" s="725" t="s">
        <v>467</v>
      </c>
      <c r="E373" s="726" t="n">
        <v>18150</v>
      </c>
      <c r="F373" s="122"/>
    </row>
    <row r="374" s="120" customFormat="true" ht="21.2" hidden="false" customHeight="true" outlineLevel="0" collapsed="false">
      <c r="A374" s="335" t="s">
        <v>377</v>
      </c>
      <c r="B374" s="389" t="s">
        <v>468</v>
      </c>
      <c r="C374" s="389"/>
      <c r="D374" s="229" t="s">
        <v>1</v>
      </c>
      <c r="E374" s="390" t="n">
        <f aca="false">E375+E385+E417+E422+E426+E431+E439+E444+E462+E466+E478+E516+E541+E556+E411+E561+E565+E571</f>
        <v>4575333</v>
      </c>
      <c r="F374" s="122"/>
    </row>
    <row r="375" s="120" customFormat="true" ht="21.2" hidden="false" customHeight="true" outlineLevel="0" collapsed="false">
      <c r="A375" s="335"/>
      <c r="B375" s="155"/>
      <c r="C375" s="221" t="s">
        <v>1058</v>
      </c>
      <c r="D375" s="391" t="s">
        <v>1</v>
      </c>
      <c r="E375" s="223" t="n">
        <f aca="false">E376</f>
        <v>75000</v>
      </c>
      <c r="F375" s="122"/>
    </row>
    <row r="376" s="120" customFormat="true" ht="21.2" hidden="false" customHeight="true" outlineLevel="0" collapsed="false">
      <c r="A376" s="335"/>
      <c r="B376" s="155"/>
      <c r="C376" s="392"/>
      <c r="D376" s="188" t="s">
        <v>473</v>
      </c>
      <c r="E376" s="187" t="n">
        <f aca="false">E377</f>
        <v>75000</v>
      </c>
      <c r="F376" s="127" t="s">
        <v>474</v>
      </c>
      <c r="G376" s="120" t="s">
        <v>475</v>
      </c>
    </row>
    <row r="377" s="120" customFormat="true" ht="21.2" hidden="false" customHeight="true" outlineLevel="0" collapsed="false">
      <c r="A377" s="335" t="s">
        <v>382</v>
      </c>
      <c r="B377" s="155" t="s">
        <v>469</v>
      </c>
      <c r="C377" s="173"/>
      <c r="D377" s="161" t="s">
        <v>476</v>
      </c>
      <c r="E377" s="180" t="n">
        <f aca="false">SUM(E378:E384)</f>
        <v>75000</v>
      </c>
      <c r="F377" s="122"/>
    </row>
    <row r="378" s="120" customFormat="true" ht="21.2" hidden="false" customHeight="true" outlineLevel="0" collapsed="false">
      <c r="A378" s="335"/>
      <c r="B378" s="155" t="s">
        <v>471</v>
      </c>
      <c r="C378" s="392"/>
      <c r="D378" s="158" t="s">
        <v>477</v>
      </c>
      <c r="E378" s="180" t="n">
        <v>4000</v>
      </c>
      <c r="F378" s="122"/>
    </row>
    <row r="379" s="120" customFormat="true" ht="21.2" hidden="false" customHeight="true" outlineLevel="0" collapsed="false">
      <c r="A379" s="335"/>
      <c r="B379" s="155"/>
      <c r="C379" s="392"/>
      <c r="D379" s="158" t="s">
        <v>478</v>
      </c>
      <c r="E379" s="180" t="n">
        <v>2000</v>
      </c>
      <c r="F379" s="122"/>
    </row>
    <row r="380" s="120" customFormat="true" ht="21.2" hidden="false" customHeight="true" outlineLevel="0" collapsed="false">
      <c r="A380" s="342"/>
      <c r="B380" s="585"/>
      <c r="C380" s="164"/>
      <c r="D380" s="375" t="s">
        <v>479</v>
      </c>
      <c r="E380" s="314" t="n">
        <v>48000</v>
      </c>
      <c r="F380" s="122"/>
    </row>
    <row r="381" s="120" customFormat="true" ht="23.25" hidden="false" customHeight="true" outlineLevel="0" collapsed="false">
      <c r="A381" s="335"/>
      <c r="B381" s="155"/>
      <c r="C381" s="392" t="s">
        <v>1059</v>
      </c>
      <c r="D381" s="158" t="s">
        <v>480</v>
      </c>
      <c r="E381" s="180" t="n">
        <v>8000</v>
      </c>
      <c r="F381" s="122"/>
    </row>
    <row r="382" s="120" customFormat="true" ht="23.25" hidden="false" customHeight="true" outlineLevel="0" collapsed="false">
      <c r="A382" s="335"/>
      <c r="B382" s="155"/>
      <c r="C382" s="173"/>
      <c r="D382" s="158" t="s">
        <v>481</v>
      </c>
      <c r="E382" s="180" t="n">
        <v>10000</v>
      </c>
      <c r="F382" s="122"/>
    </row>
    <row r="383" s="120" customFormat="true" ht="23.25" hidden="false" customHeight="true" outlineLevel="0" collapsed="false">
      <c r="A383" s="335"/>
      <c r="B383" s="155"/>
      <c r="C383" s="392"/>
      <c r="D383" s="393" t="s">
        <v>482</v>
      </c>
      <c r="E383" s="179" t="n">
        <v>0</v>
      </c>
      <c r="F383" s="122"/>
    </row>
    <row r="384" s="120" customFormat="true" ht="23.25" hidden="false" customHeight="true" outlineLevel="0" collapsed="false">
      <c r="A384" s="335"/>
      <c r="B384" s="155" t="s">
        <v>360</v>
      </c>
      <c r="C384" s="392"/>
      <c r="D384" s="158" t="s">
        <v>483</v>
      </c>
      <c r="E384" s="180" t="n">
        <v>3000</v>
      </c>
      <c r="F384" s="122"/>
    </row>
    <row r="385" s="120" customFormat="true" ht="23.25" hidden="false" customHeight="true" outlineLevel="0" collapsed="false">
      <c r="A385" s="335"/>
      <c r="B385" s="155"/>
      <c r="C385" s="185" t="s">
        <v>484</v>
      </c>
      <c r="D385" s="394"/>
      <c r="E385" s="195" t="n">
        <f aca="false">E387+E394+E397+E404</f>
        <v>310700</v>
      </c>
      <c r="F385" s="122"/>
    </row>
    <row r="386" s="120" customFormat="true" ht="23.25" hidden="false" customHeight="true" outlineLevel="0" collapsed="false">
      <c r="A386" s="335" t="s">
        <v>352</v>
      </c>
      <c r="B386" s="155" t="s">
        <v>363</v>
      </c>
      <c r="C386" s="289"/>
      <c r="D386" s="294" t="s">
        <v>485</v>
      </c>
      <c r="E386" s="200" t="n">
        <f aca="false">E387+E394+E397+E404</f>
        <v>310700</v>
      </c>
      <c r="F386" s="127" t="s">
        <v>340</v>
      </c>
      <c r="G386" s="120" t="s">
        <v>341</v>
      </c>
    </row>
    <row r="387" s="120" customFormat="true" ht="23.25" hidden="false" customHeight="true" outlineLevel="0" collapsed="false">
      <c r="A387" s="335"/>
      <c r="B387" s="155"/>
      <c r="C387" s="289"/>
      <c r="D387" s="674" t="s">
        <v>1060</v>
      </c>
      <c r="E387" s="296" t="n">
        <f aca="false">SUM(E388:E393)</f>
        <v>118250</v>
      </c>
      <c r="F387" s="122"/>
    </row>
    <row r="388" s="120" customFormat="true" ht="23.25" hidden="false" customHeight="true" outlineLevel="0" collapsed="false">
      <c r="A388" s="335"/>
      <c r="B388" s="155" t="s">
        <v>375</v>
      </c>
      <c r="C388" s="289"/>
      <c r="D388" s="727" t="s">
        <v>1061</v>
      </c>
      <c r="E388" s="298" t="n">
        <v>52700</v>
      </c>
      <c r="F388" s="122"/>
    </row>
    <row r="389" s="120" customFormat="true" ht="23.25" hidden="false" customHeight="true" outlineLevel="0" collapsed="false">
      <c r="A389" s="335" t="s">
        <v>356</v>
      </c>
      <c r="B389" s="155"/>
      <c r="C389" s="289"/>
      <c r="D389" s="727" t="s">
        <v>1062</v>
      </c>
      <c r="E389" s="298" t="n">
        <v>11000</v>
      </c>
      <c r="F389" s="122"/>
    </row>
    <row r="390" s="120" customFormat="true" ht="23.25" hidden="false" customHeight="true" outlineLevel="0" collapsed="false">
      <c r="A390" s="335"/>
      <c r="B390" s="155" t="s">
        <v>337</v>
      </c>
      <c r="C390" s="289"/>
      <c r="D390" s="727" t="s">
        <v>1063</v>
      </c>
      <c r="E390" s="298" t="n">
        <v>28000</v>
      </c>
      <c r="F390" s="122"/>
    </row>
    <row r="391" s="120" customFormat="true" ht="23.25" hidden="false" customHeight="true" outlineLevel="0" collapsed="false">
      <c r="A391" s="335"/>
      <c r="B391" s="155"/>
      <c r="C391" s="289"/>
      <c r="D391" s="727" t="s">
        <v>1064</v>
      </c>
      <c r="E391" s="298" t="n">
        <v>550</v>
      </c>
      <c r="F391" s="122"/>
    </row>
    <row r="392" s="120" customFormat="true" ht="23.25" hidden="false" customHeight="true" outlineLevel="0" collapsed="false">
      <c r="A392" s="335" t="s">
        <v>337</v>
      </c>
      <c r="B392" s="155" t="s">
        <v>53</v>
      </c>
      <c r="C392" s="289"/>
      <c r="D392" s="727" t="s">
        <v>1065</v>
      </c>
      <c r="E392" s="298" t="n">
        <v>11000</v>
      </c>
      <c r="F392" s="122"/>
    </row>
    <row r="393" s="120" customFormat="true" ht="23.25" hidden="false" customHeight="true" outlineLevel="0" collapsed="false">
      <c r="A393" s="335"/>
      <c r="B393" s="155"/>
      <c r="C393" s="289"/>
      <c r="D393" s="727" t="s">
        <v>1066</v>
      </c>
      <c r="E393" s="298" t="n">
        <v>15000</v>
      </c>
      <c r="F393" s="122"/>
    </row>
    <row r="394" s="120" customFormat="true" ht="23.25" hidden="false" customHeight="true" outlineLevel="0" collapsed="false">
      <c r="A394" s="335"/>
      <c r="B394" s="155" t="s">
        <v>62</v>
      </c>
      <c r="C394" s="289"/>
      <c r="D394" s="674" t="s">
        <v>1067</v>
      </c>
      <c r="E394" s="296" t="n">
        <f aca="false">E395+E396</f>
        <v>70000</v>
      </c>
      <c r="F394" s="122"/>
    </row>
    <row r="395" s="120" customFormat="true" ht="23.25" hidden="false" customHeight="true" outlineLevel="0" collapsed="false">
      <c r="A395" s="335" t="s">
        <v>365</v>
      </c>
      <c r="B395" s="155"/>
      <c r="C395" s="289"/>
      <c r="D395" s="675" t="s">
        <v>1068</v>
      </c>
      <c r="E395" s="298" t="n">
        <v>50000</v>
      </c>
      <c r="F395" s="122"/>
    </row>
    <row r="396" s="120" customFormat="true" ht="23.25" hidden="false" customHeight="true" outlineLevel="0" collapsed="false">
      <c r="A396" s="335"/>
      <c r="B396" s="155" t="s">
        <v>375</v>
      </c>
      <c r="C396" s="289"/>
      <c r="D396" s="675" t="s">
        <v>1069</v>
      </c>
      <c r="E396" s="298" t="n">
        <v>20000</v>
      </c>
      <c r="F396" s="122"/>
    </row>
    <row r="397" s="120" customFormat="true" ht="23.25" hidden="false" customHeight="true" outlineLevel="0" collapsed="false">
      <c r="A397" s="335"/>
      <c r="B397" s="155"/>
      <c r="C397" s="192"/>
      <c r="D397" s="728" t="s">
        <v>1070</v>
      </c>
      <c r="E397" s="296" t="n">
        <f aca="false">SUM(E398:E399)</f>
        <v>112450</v>
      </c>
      <c r="F397" s="122"/>
    </row>
    <row r="398" s="120" customFormat="true" ht="23.25" hidden="false" customHeight="true" outlineLevel="0" collapsed="false">
      <c r="A398" s="335" t="s">
        <v>75</v>
      </c>
      <c r="B398" s="155" t="s">
        <v>365</v>
      </c>
      <c r="C398" s="289"/>
      <c r="D398" s="675" t="s">
        <v>1071</v>
      </c>
      <c r="E398" s="298" t="n">
        <v>32450</v>
      </c>
      <c r="F398" s="122"/>
    </row>
    <row r="399" s="120" customFormat="true" ht="23.25" hidden="false" customHeight="true" outlineLevel="0" collapsed="false">
      <c r="A399" s="335"/>
      <c r="B399" s="155"/>
      <c r="C399" s="289"/>
      <c r="D399" s="675" t="s">
        <v>498</v>
      </c>
      <c r="E399" s="298" t="n">
        <f aca="false">SUM(E400:E403)</f>
        <v>80000</v>
      </c>
      <c r="F399" s="122"/>
    </row>
    <row r="400" s="120" customFormat="true" ht="23.25" hidden="false" customHeight="true" outlineLevel="0" collapsed="false">
      <c r="A400" s="335"/>
      <c r="B400" s="155" t="s">
        <v>75</v>
      </c>
      <c r="C400" s="289"/>
      <c r="D400" s="729" t="s">
        <v>499</v>
      </c>
      <c r="E400" s="298" t="n">
        <v>2000</v>
      </c>
      <c r="F400" s="122"/>
    </row>
    <row r="401" s="120" customFormat="true" ht="23.25" hidden="false" customHeight="true" outlineLevel="0" collapsed="false">
      <c r="A401" s="335" t="s">
        <v>377</v>
      </c>
      <c r="B401" s="155"/>
      <c r="C401" s="289"/>
      <c r="D401" s="730" t="s">
        <v>1072</v>
      </c>
      <c r="E401" s="298" t="n">
        <v>1200</v>
      </c>
      <c r="F401" s="122"/>
    </row>
    <row r="402" s="120" customFormat="true" ht="23.25" hidden="false" customHeight="true" outlineLevel="0" collapsed="false">
      <c r="A402" s="335"/>
      <c r="B402" s="155" t="s">
        <v>377</v>
      </c>
      <c r="C402" s="289"/>
      <c r="D402" s="730" t="s">
        <v>501</v>
      </c>
      <c r="E402" s="298" t="n">
        <v>20000</v>
      </c>
      <c r="F402" s="122"/>
    </row>
    <row r="403" s="120" customFormat="true" ht="23.25" hidden="false" customHeight="true" outlineLevel="0" collapsed="false">
      <c r="A403" s="335"/>
      <c r="B403" s="155"/>
      <c r="C403" s="289"/>
      <c r="D403" s="730" t="s">
        <v>502</v>
      </c>
      <c r="E403" s="298" t="n">
        <v>56800</v>
      </c>
      <c r="F403" s="122"/>
    </row>
    <row r="404" s="120" customFormat="true" ht="23.25" hidden="false" customHeight="true" outlineLevel="0" collapsed="false">
      <c r="A404" s="335" t="s">
        <v>382</v>
      </c>
      <c r="B404" s="155" t="s">
        <v>382</v>
      </c>
      <c r="C404" s="192"/>
      <c r="D404" s="728" t="s">
        <v>1073</v>
      </c>
      <c r="E404" s="296" t="n">
        <f aca="false">SUM(E405:E410)</f>
        <v>10000</v>
      </c>
      <c r="F404" s="122"/>
    </row>
    <row r="405" s="120" customFormat="true" ht="23.25" hidden="false" customHeight="true" outlineLevel="0" collapsed="false">
      <c r="A405" s="335"/>
      <c r="B405" s="155"/>
      <c r="C405" s="289"/>
      <c r="D405" s="675" t="s">
        <v>1074</v>
      </c>
      <c r="E405" s="298" t="n">
        <v>2000</v>
      </c>
      <c r="F405" s="122"/>
    </row>
    <row r="406" s="120" customFormat="true" ht="23.25" hidden="false" customHeight="true" outlineLevel="0" collapsed="false">
      <c r="A406" s="335"/>
      <c r="B406" s="155"/>
      <c r="C406" s="289"/>
      <c r="D406" s="675" t="s">
        <v>1075</v>
      </c>
      <c r="E406" s="298" t="n">
        <v>2000</v>
      </c>
      <c r="F406" s="122"/>
    </row>
    <row r="407" s="120" customFormat="true" ht="23.25" hidden="false" customHeight="true" outlineLevel="0" collapsed="false">
      <c r="A407" s="342"/>
      <c r="B407" s="585"/>
      <c r="C407" s="283"/>
      <c r="D407" s="676" t="s">
        <v>1076</v>
      </c>
      <c r="E407" s="677" t="n">
        <v>1400</v>
      </c>
      <c r="F407" s="122"/>
    </row>
    <row r="408" s="120" customFormat="true" ht="23.25" hidden="false" customHeight="true" outlineLevel="0" collapsed="false">
      <c r="A408" s="335"/>
      <c r="B408" s="155"/>
      <c r="C408" s="289" t="s">
        <v>484</v>
      </c>
      <c r="D408" s="675" t="s">
        <v>1077</v>
      </c>
      <c r="E408" s="298" t="n">
        <v>600</v>
      </c>
      <c r="F408" s="122"/>
    </row>
    <row r="409" s="120" customFormat="true" ht="21.95" hidden="false" customHeight="true" outlineLevel="0" collapsed="false">
      <c r="A409" s="335"/>
      <c r="B409" s="155"/>
      <c r="C409" s="192"/>
      <c r="D409" s="675" t="s">
        <v>1078</v>
      </c>
      <c r="E409" s="298" t="n">
        <v>2000</v>
      </c>
      <c r="F409" s="122"/>
    </row>
    <row r="410" s="120" customFormat="true" ht="21.95" hidden="false" customHeight="true" outlineLevel="0" collapsed="false">
      <c r="A410" s="335"/>
      <c r="B410" s="155"/>
      <c r="C410" s="289"/>
      <c r="D410" s="675" t="s">
        <v>509</v>
      </c>
      <c r="E410" s="298" t="n">
        <v>2000</v>
      </c>
      <c r="F410" s="122"/>
    </row>
    <row r="411" s="120" customFormat="true" ht="21.95" hidden="false" customHeight="true" outlineLevel="0" collapsed="false">
      <c r="A411" s="335"/>
      <c r="B411" s="155" t="s">
        <v>360</v>
      </c>
      <c r="C411" s="185" t="s">
        <v>510</v>
      </c>
      <c r="D411" s="293"/>
      <c r="E411" s="195" t="n">
        <f aca="false">E412</f>
        <v>0</v>
      </c>
      <c r="F411" s="122"/>
    </row>
    <row r="412" s="120" customFormat="true" ht="21.95" hidden="false" customHeight="true" outlineLevel="0" collapsed="false">
      <c r="A412" s="335"/>
      <c r="B412" s="155"/>
      <c r="C412" s="289"/>
      <c r="D412" s="731" t="s">
        <v>118</v>
      </c>
      <c r="E412" s="147"/>
      <c r="F412" s="127" t="s">
        <v>114</v>
      </c>
      <c r="G412" s="120" t="s">
        <v>115</v>
      </c>
    </row>
    <row r="413" s="120" customFormat="true" ht="21.95" hidden="false" customHeight="true" outlineLevel="0" collapsed="false">
      <c r="A413" s="335" t="s">
        <v>352</v>
      </c>
      <c r="B413" s="155" t="s">
        <v>363</v>
      </c>
      <c r="C413" s="289"/>
      <c r="D413" s="398"/>
      <c r="E413" s="154"/>
      <c r="F413" s="122"/>
    </row>
    <row r="414" s="120" customFormat="true" ht="21.95" hidden="false" customHeight="true" outlineLevel="0" collapsed="false">
      <c r="A414" s="335"/>
      <c r="B414" s="155"/>
      <c r="C414" s="289"/>
      <c r="D414" s="398"/>
      <c r="E414" s="154"/>
      <c r="F414" s="122"/>
    </row>
    <row r="415" s="120" customFormat="true" ht="21.95" hidden="false" customHeight="true" outlineLevel="0" collapsed="false">
      <c r="A415" s="335"/>
      <c r="B415" s="155" t="s">
        <v>375</v>
      </c>
      <c r="C415" s="289"/>
      <c r="D415" s="398"/>
      <c r="E415" s="154"/>
      <c r="F415" s="122"/>
    </row>
    <row r="416" s="120" customFormat="true" ht="21.95" hidden="false" customHeight="true" outlineLevel="0" collapsed="false">
      <c r="A416" s="335" t="s">
        <v>356</v>
      </c>
      <c r="B416" s="155"/>
      <c r="C416" s="289"/>
      <c r="D416" s="398"/>
      <c r="E416" s="154"/>
      <c r="F416" s="122"/>
    </row>
    <row r="417" s="120" customFormat="true" ht="21.95" hidden="false" customHeight="true" outlineLevel="0" collapsed="false">
      <c r="A417" s="335"/>
      <c r="B417" s="155" t="s">
        <v>337</v>
      </c>
      <c r="C417" s="185" t="s">
        <v>511</v>
      </c>
      <c r="D417" s="308"/>
      <c r="E417" s="223" t="n">
        <f aca="false">E418</f>
        <v>996000</v>
      </c>
      <c r="F417" s="122"/>
    </row>
    <row r="418" s="120" customFormat="true" ht="21.95" hidden="false" customHeight="true" outlineLevel="0" collapsed="false">
      <c r="A418" s="335"/>
      <c r="B418" s="155"/>
      <c r="C418" s="192" t="s">
        <v>512</v>
      </c>
      <c r="D418" s="196" t="s">
        <v>513</v>
      </c>
      <c r="E418" s="209" t="n">
        <f aca="false">E419+E420+E421</f>
        <v>996000</v>
      </c>
      <c r="F418" s="127" t="s">
        <v>138</v>
      </c>
      <c r="G418" s="120" t="s">
        <v>139</v>
      </c>
    </row>
    <row r="419" s="120" customFormat="true" ht="21.95" hidden="false" customHeight="true" outlineLevel="0" collapsed="false">
      <c r="A419" s="335" t="s">
        <v>337</v>
      </c>
      <c r="B419" s="155" t="s">
        <v>53</v>
      </c>
      <c r="C419" s="289"/>
      <c r="D419" s="160" t="s">
        <v>1079</v>
      </c>
      <c r="E419" s="154" t="n">
        <v>930000</v>
      </c>
      <c r="F419" s="122"/>
    </row>
    <row r="420" s="120" customFormat="true" ht="21.95" hidden="false" customHeight="true" outlineLevel="0" collapsed="false">
      <c r="A420" s="335"/>
      <c r="B420" s="155"/>
      <c r="C420" s="289"/>
      <c r="D420" s="732" t="s">
        <v>1080</v>
      </c>
      <c r="E420" s="154" t="n">
        <v>36000</v>
      </c>
      <c r="F420" s="122"/>
    </row>
    <row r="421" s="120" customFormat="true" ht="21.95" hidden="false" customHeight="true" outlineLevel="0" collapsed="false">
      <c r="A421" s="335"/>
      <c r="B421" s="155" t="s">
        <v>62</v>
      </c>
      <c r="C421" s="192"/>
      <c r="D421" s="733" t="s">
        <v>1081</v>
      </c>
      <c r="E421" s="154" t="n">
        <v>30000</v>
      </c>
      <c r="F421" s="122"/>
      <c r="H421" s="115"/>
    </row>
    <row r="422" s="120" customFormat="true" ht="21.95" hidden="false" customHeight="true" outlineLevel="0" collapsed="false">
      <c r="A422" s="335"/>
      <c r="B422" s="155"/>
      <c r="C422" s="185" t="s">
        <v>517</v>
      </c>
      <c r="D422" s="401"/>
      <c r="E422" s="402" t="n">
        <f aca="false">E423</f>
        <v>83000</v>
      </c>
      <c r="F422" s="122"/>
    </row>
    <row r="423" s="120" customFormat="true" ht="21.95" hidden="false" customHeight="true" outlineLevel="0" collapsed="false">
      <c r="A423" s="335" t="s">
        <v>365</v>
      </c>
      <c r="B423" s="155" t="s">
        <v>375</v>
      </c>
      <c r="C423" s="192"/>
      <c r="D423" s="734" t="s">
        <v>518</v>
      </c>
      <c r="E423" s="200" t="n">
        <f aca="false">SUM(E424:E425)</f>
        <v>83000</v>
      </c>
      <c r="F423" s="127" t="s">
        <v>106</v>
      </c>
      <c r="G423" s="120" t="s">
        <v>107</v>
      </c>
    </row>
    <row r="424" s="120" customFormat="true" ht="21.95" hidden="false" customHeight="true" outlineLevel="0" collapsed="false">
      <c r="A424" s="335"/>
      <c r="B424" s="155"/>
      <c r="C424" s="192"/>
      <c r="D424" s="708" t="s">
        <v>1082</v>
      </c>
      <c r="E424" s="298" t="n">
        <v>83000</v>
      </c>
      <c r="F424" s="122"/>
    </row>
    <row r="425" s="120" customFormat="true" ht="21.95" hidden="false" customHeight="true" outlineLevel="0" collapsed="false">
      <c r="A425" s="335"/>
      <c r="B425" s="155" t="s">
        <v>365</v>
      </c>
      <c r="C425" s="167"/>
      <c r="D425" s="735" t="s">
        <v>1083</v>
      </c>
      <c r="E425" s="736" t="n">
        <v>0</v>
      </c>
      <c r="F425" s="122"/>
    </row>
    <row r="426" s="120" customFormat="true" ht="21.95" hidden="false" customHeight="true" outlineLevel="0" collapsed="false">
      <c r="A426" s="335" t="s">
        <v>75</v>
      </c>
      <c r="B426" s="155"/>
      <c r="C426" s="185" t="s">
        <v>521</v>
      </c>
      <c r="D426" s="370"/>
      <c r="E426" s="157" t="n">
        <f aca="false">E427</f>
        <v>56000</v>
      </c>
      <c r="F426" s="122"/>
    </row>
    <row r="427" s="120" customFormat="true" ht="21.95" hidden="false" customHeight="true" outlineLevel="0" collapsed="false">
      <c r="A427" s="335"/>
      <c r="B427" s="155" t="s">
        <v>75</v>
      </c>
      <c r="C427" s="192"/>
      <c r="D427" s="188" t="s">
        <v>522</v>
      </c>
      <c r="E427" s="187" t="n">
        <f aca="false">SUM(E428:E430)</f>
        <v>56000</v>
      </c>
      <c r="F427" s="127" t="s">
        <v>330</v>
      </c>
    </row>
    <row r="428" s="120" customFormat="true" ht="21.95" hidden="false" customHeight="true" outlineLevel="0" collapsed="false">
      <c r="A428" s="335"/>
      <c r="B428" s="155"/>
      <c r="C428" s="192"/>
      <c r="D428" s="161" t="s">
        <v>523</v>
      </c>
      <c r="E428" s="152" t="n">
        <v>32000</v>
      </c>
      <c r="F428" s="122"/>
    </row>
    <row r="429" s="120" customFormat="true" ht="21.95" hidden="false" customHeight="true" outlineLevel="0" collapsed="false">
      <c r="A429" s="335" t="s">
        <v>377</v>
      </c>
      <c r="B429" s="155" t="s">
        <v>377</v>
      </c>
      <c r="C429" s="192"/>
      <c r="D429" s="161" t="s">
        <v>524</v>
      </c>
      <c r="E429" s="152" t="n">
        <v>6000</v>
      </c>
      <c r="F429" s="122"/>
    </row>
    <row r="430" s="120" customFormat="true" ht="21.95" hidden="false" customHeight="true" outlineLevel="0" collapsed="false">
      <c r="A430" s="335"/>
      <c r="B430" s="155"/>
      <c r="C430" s="192"/>
      <c r="D430" s="161" t="s">
        <v>525</v>
      </c>
      <c r="E430" s="152" t="n">
        <v>18000</v>
      </c>
      <c r="F430" s="122"/>
    </row>
    <row r="431" s="120" customFormat="true" ht="21.95" hidden="false" customHeight="true" outlineLevel="0" collapsed="false">
      <c r="A431" s="335"/>
      <c r="B431" s="155" t="s">
        <v>382</v>
      </c>
      <c r="C431" s="185" t="s">
        <v>526</v>
      </c>
      <c r="D431" s="308"/>
      <c r="E431" s="223" t="n">
        <f aca="false">E432</f>
        <v>93700</v>
      </c>
      <c r="F431" s="122"/>
    </row>
    <row r="432" s="120" customFormat="true" ht="21.95" hidden="false" customHeight="true" outlineLevel="0" collapsed="false">
      <c r="A432" s="335" t="s">
        <v>382</v>
      </c>
      <c r="B432" s="155"/>
      <c r="C432" s="192"/>
      <c r="D432" s="366" t="s">
        <v>527</v>
      </c>
      <c r="E432" s="157" t="n">
        <f aca="false">SUM(E433,E436,E438)</f>
        <v>93700</v>
      </c>
      <c r="F432" s="127" t="s">
        <v>528</v>
      </c>
      <c r="G432" s="120" t="s">
        <v>529</v>
      </c>
    </row>
    <row r="433" s="120" customFormat="true" ht="21.95" hidden="false" customHeight="true" outlineLevel="0" collapsed="false">
      <c r="A433" s="335"/>
      <c r="B433" s="155"/>
      <c r="C433" s="192"/>
      <c r="D433" s="303" t="s">
        <v>530</v>
      </c>
      <c r="E433" s="152" t="n">
        <f aca="false">SUM(E434:E435)</f>
        <v>1200</v>
      </c>
      <c r="F433" s="122"/>
    </row>
    <row r="434" s="120" customFormat="true" ht="21.95" hidden="false" customHeight="true" outlineLevel="0" collapsed="false">
      <c r="A434" s="335"/>
      <c r="B434" s="155"/>
      <c r="C434" s="192"/>
      <c r="D434" s="302" t="s">
        <v>531</v>
      </c>
      <c r="E434" s="152" t="n">
        <v>900</v>
      </c>
      <c r="F434" s="122"/>
    </row>
    <row r="435" s="120" customFormat="true" ht="21.95" hidden="false" customHeight="true" outlineLevel="0" collapsed="false">
      <c r="A435" s="342"/>
      <c r="B435" s="585"/>
      <c r="C435" s="232"/>
      <c r="D435" s="306" t="s">
        <v>532</v>
      </c>
      <c r="E435" s="191" t="n">
        <v>300</v>
      </c>
      <c r="F435" s="122"/>
    </row>
    <row r="436" s="120" customFormat="true" ht="21.95" hidden="false" customHeight="true" outlineLevel="0" collapsed="false">
      <c r="A436" s="335"/>
      <c r="B436" s="155"/>
      <c r="C436" s="192" t="s">
        <v>526</v>
      </c>
      <c r="D436" s="303" t="s">
        <v>533</v>
      </c>
      <c r="E436" s="152" t="n">
        <v>90000</v>
      </c>
      <c r="F436" s="122"/>
    </row>
    <row r="437" s="120" customFormat="true" ht="23.25" hidden="false" customHeight="true" outlineLevel="0" collapsed="false">
      <c r="A437" s="335"/>
      <c r="B437" s="155"/>
      <c r="C437" s="192"/>
      <c r="D437" s="302" t="s">
        <v>534</v>
      </c>
      <c r="E437" s="152" t="n">
        <v>90000</v>
      </c>
      <c r="F437" s="122"/>
    </row>
    <row r="438" s="120" customFormat="true" ht="23.25" hidden="false" customHeight="true" outlineLevel="0" collapsed="false">
      <c r="A438" s="335"/>
      <c r="B438" s="155"/>
      <c r="C438" s="192"/>
      <c r="D438" s="303" t="s">
        <v>535</v>
      </c>
      <c r="E438" s="152" t="n">
        <v>2500</v>
      </c>
      <c r="F438" s="122"/>
    </row>
    <row r="439" s="120" customFormat="true" ht="23.25" hidden="false" customHeight="true" outlineLevel="0" collapsed="false">
      <c r="A439" s="335"/>
      <c r="B439" s="155" t="s">
        <v>360</v>
      </c>
      <c r="C439" s="185" t="s">
        <v>536</v>
      </c>
      <c r="D439" s="293"/>
      <c r="E439" s="195" t="n">
        <v>0</v>
      </c>
      <c r="F439" s="122"/>
    </row>
    <row r="440" s="120" customFormat="true" ht="23.25" hidden="false" customHeight="true" outlineLevel="0" collapsed="false">
      <c r="A440" s="335" t="s">
        <v>352</v>
      </c>
      <c r="B440" s="155"/>
      <c r="C440" s="289"/>
      <c r="D440" s="737" t="s">
        <v>118</v>
      </c>
      <c r="E440" s="157"/>
      <c r="F440" s="127" t="s">
        <v>537</v>
      </c>
      <c r="G440" s="120" t="s">
        <v>538</v>
      </c>
    </row>
    <row r="441" s="120" customFormat="true" ht="23.25" hidden="false" customHeight="true" outlineLevel="0" collapsed="false">
      <c r="A441" s="335"/>
      <c r="B441" s="155" t="s">
        <v>363</v>
      </c>
      <c r="C441" s="289"/>
      <c r="D441" s="409"/>
      <c r="E441" s="152"/>
      <c r="F441" s="122"/>
    </row>
    <row r="442" s="120" customFormat="true" ht="23.25" hidden="false" customHeight="true" outlineLevel="0" collapsed="false">
      <c r="A442" s="335"/>
      <c r="B442" s="155"/>
      <c r="C442" s="289"/>
      <c r="D442" s="409"/>
      <c r="E442" s="152"/>
      <c r="F442" s="122"/>
    </row>
    <row r="443" s="120" customFormat="true" ht="23.25" hidden="false" customHeight="true" outlineLevel="0" collapsed="false">
      <c r="A443" s="335" t="s">
        <v>356</v>
      </c>
      <c r="B443" s="155" t="s">
        <v>375</v>
      </c>
      <c r="C443" s="289"/>
      <c r="D443" s="193"/>
      <c r="E443" s="152"/>
      <c r="F443" s="122"/>
    </row>
    <row r="444" s="120" customFormat="true" ht="23.25" hidden="false" customHeight="true" outlineLevel="0" collapsed="false">
      <c r="A444" s="335"/>
      <c r="B444" s="155"/>
      <c r="C444" s="185" t="s">
        <v>1084</v>
      </c>
      <c r="D444" s="391"/>
      <c r="E444" s="223" t="n">
        <f aca="false">E445</f>
        <v>254225</v>
      </c>
      <c r="F444" s="122"/>
    </row>
    <row r="445" s="120" customFormat="true" ht="23.25" hidden="false" customHeight="true" outlineLevel="0" collapsed="false">
      <c r="A445" s="335"/>
      <c r="B445" s="155" t="s">
        <v>337</v>
      </c>
      <c r="C445" s="289"/>
      <c r="D445" s="360" t="s">
        <v>541</v>
      </c>
      <c r="E445" s="178" t="n">
        <f aca="false">E446+E450+E458+E457</f>
        <v>254225</v>
      </c>
      <c r="F445" s="127" t="s">
        <v>55</v>
      </c>
      <c r="G445" s="120" t="s">
        <v>56</v>
      </c>
    </row>
    <row r="446" s="120" customFormat="true" ht="23.25" hidden="false" customHeight="true" outlineLevel="0" collapsed="false">
      <c r="A446" s="335" t="s">
        <v>337</v>
      </c>
      <c r="B446" s="155"/>
      <c r="C446" s="192"/>
      <c r="D446" s="177" t="s">
        <v>542</v>
      </c>
      <c r="E446" s="180" t="n">
        <f aca="false">SUM(E447:E449)</f>
        <v>58000</v>
      </c>
      <c r="F446" s="122"/>
    </row>
    <row r="447" s="120" customFormat="true" ht="23.25" hidden="false" customHeight="true" outlineLevel="0" collapsed="false">
      <c r="A447" s="335"/>
      <c r="B447" s="155" t="s">
        <v>53</v>
      </c>
      <c r="C447" s="192"/>
      <c r="D447" s="158" t="s">
        <v>543</v>
      </c>
      <c r="E447" s="180" t="n">
        <v>42000</v>
      </c>
      <c r="F447" s="122"/>
    </row>
    <row r="448" s="120" customFormat="true" ht="23.25" hidden="false" customHeight="true" outlineLevel="0" collapsed="false">
      <c r="A448" s="335"/>
      <c r="B448" s="155"/>
      <c r="C448" s="192"/>
      <c r="D448" s="158" t="s">
        <v>544</v>
      </c>
      <c r="E448" s="180" t="n">
        <v>10000</v>
      </c>
      <c r="F448" s="122"/>
    </row>
    <row r="449" s="120" customFormat="true" ht="23.25" hidden="false" customHeight="true" outlineLevel="0" collapsed="false">
      <c r="A449" s="335" t="s">
        <v>365</v>
      </c>
      <c r="B449" s="155" t="s">
        <v>62</v>
      </c>
      <c r="C449" s="192"/>
      <c r="D449" s="158" t="s">
        <v>545</v>
      </c>
      <c r="E449" s="180" t="n">
        <v>6000</v>
      </c>
      <c r="F449" s="122"/>
    </row>
    <row r="450" s="120" customFormat="true" ht="23.25" hidden="false" customHeight="true" outlineLevel="0" collapsed="false">
      <c r="A450" s="335"/>
      <c r="B450" s="155"/>
      <c r="C450" s="192"/>
      <c r="D450" s="177" t="s">
        <v>546</v>
      </c>
      <c r="E450" s="178" t="n">
        <f aca="false">SUM(E451:E456)</f>
        <v>191000</v>
      </c>
      <c r="F450" s="127" t="s">
        <v>89</v>
      </c>
      <c r="G450" s="120" t="s">
        <v>56</v>
      </c>
    </row>
    <row r="451" s="120" customFormat="true" ht="23.25" hidden="false" customHeight="true" outlineLevel="0" collapsed="false">
      <c r="A451" s="335"/>
      <c r="B451" s="155" t="s">
        <v>375</v>
      </c>
      <c r="C451" s="192"/>
      <c r="D451" s="158" t="s">
        <v>547</v>
      </c>
      <c r="E451" s="180" t="n">
        <v>88000</v>
      </c>
      <c r="F451" s="122"/>
    </row>
    <row r="452" s="120" customFormat="true" ht="23.25" hidden="false" customHeight="true" outlineLevel="0" collapsed="false">
      <c r="A452" s="335" t="s">
        <v>75</v>
      </c>
      <c r="B452" s="155"/>
      <c r="C452" s="289"/>
      <c r="D452" s="158" t="s">
        <v>548</v>
      </c>
      <c r="E452" s="180" t="n">
        <v>18000</v>
      </c>
      <c r="F452" s="122"/>
    </row>
    <row r="453" s="120" customFormat="true" ht="23.25" hidden="false" customHeight="true" outlineLevel="0" collapsed="false">
      <c r="A453" s="335"/>
      <c r="B453" s="155" t="s">
        <v>365</v>
      </c>
      <c r="C453" s="289"/>
      <c r="D453" s="372" t="s">
        <v>549</v>
      </c>
      <c r="E453" s="180" t="n">
        <v>20000</v>
      </c>
      <c r="F453" s="122"/>
    </row>
    <row r="454" s="120" customFormat="true" ht="23.25" hidden="false" customHeight="true" outlineLevel="0" collapsed="false">
      <c r="A454" s="335"/>
      <c r="B454" s="155"/>
      <c r="C454" s="289"/>
      <c r="D454" s="372" t="s">
        <v>550</v>
      </c>
      <c r="E454" s="180" t="n">
        <v>16000</v>
      </c>
      <c r="F454" s="122"/>
    </row>
    <row r="455" s="120" customFormat="true" ht="23.25" hidden="false" customHeight="true" outlineLevel="0" collapsed="false">
      <c r="A455" s="335" t="s">
        <v>377</v>
      </c>
      <c r="B455" s="155" t="s">
        <v>75</v>
      </c>
      <c r="C455" s="289"/>
      <c r="D455" s="372" t="s">
        <v>551</v>
      </c>
      <c r="E455" s="180" t="n">
        <v>9000</v>
      </c>
      <c r="F455" s="122"/>
    </row>
    <row r="456" s="120" customFormat="true" ht="23.25" hidden="false" customHeight="true" outlineLevel="0" collapsed="false">
      <c r="A456" s="335"/>
      <c r="B456" s="155"/>
      <c r="C456" s="289"/>
      <c r="D456" s="372" t="s">
        <v>552</v>
      </c>
      <c r="E456" s="180" t="n">
        <v>40000</v>
      </c>
      <c r="F456" s="122"/>
    </row>
    <row r="457" s="120" customFormat="true" ht="23.25" hidden="false" customHeight="true" outlineLevel="0" collapsed="false">
      <c r="A457" s="335"/>
      <c r="B457" s="155" t="s">
        <v>377</v>
      </c>
      <c r="C457" s="289"/>
      <c r="D457" s="368" t="s">
        <v>553</v>
      </c>
      <c r="E457" s="178" t="n">
        <v>4200</v>
      </c>
      <c r="F457" s="122"/>
    </row>
    <row r="458" s="120" customFormat="true" ht="23.25" hidden="false" customHeight="true" outlineLevel="0" collapsed="false">
      <c r="A458" s="335" t="s">
        <v>382</v>
      </c>
      <c r="B458" s="155"/>
      <c r="C458" s="289"/>
      <c r="D458" s="368" t="s">
        <v>554</v>
      </c>
      <c r="E458" s="178" t="n">
        <f aca="false">SUM(E459:E461)</f>
        <v>1025</v>
      </c>
      <c r="F458" s="122"/>
    </row>
    <row r="459" s="120" customFormat="true" ht="23.25" hidden="false" customHeight="true" outlineLevel="0" collapsed="false">
      <c r="A459" s="335"/>
      <c r="B459" s="155" t="s">
        <v>382</v>
      </c>
      <c r="C459" s="289"/>
      <c r="D459" s="372" t="s">
        <v>555</v>
      </c>
      <c r="E459" s="180" t="n">
        <v>750</v>
      </c>
      <c r="F459" s="122"/>
    </row>
    <row r="460" s="120" customFormat="true" ht="23.25" hidden="false" customHeight="true" outlineLevel="0" collapsed="false">
      <c r="A460" s="335"/>
      <c r="B460" s="155"/>
      <c r="C460" s="289"/>
      <c r="D460" s="372" t="s">
        <v>556</v>
      </c>
      <c r="E460" s="180" t="n">
        <v>75</v>
      </c>
      <c r="F460" s="122"/>
    </row>
    <row r="461" s="120" customFormat="true" ht="23.25" hidden="false" customHeight="true" outlineLevel="0" collapsed="false">
      <c r="A461" s="335"/>
      <c r="B461" s="155"/>
      <c r="C461" s="167"/>
      <c r="D461" s="158" t="s">
        <v>557</v>
      </c>
      <c r="E461" s="180" t="n">
        <v>200</v>
      </c>
      <c r="F461" s="122"/>
    </row>
    <row r="462" s="120" customFormat="true" ht="23.25" hidden="false" customHeight="true" outlineLevel="0" collapsed="false">
      <c r="A462" s="342"/>
      <c r="B462" s="585"/>
      <c r="C462" s="232" t="s">
        <v>558</v>
      </c>
      <c r="D462" s="738"/>
      <c r="E462" s="739" t="n">
        <f aca="false">E463</f>
        <v>30000</v>
      </c>
      <c r="F462" s="122"/>
    </row>
    <row r="463" s="120" customFormat="true" ht="23.25" hidden="false" customHeight="true" outlineLevel="0" collapsed="false">
      <c r="A463" s="335"/>
      <c r="B463" s="155"/>
      <c r="C463" s="192" t="s">
        <v>558</v>
      </c>
      <c r="D463" s="360" t="s">
        <v>559</v>
      </c>
      <c r="E463" s="157" t="n">
        <f aca="false">E464</f>
        <v>30000</v>
      </c>
      <c r="F463" s="127" t="s">
        <v>560</v>
      </c>
      <c r="G463" s="120" t="s">
        <v>561</v>
      </c>
    </row>
    <row r="464" s="120" customFormat="true" ht="23.25" hidden="false" customHeight="true" outlineLevel="0" collapsed="false">
      <c r="A464" s="335"/>
      <c r="B464" s="155"/>
      <c r="C464" s="192"/>
      <c r="D464" s="161" t="s">
        <v>562</v>
      </c>
      <c r="E464" s="152" t="n">
        <v>30000</v>
      </c>
      <c r="F464" s="122"/>
    </row>
    <row r="465" s="120" customFormat="true" ht="23.25" hidden="false" customHeight="true" outlineLevel="0" collapsed="false">
      <c r="A465" s="335"/>
      <c r="B465" s="155"/>
      <c r="C465" s="192"/>
      <c r="D465" s="411" t="s">
        <v>563</v>
      </c>
      <c r="E465" s="169"/>
      <c r="F465" s="122"/>
    </row>
    <row r="466" s="120" customFormat="true" ht="23.25" hidden="false" customHeight="true" outlineLevel="0" collapsed="false">
      <c r="A466" s="335"/>
      <c r="B466" s="155" t="s">
        <v>360</v>
      </c>
      <c r="C466" s="185" t="s">
        <v>1085</v>
      </c>
      <c r="D466" s="369"/>
      <c r="E466" s="175" t="n">
        <f aca="false">E467</f>
        <v>205575</v>
      </c>
      <c r="F466" s="122"/>
    </row>
    <row r="467" s="120" customFormat="true" ht="23.25" hidden="false" customHeight="true" outlineLevel="0" collapsed="false">
      <c r="A467" s="335" t="s">
        <v>352</v>
      </c>
      <c r="B467" s="155"/>
      <c r="C467" s="173"/>
      <c r="D467" s="412" t="s">
        <v>566</v>
      </c>
      <c r="E467" s="175" t="n">
        <f aca="false">E468+E471+E473+E474+E472</f>
        <v>205575</v>
      </c>
      <c r="F467" s="127" t="s">
        <v>55</v>
      </c>
      <c r="G467" s="120" t="s">
        <v>56</v>
      </c>
    </row>
    <row r="468" s="120" customFormat="true" ht="23.25" hidden="false" customHeight="true" outlineLevel="0" collapsed="false">
      <c r="A468" s="335"/>
      <c r="B468" s="155" t="s">
        <v>363</v>
      </c>
      <c r="C468" s="173"/>
      <c r="D468" s="161" t="s">
        <v>567</v>
      </c>
      <c r="E468" s="180" t="n">
        <f aca="false">SUM(E469:E470)</f>
        <v>92400</v>
      </c>
      <c r="F468" s="122"/>
    </row>
    <row r="469" s="120" customFormat="true" ht="23.25" hidden="false" customHeight="true" outlineLevel="0" collapsed="false">
      <c r="A469" s="335"/>
      <c r="B469" s="155"/>
      <c r="C469" s="173"/>
      <c r="D469" s="158" t="s">
        <v>568</v>
      </c>
      <c r="E469" s="180" t="n">
        <v>39600</v>
      </c>
      <c r="F469" s="122"/>
    </row>
    <row r="470" s="120" customFormat="true" ht="23.25" hidden="false" customHeight="true" outlineLevel="0" collapsed="false">
      <c r="A470" s="335" t="s">
        <v>356</v>
      </c>
      <c r="B470" s="155" t="s">
        <v>375</v>
      </c>
      <c r="C470" s="173"/>
      <c r="D470" s="158" t="s">
        <v>569</v>
      </c>
      <c r="E470" s="180" t="n">
        <v>52800</v>
      </c>
      <c r="F470" s="122"/>
    </row>
    <row r="471" s="120" customFormat="true" ht="23.25" hidden="false" customHeight="true" outlineLevel="0" collapsed="false">
      <c r="A471" s="335"/>
      <c r="B471" s="155"/>
      <c r="C471" s="173"/>
      <c r="D471" s="161" t="s">
        <v>1086</v>
      </c>
      <c r="E471" s="180" t="n">
        <v>72000</v>
      </c>
      <c r="F471" s="122"/>
    </row>
    <row r="472" s="120" customFormat="true" ht="23.25" hidden="false" customHeight="true" outlineLevel="0" collapsed="false">
      <c r="A472" s="335"/>
      <c r="B472" s="155" t="s">
        <v>337</v>
      </c>
      <c r="C472" s="192"/>
      <c r="D472" s="161" t="s">
        <v>571</v>
      </c>
      <c r="E472" s="180" t="n">
        <v>13800</v>
      </c>
      <c r="F472" s="122"/>
    </row>
    <row r="473" s="120" customFormat="true" ht="23.25" hidden="false" customHeight="true" outlineLevel="0" collapsed="false">
      <c r="A473" s="335" t="s">
        <v>337</v>
      </c>
      <c r="B473" s="155"/>
      <c r="C473" s="173"/>
      <c r="D473" s="161" t="s">
        <v>572</v>
      </c>
      <c r="E473" s="180" t="n">
        <v>10000</v>
      </c>
      <c r="F473" s="122"/>
    </row>
    <row r="474" s="120" customFormat="true" ht="23.25" hidden="false" customHeight="true" outlineLevel="0" collapsed="false">
      <c r="A474" s="335"/>
      <c r="B474" s="155" t="s">
        <v>53</v>
      </c>
      <c r="C474" s="289"/>
      <c r="D474" s="161" t="s">
        <v>573</v>
      </c>
      <c r="E474" s="180" t="n">
        <f aca="false">SUM(E475:E477)</f>
        <v>17375</v>
      </c>
      <c r="F474" s="122"/>
    </row>
    <row r="475" s="120" customFormat="true" ht="23.25" hidden="false" customHeight="true" outlineLevel="0" collapsed="false">
      <c r="A475" s="335"/>
      <c r="B475" s="155"/>
      <c r="C475" s="289"/>
      <c r="D475" s="158" t="s">
        <v>574</v>
      </c>
      <c r="E475" s="180" t="n">
        <v>11375</v>
      </c>
      <c r="F475" s="122"/>
    </row>
    <row r="476" s="120" customFormat="true" ht="23.25" hidden="false" customHeight="true" outlineLevel="0" collapsed="false">
      <c r="A476" s="335" t="s">
        <v>365</v>
      </c>
      <c r="B476" s="155" t="s">
        <v>62</v>
      </c>
      <c r="C476" s="289"/>
      <c r="D476" s="158" t="s">
        <v>575</v>
      </c>
      <c r="E476" s="180" t="n">
        <v>3500</v>
      </c>
      <c r="F476" s="122"/>
    </row>
    <row r="477" s="120" customFormat="true" ht="23.25" hidden="false" customHeight="true" outlineLevel="0" collapsed="false">
      <c r="A477" s="335"/>
      <c r="B477" s="155"/>
      <c r="C477" s="167"/>
      <c r="D477" s="184" t="s">
        <v>576</v>
      </c>
      <c r="E477" s="413" t="n">
        <v>2500</v>
      </c>
      <c r="F477" s="122"/>
    </row>
    <row r="478" s="120" customFormat="true" ht="23.25" hidden="false" customHeight="true" outlineLevel="0" collapsed="false">
      <c r="A478" s="335"/>
      <c r="B478" s="155" t="s">
        <v>375</v>
      </c>
      <c r="C478" s="192" t="s">
        <v>577</v>
      </c>
      <c r="D478" s="421"/>
      <c r="E478" s="178" t="n">
        <f aca="false">E479+E503</f>
        <v>629100</v>
      </c>
      <c r="F478" s="122"/>
    </row>
    <row r="479" s="120" customFormat="true" ht="23.25" hidden="false" customHeight="true" outlineLevel="0" collapsed="false">
      <c r="A479" s="335" t="s">
        <v>75</v>
      </c>
      <c r="B479" s="155"/>
      <c r="C479" s="392"/>
      <c r="D479" s="369" t="s">
        <v>578</v>
      </c>
      <c r="E479" s="740" t="n">
        <f aca="false">E480+E484+E489+E490+E499</f>
        <v>166050</v>
      </c>
      <c r="F479" s="127" t="s">
        <v>89</v>
      </c>
      <c r="G479" s="120" t="s">
        <v>56</v>
      </c>
    </row>
    <row r="480" s="120" customFormat="true" ht="23.25" hidden="false" customHeight="true" outlineLevel="0" collapsed="false">
      <c r="A480" s="335"/>
      <c r="B480" s="155" t="s">
        <v>365</v>
      </c>
      <c r="C480" s="392"/>
      <c r="D480" s="212" t="s">
        <v>1087</v>
      </c>
      <c r="E480" s="178" t="n">
        <f aca="false">E481+E482+E483</f>
        <v>45600</v>
      </c>
      <c r="F480" s="122"/>
    </row>
    <row r="481" s="120" customFormat="true" ht="23.25" hidden="false" customHeight="true" outlineLevel="0" collapsed="false">
      <c r="A481" s="335"/>
      <c r="B481" s="155"/>
      <c r="C481" s="392"/>
      <c r="D481" s="414" t="s">
        <v>580</v>
      </c>
      <c r="E481" s="180" t="n">
        <v>12000</v>
      </c>
      <c r="F481" s="122"/>
    </row>
    <row r="482" s="120" customFormat="true" ht="23.25" hidden="false" customHeight="true" outlineLevel="0" collapsed="false">
      <c r="A482" s="335" t="s">
        <v>377</v>
      </c>
      <c r="B482" s="155" t="s">
        <v>75</v>
      </c>
      <c r="C482" s="392"/>
      <c r="D482" s="414" t="s">
        <v>581</v>
      </c>
      <c r="E482" s="180" t="n">
        <v>24000</v>
      </c>
      <c r="F482" s="122"/>
    </row>
    <row r="483" s="120" customFormat="true" ht="23.25" hidden="false" customHeight="true" outlineLevel="0" collapsed="false">
      <c r="A483" s="335"/>
      <c r="B483" s="155"/>
      <c r="C483" s="392"/>
      <c r="D483" s="414" t="s">
        <v>1088</v>
      </c>
      <c r="E483" s="180" t="n">
        <v>9600</v>
      </c>
      <c r="F483" s="122"/>
    </row>
    <row r="484" s="120" customFormat="true" ht="23.25" hidden="false" customHeight="true" outlineLevel="0" collapsed="false">
      <c r="A484" s="335"/>
      <c r="B484" s="155" t="s">
        <v>377</v>
      </c>
      <c r="C484" s="392"/>
      <c r="D484" s="212" t="s">
        <v>582</v>
      </c>
      <c r="E484" s="178" t="n">
        <f aca="false">SUM(E485:E488)</f>
        <v>23000</v>
      </c>
      <c r="F484" s="122"/>
    </row>
    <row r="485" s="120" customFormat="true" ht="23.25" hidden="false" customHeight="true" outlineLevel="0" collapsed="false">
      <c r="A485" s="335" t="s">
        <v>382</v>
      </c>
      <c r="B485" s="155"/>
      <c r="C485" s="392"/>
      <c r="D485" s="414" t="s">
        <v>583</v>
      </c>
      <c r="E485" s="180" t="n">
        <v>18000</v>
      </c>
      <c r="F485" s="122"/>
    </row>
    <row r="486" s="120" customFormat="true" ht="23.25" hidden="false" customHeight="true" outlineLevel="0" collapsed="false">
      <c r="A486" s="335"/>
      <c r="B486" s="155" t="s">
        <v>382</v>
      </c>
      <c r="C486" s="392"/>
      <c r="D486" s="414" t="s">
        <v>1089</v>
      </c>
      <c r="E486" s="180" t="n">
        <v>2000</v>
      </c>
      <c r="F486" s="122"/>
    </row>
    <row r="487" s="120" customFormat="true" ht="23.25" hidden="false" customHeight="true" outlineLevel="0" collapsed="false">
      <c r="A487" s="335"/>
      <c r="B487" s="155"/>
      <c r="C487" s="392"/>
      <c r="D487" s="414" t="s">
        <v>1090</v>
      </c>
      <c r="E487" s="180" t="n">
        <v>3000</v>
      </c>
      <c r="F487" s="122"/>
    </row>
    <row r="488" s="120" customFormat="true" ht="23.25" hidden="false" customHeight="true" outlineLevel="0" collapsed="false">
      <c r="A488" s="335"/>
      <c r="B488" s="155"/>
      <c r="C488" s="392"/>
      <c r="D488" s="414" t="s">
        <v>1091</v>
      </c>
      <c r="E488" s="179" t="n">
        <v>0</v>
      </c>
      <c r="F488" s="122"/>
    </row>
    <row r="489" s="120" customFormat="true" ht="23.25" hidden="false" customHeight="true" outlineLevel="0" collapsed="false">
      <c r="A489" s="342"/>
      <c r="B489" s="585"/>
      <c r="C489" s="164"/>
      <c r="D489" s="741" t="s">
        <v>1092</v>
      </c>
      <c r="E489" s="437" t="n">
        <v>0</v>
      </c>
      <c r="F489" s="122"/>
    </row>
    <row r="490" s="120" customFormat="true" ht="23.25" hidden="false" customHeight="true" outlineLevel="0" collapsed="false">
      <c r="A490" s="335"/>
      <c r="B490" s="155"/>
      <c r="C490" s="192" t="s">
        <v>577</v>
      </c>
      <c r="D490" s="212" t="s">
        <v>1093</v>
      </c>
      <c r="E490" s="178" t="n">
        <f aca="false">SUM(E491:E498)</f>
        <v>95400</v>
      </c>
      <c r="F490" s="122"/>
    </row>
    <row r="491" s="120" customFormat="true" ht="23.25" hidden="false" customHeight="true" outlineLevel="0" collapsed="false">
      <c r="A491" s="335"/>
      <c r="B491" s="155"/>
      <c r="C491" s="289"/>
      <c r="D491" s="414" t="s">
        <v>1094</v>
      </c>
      <c r="E491" s="180" t="n">
        <v>37800</v>
      </c>
      <c r="F491" s="122"/>
    </row>
    <row r="492" s="120" customFormat="true" ht="23.25" hidden="false" customHeight="true" outlineLevel="0" collapsed="false">
      <c r="A492" s="335"/>
      <c r="B492" s="155"/>
      <c r="C492" s="192"/>
      <c r="D492" s="414" t="s">
        <v>1095</v>
      </c>
      <c r="E492" s="180" t="n">
        <v>8400</v>
      </c>
      <c r="F492" s="122"/>
    </row>
    <row r="493" s="120" customFormat="true" ht="23.25" hidden="false" customHeight="true" outlineLevel="0" collapsed="false">
      <c r="A493" s="335"/>
      <c r="B493" s="155" t="s">
        <v>360</v>
      </c>
      <c r="C493" s="173"/>
      <c r="D493" s="414" t="s">
        <v>1096</v>
      </c>
      <c r="E493" s="180" t="n">
        <v>10200</v>
      </c>
      <c r="F493" s="122"/>
    </row>
    <row r="494" s="120" customFormat="true" ht="23.25" hidden="false" customHeight="true" outlineLevel="0" collapsed="false">
      <c r="A494" s="335" t="s">
        <v>352</v>
      </c>
      <c r="B494" s="155"/>
      <c r="C494" s="173"/>
      <c r="D494" s="414" t="s">
        <v>1097</v>
      </c>
      <c r="E494" s="180" t="n">
        <v>6600</v>
      </c>
      <c r="F494" s="122"/>
    </row>
    <row r="495" s="120" customFormat="true" ht="23.25" hidden="false" customHeight="true" outlineLevel="0" collapsed="false">
      <c r="A495" s="335"/>
      <c r="B495" s="155" t="s">
        <v>363</v>
      </c>
      <c r="C495" s="173"/>
      <c r="D495" s="414" t="s">
        <v>1098</v>
      </c>
      <c r="E495" s="180" t="n">
        <v>6200</v>
      </c>
      <c r="F495" s="122"/>
    </row>
    <row r="496" s="120" customFormat="true" ht="23.25" hidden="false" customHeight="true" outlineLevel="0" collapsed="false">
      <c r="A496" s="335"/>
      <c r="B496" s="155"/>
      <c r="C496" s="392"/>
      <c r="D496" s="414" t="s">
        <v>1099</v>
      </c>
      <c r="E496" s="180" t="n">
        <v>15000</v>
      </c>
      <c r="F496" s="122"/>
    </row>
    <row r="497" s="120" customFormat="true" ht="23.25" hidden="false" customHeight="true" outlineLevel="0" collapsed="false">
      <c r="A497" s="335" t="s">
        <v>356</v>
      </c>
      <c r="B497" s="155" t="s">
        <v>375</v>
      </c>
      <c r="C497" s="392"/>
      <c r="D497" s="414" t="s">
        <v>1100</v>
      </c>
      <c r="E497" s="180" t="n">
        <v>7200</v>
      </c>
      <c r="F497" s="122"/>
    </row>
    <row r="498" s="120" customFormat="true" ht="23.25" hidden="false" customHeight="true" outlineLevel="0" collapsed="false">
      <c r="A498" s="335"/>
      <c r="B498" s="155"/>
      <c r="C498" s="392"/>
      <c r="D498" s="414" t="s">
        <v>1101</v>
      </c>
      <c r="E498" s="180" t="n">
        <v>4000</v>
      </c>
      <c r="F498" s="122"/>
    </row>
    <row r="499" s="120" customFormat="true" ht="23.25" hidden="false" customHeight="true" outlineLevel="0" collapsed="false">
      <c r="A499" s="335"/>
      <c r="B499" s="155" t="s">
        <v>337</v>
      </c>
      <c r="C499" s="392"/>
      <c r="D499" s="416" t="s">
        <v>609</v>
      </c>
      <c r="E499" s="178" t="n">
        <f aca="false">SUM(E500:E502)</f>
        <v>2050</v>
      </c>
      <c r="F499" s="122"/>
    </row>
    <row r="500" s="120" customFormat="true" ht="23.25" hidden="false" customHeight="true" outlineLevel="0" collapsed="false">
      <c r="A500" s="335" t="s">
        <v>337</v>
      </c>
      <c r="B500" s="155"/>
      <c r="C500" s="392"/>
      <c r="D500" s="414" t="s">
        <v>597</v>
      </c>
      <c r="E500" s="180" t="n">
        <v>1500</v>
      </c>
      <c r="F500" s="122"/>
    </row>
    <row r="501" s="120" customFormat="true" ht="23.25" hidden="false" customHeight="true" outlineLevel="0" collapsed="false">
      <c r="A501" s="335"/>
      <c r="B501" s="155" t="s">
        <v>53</v>
      </c>
      <c r="C501" s="392"/>
      <c r="D501" s="414" t="s">
        <v>598</v>
      </c>
      <c r="E501" s="180" t="n">
        <v>150</v>
      </c>
      <c r="F501" s="122"/>
    </row>
    <row r="502" s="120" customFormat="true" ht="23.25" hidden="false" customHeight="true" outlineLevel="0" collapsed="false">
      <c r="A502" s="335"/>
      <c r="B502" s="155"/>
      <c r="C502" s="392"/>
      <c r="D502" s="414" t="s">
        <v>599</v>
      </c>
      <c r="E502" s="180" t="n">
        <v>400</v>
      </c>
      <c r="F502" s="122"/>
    </row>
    <row r="503" s="120" customFormat="true" ht="23.25" hidden="false" customHeight="true" outlineLevel="0" collapsed="false">
      <c r="A503" s="335" t="s">
        <v>365</v>
      </c>
      <c r="B503" s="155" t="s">
        <v>62</v>
      </c>
      <c r="C503" s="289"/>
      <c r="D503" s="417" t="s">
        <v>600</v>
      </c>
      <c r="E503" s="178" t="n">
        <f aca="false">E504+E512</f>
        <v>463050</v>
      </c>
      <c r="F503" s="122"/>
    </row>
    <row r="504" s="120" customFormat="true" ht="23.25" hidden="false" customHeight="true" outlineLevel="0" collapsed="false">
      <c r="A504" s="335"/>
      <c r="B504" s="155"/>
      <c r="C504" s="289"/>
      <c r="D504" s="212" t="s">
        <v>601</v>
      </c>
      <c r="E504" s="178" t="n">
        <f aca="false">SUM(E505:E510)</f>
        <v>461000</v>
      </c>
      <c r="F504" s="122"/>
    </row>
    <row r="505" s="120" customFormat="true" ht="23.25" hidden="false" customHeight="true" outlineLevel="0" collapsed="false">
      <c r="A505" s="335"/>
      <c r="B505" s="155" t="s">
        <v>375</v>
      </c>
      <c r="C505" s="289"/>
      <c r="D505" s="414" t="s">
        <v>602</v>
      </c>
      <c r="E505" s="180" t="n">
        <v>240000</v>
      </c>
      <c r="F505" s="122"/>
    </row>
    <row r="506" s="120" customFormat="true" ht="23.25" hidden="false" customHeight="true" outlineLevel="0" collapsed="false">
      <c r="A506" s="335" t="s">
        <v>75</v>
      </c>
      <c r="B506" s="155"/>
      <c r="C506" s="289"/>
      <c r="D506" s="414" t="s">
        <v>603</v>
      </c>
      <c r="E506" s="180" t="n">
        <v>48000</v>
      </c>
      <c r="F506" s="122"/>
    </row>
    <row r="507" s="120" customFormat="true" ht="23.25" hidden="false" customHeight="true" outlineLevel="0" collapsed="false">
      <c r="A507" s="335"/>
      <c r="B507" s="155" t="s">
        <v>365</v>
      </c>
      <c r="C507" s="289"/>
      <c r="D507" s="414" t="s">
        <v>604</v>
      </c>
      <c r="E507" s="180" t="n">
        <v>48000</v>
      </c>
      <c r="F507" s="122"/>
    </row>
    <row r="508" s="120" customFormat="true" ht="23.25" hidden="false" customHeight="true" outlineLevel="0" collapsed="false">
      <c r="A508" s="335"/>
      <c r="B508" s="155"/>
      <c r="C508" s="289"/>
      <c r="D508" s="414" t="s">
        <v>605</v>
      </c>
      <c r="E508" s="180" t="n">
        <v>80000</v>
      </c>
      <c r="F508" s="122"/>
    </row>
    <row r="509" s="120" customFormat="true" ht="23.25" hidden="false" customHeight="true" outlineLevel="0" collapsed="false">
      <c r="A509" s="335" t="s">
        <v>377</v>
      </c>
      <c r="B509" s="155" t="s">
        <v>75</v>
      </c>
      <c r="C509" s="289"/>
      <c r="D509" s="414" t="s">
        <v>606</v>
      </c>
      <c r="E509" s="180" t="n">
        <v>25000</v>
      </c>
      <c r="F509" s="122"/>
    </row>
    <row r="510" s="120" customFormat="true" ht="23.25" hidden="false" customHeight="true" outlineLevel="0" collapsed="false">
      <c r="A510" s="335"/>
      <c r="B510" s="155"/>
      <c r="C510" s="289"/>
      <c r="D510" s="414" t="s">
        <v>607</v>
      </c>
      <c r="E510" s="180" t="n">
        <v>20000</v>
      </c>
      <c r="F510" s="122"/>
    </row>
    <row r="511" s="120" customFormat="true" ht="23.25" hidden="false" customHeight="true" outlineLevel="0" collapsed="false">
      <c r="A511" s="335"/>
      <c r="B511" s="155" t="s">
        <v>377</v>
      </c>
      <c r="C511" s="289"/>
      <c r="D511" s="414" t="s">
        <v>608</v>
      </c>
      <c r="E511" s="180"/>
      <c r="F511" s="122"/>
    </row>
    <row r="512" s="120" customFormat="true" ht="23.25" hidden="false" customHeight="true" outlineLevel="0" collapsed="false">
      <c r="A512" s="335" t="s">
        <v>382</v>
      </c>
      <c r="B512" s="155"/>
      <c r="C512" s="289"/>
      <c r="D512" s="416" t="s">
        <v>609</v>
      </c>
      <c r="E512" s="178" t="n">
        <f aca="false">SUM(E513:E515)</f>
        <v>2050</v>
      </c>
      <c r="F512" s="122"/>
    </row>
    <row r="513" s="120" customFormat="true" ht="23.25" hidden="false" customHeight="true" outlineLevel="0" collapsed="false">
      <c r="A513" s="335"/>
      <c r="B513" s="155" t="s">
        <v>382</v>
      </c>
      <c r="C513" s="289"/>
      <c r="D513" s="414" t="s">
        <v>597</v>
      </c>
      <c r="E513" s="180" t="n">
        <v>1500</v>
      </c>
      <c r="F513" s="122"/>
    </row>
    <row r="514" s="120" customFormat="true" ht="23.25" hidden="false" customHeight="true" outlineLevel="0" collapsed="false">
      <c r="A514" s="335"/>
      <c r="B514" s="155"/>
      <c r="C514" s="289"/>
      <c r="D514" s="414" t="s">
        <v>598</v>
      </c>
      <c r="E514" s="180" t="n">
        <v>150</v>
      </c>
      <c r="F514" s="122"/>
    </row>
    <row r="515" s="120" customFormat="true" ht="23.25" hidden="false" customHeight="true" outlineLevel="0" collapsed="false">
      <c r="A515" s="335"/>
      <c r="B515" s="155"/>
      <c r="C515" s="289"/>
      <c r="D515" s="414" t="s">
        <v>599</v>
      </c>
      <c r="E515" s="180" t="n">
        <v>400</v>
      </c>
      <c r="F515" s="122"/>
    </row>
    <row r="516" s="120" customFormat="true" ht="23.25" hidden="false" customHeight="true" outlineLevel="0" collapsed="false">
      <c r="A516" s="342"/>
      <c r="B516" s="585"/>
      <c r="C516" s="364" t="s">
        <v>610</v>
      </c>
      <c r="D516" s="365"/>
      <c r="E516" s="285" t="n">
        <f aca="false">E517+E530+E540</f>
        <v>803868</v>
      </c>
      <c r="F516" s="122"/>
    </row>
    <row r="517" s="120" customFormat="true" ht="23.25" hidden="false" customHeight="true" outlineLevel="0" collapsed="false">
      <c r="A517" s="335"/>
      <c r="B517" s="155"/>
      <c r="C517" s="289" t="s">
        <v>610</v>
      </c>
      <c r="D517" s="360" t="s">
        <v>611</v>
      </c>
      <c r="E517" s="157" t="n">
        <f aca="false">E518+E524+E527</f>
        <v>650640</v>
      </c>
      <c r="F517" s="127" t="s">
        <v>612</v>
      </c>
      <c r="G517" s="120" t="s">
        <v>115</v>
      </c>
    </row>
    <row r="518" s="120" customFormat="true" ht="23.25" hidden="false" customHeight="true" outlineLevel="0" collapsed="false">
      <c r="A518" s="335"/>
      <c r="B518" s="155"/>
      <c r="C518" s="392"/>
      <c r="D518" s="161" t="s">
        <v>613</v>
      </c>
      <c r="E518" s="152" t="n">
        <f aca="false">SUM(E519:E522)</f>
        <v>13200</v>
      </c>
      <c r="F518" s="122"/>
    </row>
    <row r="519" s="120" customFormat="true" ht="23.25" hidden="false" customHeight="true" outlineLevel="0" collapsed="false">
      <c r="A519" s="335"/>
      <c r="B519" s="155"/>
      <c r="C519" s="392"/>
      <c r="D519" s="158" t="s">
        <v>614</v>
      </c>
      <c r="E519" s="152" t="n">
        <v>1800</v>
      </c>
      <c r="F519" s="122"/>
    </row>
    <row r="520" s="120" customFormat="true" ht="23.25" hidden="false" customHeight="true" outlineLevel="0" collapsed="false">
      <c r="A520" s="335"/>
      <c r="B520" s="155" t="s">
        <v>360</v>
      </c>
      <c r="C520" s="192"/>
      <c r="D520" s="158" t="s">
        <v>615</v>
      </c>
      <c r="E520" s="152" t="n">
        <v>6000</v>
      </c>
      <c r="F520" s="122"/>
    </row>
    <row r="521" s="120" customFormat="true" ht="23.25" hidden="false" customHeight="true" outlineLevel="0" collapsed="false">
      <c r="A521" s="335" t="s">
        <v>352</v>
      </c>
      <c r="B521" s="155"/>
      <c r="C521" s="392"/>
      <c r="D521" s="158" t="s">
        <v>616</v>
      </c>
      <c r="E521" s="152" t="n">
        <v>1800</v>
      </c>
      <c r="F521" s="122"/>
    </row>
    <row r="522" s="120" customFormat="true" ht="23.25" hidden="false" customHeight="true" outlineLevel="0" collapsed="false">
      <c r="A522" s="335"/>
      <c r="B522" s="155" t="s">
        <v>363</v>
      </c>
      <c r="C522" s="392"/>
      <c r="D522" s="158" t="s">
        <v>617</v>
      </c>
      <c r="E522" s="152" t="n">
        <v>3600</v>
      </c>
      <c r="F522" s="122"/>
    </row>
    <row r="523" s="120" customFormat="true" ht="23.25" hidden="false" customHeight="true" outlineLevel="0" collapsed="false">
      <c r="A523" s="335"/>
      <c r="B523" s="155"/>
      <c r="C523" s="392"/>
      <c r="D523" s="161" t="s">
        <v>618</v>
      </c>
      <c r="E523" s="152"/>
      <c r="F523" s="122"/>
    </row>
    <row r="524" s="120" customFormat="true" ht="23.25" hidden="false" customHeight="true" outlineLevel="0" collapsed="false">
      <c r="A524" s="335" t="s">
        <v>356</v>
      </c>
      <c r="B524" s="155" t="s">
        <v>375</v>
      </c>
      <c r="C524" s="392"/>
      <c r="D524" s="161" t="s">
        <v>619</v>
      </c>
      <c r="E524" s="152" t="n">
        <f aca="false">SUM(E525:E526)</f>
        <v>282240</v>
      </c>
      <c r="F524" s="122"/>
    </row>
    <row r="525" s="120" customFormat="true" ht="23.25" hidden="false" customHeight="true" outlineLevel="0" collapsed="false">
      <c r="A525" s="335"/>
      <c r="B525" s="155"/>
      <c r="C525" s="392"/>
      <c r="D525" s="158" t="s">
        <v>620</v>
      </c>
      <c r="E525" s="152" t="n">
        <v>42240</v>
      </c>
      <c r="F525" s="122"/>
    </row>
    <row r="526" s="120" customFormat="true" ht="23.25" hidden="false" customHeight="true" outlineLevel="0" collapsed="false">
      <c r="A526" s="335"/>
      <c r="B526" s="155" t="s">
        <v>337</v>
      </c>
      <c r="C526" s="392"/>
      <c r="D526" s="181" t="s">
        <v>621</v>
      </c>
      <c r="E526" s="152" t="n">
        <v>240000</v>
      </c>
      <c r="F526" s="122"/>
    </row>
    <row r="527" s="120" customFormat="true" ht="23.25" hidden="false" customHeight="true" outlineLevel="0" collapsed="false">
      <c r="A527" s="335" t="s">
        <v>337</v>
      </c>
      <c r="B527" s="155"/>
      <c r="C527" s="392"/>
      <c r="D527" s="161" t="s">
        <v>622</v>
      </c>
      <c r="E527" s="152" t="n">
        <f aca="false">SUM(E528:E529)</f>
        <v>355200</v>
      </c>
      <c r="F527" s="122"/>
    </row>
    <row r="528" s="120" customFormat="true" ht="23.25" hidden="false" customHeight="true" outlineLevel="0" collapsed="false">
      <c r="A528" s="335"/>
      <c r="B528" s="155" t="s">
        <v>53</v>
      </c>
      <c r="C528" s="289"/>
      <c r="D528" s="158" t="s">
        <v>623</v>
      </c>
      <c r="E528" s="152" t="n">
        <v>278400</v>
      </c>
      <c r="F528" s="122"/>
    </row>
    <row r="529" s="120" customFormat="true" ht="23.25" hidden="false" customHeight="true" outlineLevel="0" collapsed="false">
      <c r="A529" s="335"/>
      <c r="B529" s="155"/>
      <c r="C529" s="289"/>
      <c r="D529" s="158" t="s">
        <v>624</v>
      </c>
      <c r="E529" s="152" t="n">
        <v>76800</v>
      </c>
      <c r="F529" s="122"/>
    </row>
    <row r="530" s="120" customFormat="true" ht="23.25" hidden="false" customHeight="true" outlineLevel="0" collapsed="false">
      <c r="A530" s="335" t="s">
        <v>365</v>
      </c>
      <c r="B530" s="155" t="s">
        <v>62</v>
      </c>
      <c r="C530" s="192"/>
      <c r="D530" s="360" t="s">
        <v>625</v>
      </c>
      <c r="E530" s="157" t="n">
        <f aca="false">E531+E535+E538</f>
        <v>105640</v>
      </c>
      <c r="F530" s="122"/>
    </row>
    <row r="531" s="120" customFormat="true" ht="23.25" hidden="false" customHeight="true" outlineLevel="0" collapsed="false">
      <c r="A531" s="335"/>
      <c r="B531" s="155"/>
      <c r="C531" s="289"/>
      <c r="D531" s="161" t="s">
        <v>626</v>
      </c>
      <c r="E531" s="152" t="n">
        <f aca="false">E532+E533+E534</f>
        <v>6200</v>
      </c>
      <c r="F531" s="122"/>
    </row>
    <row r="532" s="120" customFormat="true" ht="23.25" hidden="false" customHeight="true" outlineLevel="0" collapsed="false">
      <c r="A532" s="335"/>
      <c r="B532" s="155" t="s">
        <v>375</v>
      </c>
      <c r="C532" s="289"/>
      <c r="D532" s="158" t="s">
        <v>1102</v>
      </c>
      <c r="E532" s="152" t="n">
        <v>3200</v>
      </c>
      <c r="F532" s="122"/>
    </row>
    <row r="533" s="183" customFormat="true" ht="23.25" hidden="false" customHeight="true" outlineLevel="0" collapsed="false">
      <c r="A533" s="335" t="s">
        <v>75</v>
      </c>
      <c r="B533" s="155"/>
      <c r="C533" s="289"/>
      <c r="D533" s="159" t="s">
        <v>628</v>
      </c>
      <c r="E533" s="154" t="n">
        <v>2400</v>
      </c>
      <c r="F533" s="182"/>
    </row>
    <row r="534" s="120" customFormat="true" ht="23.25" hidden="false" customHeight="true" outlineLevel="0" collapsed="false">
      <c r="A534" s="335"/>
      <c r="B534" s="155" t="s">
        <v>365</v>
      </c>
      <c r="C534" s="192"/>
      <c r="D534" s="159" t="s">
        <v>1103</v>
      </c>
      <c r="E534" s="154" t="n">
        <v>600</v>
      </c>
      <c r="F534" s="122"/>
    </row>
    <row r="535" s="120" customFormat="true" ht="23.25" hidden="false" customHeight="true" outlineLevel="0" collapsed="false">
      <c r="A535" s="335"/>
      <c r="B535" s="155"/>
      <c r="C535" s="289"/>
      <c r="D535" s="161" t="s">
        <v>619</v>
      </c>
      <c r="E535" s="152" t="n">
        <f aca="false">E536+E537</f>
        <v>92240</v>
      </c>
      <c r="F535" s="122"/>
    </row>
    <row r="536" s="183" customFormat="true" ht="23.25" hidden="false" customHeight="true" outlineLevel="0" collapsed="false">
      <c r="A536" s="335" t="s">
        <v>377</v>
      </c>
      <c r="B536" s="155" t="s">
        <v>75</v>
      </c>
      <c r="C536" s="289"/>
      <c r="D536" s="158" t="s">
        <v>1104</v>
      </c>
      <c r="E536" s="152" t="n">
        <v>61440</v>
      </c>
      <c r="F536" s="182"/>
    </row>
    <row r="537" s="120" customFormat="true" ht="23.25" hidden="false" customHeight="true" outlineLevel="0" collapsed="false">
      <c r="A537" s="335"/>
      <c r="B537" s="155"/>
      <c r="D537" s="418" t="s">
        <v>631</v>
      </c>
      <c r="E537" s="154" t="n">
        <v>30800</v>
      </c>
      <c r="F537" s="122"/>
    </row>
    <row r="538" s="120" customFormat="true" ht="23.25" hidden="false" customHeight="true" outlineLevel="0" collapsed="false">
      <c r="A538" s="335"/>
      <c r="B538" s="155" t="s">
        <v>377</v>
      </c>
      <c r="C538" s="289"/>
      <c r="D538" s="161" t="s">
        <v>622</v>
      </c>
      <c r="E538" s="152" t="n">
        <f aca="false">E539</f>
        <v>7200</v>
      </c>
      <c r="F538" s="122"/>
    </row>
    <row r="539" s="120" customFormat="true" ht="23.25" hidden="false" customHeight="true" outlineLevel="0" collapsed="false">
      <c r="A539" s="335" t="s">
        <v>382</v>
      </c>
      <c r="B539" s="155"/>
      <c r="C539" s="289"/>
      <c r="D539" s="159" t="s">
        <v>1105</v>
      </c>
      <c r="E539" s="154" t="n">
        <v>7200</v>
      </c>
      <c r="F539" s="122"/>
    </row>
    <row r="540" s="120" customFormat="true" ht="23.25" hidden="false" customHeight="true" outlineLevel="0" collapsed="false">
      <c r="A540" s="335"/>
      <c r="B540" s="155" t="s">
        <v>382</v>
      </c>
      <c r="C540" s="289"/>
      <c r="D540" s="419" t="s">
        <v>633</v>
      </c>
      <c r="E540" s="420" t="n">
        <v>47588</v>
      </c>
      <c r="F540" s="122"/>
    </row>
    <row r="541" s="120" customFormat="true" ht="23.25" hidden="false" customHeight="true" outlineLevel="0" collapsed="false">
      <c r="A541" s="335"/>
      <c r="B541" s="155"/>
      <c r="C541" s="221" t="s">
        <v>1106</v>
      </c>
      <c r="D541" s="376"/>
      <c r="E541" s="187" t="n">
        <f aca="false">E542+E554+E555</f>
        <v>54000</v>
      </c>
      <c r="F541" s="122"/>
    </row>
    <row r="542" s="120" customFormat="true" ht="23.25" hidden="false" customHeight="true" outlineLevel="0" collapsed="false">
      <c r="A542" s="335"/>
      <c r="B542" s="155"/>
      <c r="C542" s="392"/>
      <c r="D542" s="439" t="s">
        <v>636</v>
      </c>
      <c r="E542" s="200" t="n">
        <f aca="false">E543+E547+E549+E553</f>
        <v>14000</v>
      </c>
      <c r="F542" s="127" t="s">
        <v>55</v>
      </c>
      <c r="G542" s="120" t="s">
        <v>56</v>
      </c>
    </row>
    <row r="543" s="120" customFormat="true" ht="23.25" hidden="false" customHeight="true" outlineLevel="0" collapsed="false">
      <c r="A543" s="342"/>
      <c r="B543" s="585"/>
      <c r="C543" s="164"/>
      <c r="D543" s="742" t="s">
        <v>1107</v>
      </c>
      <c r="E543" s="647" t="n">
        <f aca="false">SUM(E544:E546)</f>
        <v>8500</v>
      </c>
      <c r="F543" s="122"/>
    </row>
    <row r="544" s="120" customFormat="true" ht="23.25" hidden="false" customHeight="true" outlineLevel="0" collapsed="false">
      <c r="A544" s="335"/>
      <c r="B544" s="155"/>
      <c r="C544" s="173" t="s">
        <v>1106</v>
      </c>
      <c r="D544" s="618" t="s">
        <v>1108</v>
      </c>
      <c r="E544" s="298" t="n">
        <v>7000</v>
      </c>
      <c r="F544" s="122"/>
    </row>
    <row r="545" s="120" customFormat="true" ht="23.25" hidden="false" customHeight="true" outlineLevel="0" collapsed="false">
      <c r="A545" s="335"/>
      <c r="B545" s="155"/>
      <c r="C545" s="392"/>
      <c r="D545" s="618" t="s">
        <v>1109</v>
      </c>
      <c r="E545" s="298" t="n">
        <v>700</v>
      </c>
      <c r="F545" s="122"/>
    </row>
    <row r="546" s="120" customFormat="true" ht="23.25" hidden="false" customHeight="true" outlineLevel="0" collapsed="false">
      <c r="A546" s="335"/>
      <c r="B546" s="155"/>
      <c r="C546" s="173"/>
      <c r="D546" s="618" t="s">
        <v>1110</v>
      </c>
      <c r="E546" s="298" t="n">
        <v>800</v>
      </c>
      <c r="F546" s="122"/>
    </row>
    <row r="547" s="120" customFormat="true" ht="23.25" hidden="false" customHeight="true" outlineLevel="0" collapsed="false">
      <c r="A547" s="335"/>
      <c r="B547" s="155" t="s">
        <v>360</v>
      </c>
      <c r="C547" s="392"/>
      <c r="D547" s="743" t="s">
        <v>1111</v>
      </c>
      <c r="E547" s="296" t="n">
        <f aca="false">SUM(E548:E548)</f>
        <v>400</v>
      </c>
      <c r="F547" s="122"/>
    </row>
    <row r="548" s="120" customFormat="true" ht="23.25" hidden="false" customHeight="true" outlineLevel="0" collapsed="false">
      <c r="A548" s="335" t="s">
        <v>352</v>
      </c>
      <c r="B548" s="155"/>
      <c r="C548" s="392"/>
      <c r="D548" s="618" t="s">
        <v>1112</v>
      </c>
      <c r="E548" s="298" t="n">
        <v>400</v>
      </c>
      <c r="F548" s="122"/>
    </row>
    <row r="549" s="120" customFormat="true" ht="23.25" hidden="false" customHeight="true" outlineLevel="0" collapsed="false">
      <c r="A549" s="335"/>
      <c r="B549" s="155" t="s">
        <v>363</v>
      </c>
      <c r="C549" s="392"/>
      <c r="D549" s="743" t="s">
        <v>1113</v>
      </c>
      <c r="E549" s="296" t="n">
        <f aca="false">SUM(E550:E552)</f>
        <v>4200</v>
      </c>
      <c r="F549" s="122"/>
    </row>
    <row r="550" s="120" customFormat="true" ht="23.25" hidden="false" customHeight="true" outlineLevel="0" collapsed="false">
      <c r="A550" s="335"/>
      <c r="B550" s="155"/>
      <c r="C550" s="392"/>
      <c r="D550" s="618" t="s">
        <v>1114</v>
      </c>
      <c r="E550" s="298" t="n">
        <v>1400</v>
      </c>
      <c r="F550" s="122"/>
    </row>
    <row r="551" s="120" customFormat="true" ht="23.25" hidden="false" customHeight="true" outlineLevel="0" collapsed="false">
      <c r="A551" s="335" t="s">
        <v>356</v>
      </c>
      <c r="B551" s="155" t="s">
        <v>375</v>
      </c>
      <c r="C551" s="392"/>
      <c r="D551" s="618" t="s">
        <v>1115</v>
      </c>
      <c r="E551" s="298" t="n">
        <v>600</v>
      </c>
      <c r="F551" s="122"/>
    </row>
    <row r="552" s="120" customFormat="true" ht="23.25" hidden="false" customHeight="true" outlineLevel="0" collapsed="false">
      <c r="A552" s="335"/>
      <c r="B552" s="155"/>
      <c r="C552" s="392"/>
      <c r="D552" s="618" t="s">
        <v>1116</v>
      </c>
      <c r="E552" s="298" t="n">
        <v>2200</v>
      </c>
      <c r="F552" s="122"/>
    </row>
    <row r="553" s="120" customFormat="true" ht="23.25" hidden="false" customHeight="true" outlineLevel="0" collapsed="false">
      <c r="A553" s="335"/>
      <c r="B553" s="155" t="s">
        <v>337</v>
      </c>
      <c r="C553" s="173"/>
      <c r="D553" s="743" t="s">
        <v>1117</v>
      </c>
      <c r="E553" s="296" t="n">
        <v>900</v>
      </c>
      <c r="F553" s="122"/>
    </row>
    <row r="554" s="120" customFormat="true" ht="23.25" hidden="false" customHeight="true" outlineLevel="0" collapsed="false">
      <c r="A554" s="335" t="s">
        <v>337</v>
      </c>
      <c r="B554" s="155"/>
      <c r="C554" s="289"/>
      <c r="D554" s="421" t="s">
        <v>650</v>
      </c>
      <c r="E554" s="157" t="n">
        <v>20000</v>
      </c>
      <c r="F554" s="127" t="s">
        <v>612</v>
      </c>
      <c r="G554" s="120" t="s">
        <v>115</v>
      </c>
    </row>
    <row r="555" s="120" customFormat="true" ht="23.25" hidden="false" customHeight="true" outlineLevel="0" collapsed="false">
      <c r="A555" s="335"/>
      <c r="B555" s="155" t="s">
        <v>53</v>
      </c>
      <c r="C555" s="216"/>
      <c r="D555" s="422" t="s">
        <v>651</v>
      </c>
      <c r="E555" s="172" t="n">
        <v>20000</v>
      </c>
      <c r="F555" s="122"/>
    </row>
    <row r="556" s="120" customFormat="true" ht="23.25" hidden="false" customHeight="true" outlineLevel="0" collapsed="false">
      <c r="A556" s="335"/>
      <c r="B556" s="155"/>
      <c r="C556" s="203" t="s">
        <v>1118</v>
      </c>
      <c r="D556" s="423"/>
      <c r="E556" s="424" t="n">
        <f aca="false">E557</f>
        <v>17280</v>
      </c>
      <c r="F556" s="122"/>
    </row>
    <row r="557" s="120" customFormat="true" ht="23.25" hidden="false" customHeight="true" outlineLevel="0" collapsed="false">
      <c r="A557" s="335" t="s">
        <v>365</v>
      </c>
      <c r="B557" s="155" t="s">
        <v>62</v>
      </c>
      <c r="C557" s="425"/>
      <c r="D557" s="744" t="s">
        <v>654</v>
      </c>
      <c r="E557" s="627" t="n">
        <f aca="false">E558</f>
        <v>17280</v>
      </c>
      <c r="F557" s="127" t="s">
        <v>330</v>
      </c>
    </row>
    <row r="558" s="183" customFormat="true" ht="23.25" hidden="false" customHeight="true" outlineLevel="0" collapsed="false">
      <c r="A558" s="335"/>
      <c r="B558" s="155"/>
      <c r="C558" s="425"/>
      <c r="D558" s="745" t="s">
        <v>1119</v>
      </c>
      <c r="E558" s="629" t="n">
        <f aca="false">E559+E560</f>
        <v>17280</v>
      </c>
      <c r="F558" s="182"/>
    </row>
    <row r="559" s="120" customFormat="true" ht="23.25" hidden="false" customHeight="true" outlineLevel="0" collapsed="false">
      <c r="A559" s="335"/>
      <c r="B559" s="155" t="s">
        <v>375</v>
      </c>
      <c r="C559" s="203"/>
      <c r="D559" s="746" t="s">
        <v>1120</v>
      </c>
      <c r="E559" s="629" t="n">
        <v>6400</v>
      </c>
      <c r="F559" s="122"/>
    </row>
    <row r="560" s="120" customFormat="true" ht="23.25" hidden="false" customHeight="true" outlineLevel="0" collapsed="false">
      <c r="A560" s="335" t="s">
        <v>75</v>
      </c>
      <c r="B560" s="155"/>
      <c r="C560" s="428"/>
      <c r="D560" s="747" t="s">
        <v>1121</v>
      </c>
      <c r="E560" s="748" t="n">
        <v>10880</v>
      </c>
      <c r="F560" s="122"/>
    </row>
    <row r="561" s="120" customFormat="true" ht="23.25" hidden="false" customHeight="true" outlineLevel="0" collapsed="false">
      <c r="A561" s="335"/>
      <c r="B561" s="155" t="s">
        <v>365</v>
      </c>
      <c r="C561" s="430" t="s">
        <v>658</v>
      </c>
      <c r="D561" s="431"/>
      <c r="E561" s="432" t="n">
        <f aca="false">E562</f>
        <v>0</v>
      </c>
      <c r="F561" s="122"/>
    </row>
    <row r="562" s="120" customFormat="true" ht="23.25" hidden="false" customHeight="true" outlineLevel="0" collapsed="false">
      <c r="A562" s="335"/>
      <c r="B562" s="155"/>
      <c r="C562" s="425"/>
      <c r="D562" s="433" t="s">
        <v>118</v>
      </c>
      <c r="E562" s="197" t="n">
        <f aca="false">E564+E563</f>
        <v>0</v>
      </c>
      <c r="F562" s="122"/>
    </row>
    <row r="563" s="120" customFormat="true" ht="23.25" hidden="false" customHeight="true" outlineLevel="0" collapsed="false">
      <c r="A563" s="335" t="s">
        <v>377</v>
      </c>
      <c r="B563" s="155" t="s">
        <v>75</v>
      </c>
      <c r="C563" s="425"/>
      <c r="D563" s="274"/>
      <c r="E563" s="179"/>
      <c r="F563" s="122"/>
    </row>
    <row r="564" s="120" customFormat="true" ht="23.25" hidden="false" customHeight="true" outlineLevel="0" collapsed="false">
      <c r="A564" s="335"/>
      <c r="B564" s="155"/>
      <c r="C564" s="425"/>
      <c r="D564" s="274"/>
      <c r="E564" s="179"/>
      <c r="F564" s="122"/>
    </row>
    <row r="565" s="120" customFormat="true" ht="23.25" hidden="false" customHeight="true" outlineLevel="0" collapsed="false">
      <c r="A565" s="335"/>
      <c r="B565" s="155" t="s">
        <v>377</v>
      </c>
      <c r="C565" s="434" t="s">
        <v>659</v>
      </c>
      <c r="D565" s="206"/>
      <c r="E565" s="432" t="n">
        <f aca="false">E566+E569+E570</f>
        <v>956885</v>
      </c>
      <c r="F565" s="122"/>
    </row>
    <row r="566" s="120" customFormat="true" ht="23.25" hidden="false" customHeight="true" outlineLevel="0" collapsed="false">
      <c r="A566" s="335" t="s">
        <v>382</v>
      </c>
      <c r="B566" s="155"/>
      <c r="C566" s="430"/>
      <c r="D566" s="207" t="s">
        <v>660</v>
      </c>
      <c r="E566" s="197" t="n">
        <f aca="false">E567+E568</f>
        <v>750000</v>
      </c>
      <c r="F566" s="127" t="s">
        <v>55</v>
      </c>
      <c r="G566" s="120" t="s">
        <v>56</v>
      </c>
    </row>
    <row r="567" s="120" customFormat="true" ht="23.25" hidden="false" customHeight="true" outlineLevel="0" collapsed="false">
      <c r="A567" s="335"/>
      <c r="B567" s="155" t="s">
        <v>382</v>
      </c>
      <c r="C567" s="430"/>
      <c r="D567" s="160" t="s">
        <v>661</v>
      </c>
      <c r="E567" s="179" t="n">
        <v>741500</v>
      </c>
      <c r="F567" s="122"/>
    </row>
    <row r="568" s="120" customFormat="true" ht="23.25" hidden="false" customHeight="true" outlineLevel="0" collapsed="false">
      <c r="A568" s="335"/>
      <c r="B568" s="155"/>
      <c r="C568" s="430"/>
      <c r="D568" s="160" t="s">
        <v>662</v>
      </c>
      <c r="E568" s="179" t="n">
        <v>8500</v>
      </c>
      <c r="F568" s="122"/>
    </row>
    <row r="569" s="120" customFormat="true" ht="23.25" hidden="false" customHeight="true" outlineLevel="0" collapsed="false">
      <c r="A569" s="335"/>
      <c r="B569" s="155"/>
      <c r="C569" s="430"/>
      <c r="D569" s="196" t="s">
        <v>663</v>
      </c>
      <c r="E569" s="197" t="n">
        <v>39500</v>
      </c>
      <c r="F569" s="127" t="s">
        <v>55</v>
      </c>
      <c r="G569" s="120" t="s">
        <v>56</v>
      </c>
    </row>
    <row r="570" s="120" customFormat="true" ht="23.25" hidden="false" customHeight="true" outlineLevel="0" collapsed="false">
      <c r="A570" s="342"/>
      <c r="B570" s="585"/>
      <c r="C570" s="435"/>
      <c r="D570" s="436" t="s">
        <v>664</v>
      </c>
      <c r="E570" s="437" t="n">
        <v>167385</v>
      </c>
      <c r="F570" s="127" t="s">
        <v>560</v>
      </c>
      <c r="G570" s="120" t="s">
        <v>561</v>
      </c>
    </row>
    <row r="571" s="120" customFormat="true" ht="23.25" hidden="false" customHeight="true" outlineLevel="0" collapsed="false">
      <c r="A571" s="335"/>
      <c r="B571" s="203" t="s">
        <v>665</v>
      </c>
      <c r="C571" s="203" t="s">
        <v>666</v>
      </c>
      <c r="D571" s="438"/>
      <c r="E571" s="197" t="n">
        <f aca="false">E572</f>
        <v>10000</v>
      </c>
      <c r="F571" s="122"/>
    </row>
    <row r="572" s="120" customFormat="true" ht="23.25" hidden="false" customHeight="true" outlineLevel="0" collapsed="false">
      <c r="A572" s="335"/>
      <c r="B572" s="203" t="s">
        <v>471</v>
      </c>
      <c r="C572" s="203"/>
      <c r="D572" s="207" t="s">
        <v>667</v>
      </c>
      <c r="E572" s="740" t="n">
        <f aca="false">E573</f>
        <v>10000</v>
      </c>
      <c r="F572" s="122"/>
    </row>
    <row r="573" s="120" customFormat="true" ht="23.25" hidden="false" customHeight="true" outlineLevel="0" collapsed="false">
      <c r="A573" s="335" t="s">
        <v>352</v>
      </c>
      <c r="B573" s="203"/>
      <c r="C573" s="313"/>
      <c r="D573" s="749" t="s">
        <v>668</v>
      </c>
      <c r="E573" s="750" t="n">
        <v>10000</v>
      </c>
      <c r="F573" s="122"/>
    </row>
    <row r="574" s="120" customFormat="true" ht="23.25" hidden="false" customHeight="true" outlineLevel="0" collapsed="false">
      <c r="A574" s="335" t="s">
        <v>356</v>
      </c>
      <c r="B574" s="137" t="s">
        <v>669</v>
      </c>
      <c r="C574" s="138" t="s">
        <v>51</v>
      </c>
      <c r="D574" s="139"/>
      <c r="E574" s="443" t="n">
        <f aca="false">E575+E579</f>
        <v>78000</v>
      </c>
      <c r="F574" s="122"/>
    </row>
    <row r="575" s="120" customFormat="true" ht="23.25" hidden="false" customHeight="true" outlineLevel="0" collapsed="false">
      <c r="A575" s="335" t="s">
        <v>337</v>
      </c>
      <c r="B575" s="155"/>
      <c r="C575" s="173" t="s">
        <v>670</v>
      </c>
      <c r="D575" s="370" t="s">
        <v>1</v>
      </c>
      <c r="E575" s="157" t="n">
        <f aca="false">E576</f>
        <v>48000</v>
      </c>
      <c r="F575" s="122"/>
    </row>
    <row r="576" s="120" customFormat="true" ht="23.25" hidden="false" customHeight="true" outlineLevel="0" collapsed="false">
      <c r="A576" s="335" t="s">
        <v>365</v>
      </c>
      <c r="B576" s="155" t="s">
        <v>671</v>
      </c>
      <c r="C576" s="392"/>
      <c r="D576" s="188" t="s">
        <v>672</v>
      </c>
      <c r="E576" s="187" t="n">
        <f aca="false">E577+E578</f>
        <v>48000</v>
      </c>
      <c r="F576" s="127" t="s">
        <v>55</v>
      </c>
      <c r="G576" s="120" t="s">
        <v>56</v>
      </c>
    </row>
    <row r="577" s="120" customFormat="true" ht="23.25" hidden="false" customHeight="true" outlineLevel="0" collapsed="false">
      <c r="A577" s="335" t="s">
        <v>75</v>
      </c>
      <c r="B577" s="155" t="s">
        <v>673</v>
      </c>
      <c r="C577" s="173"/>
      <c r="D577" s="210" t="s">
        <v>674</v>
      </c>
      <c r="E577" s="152" t="n">
        <v>24000</v>
      </c>
      <c r="F577" s="122"/>
    </row>
    <row r="578" s="120" customFormat="true" ht="23.25" hidden="false" customHeight="true" outlineLevel="0" collapsed="false">
      <c r="A578" s="335" t="s">
        <v>377</v>
      </c>
      <c r="B578" s="155"/>
      <c r="C578" s="167"/>
      <c r="D578" s="444" t="s">
        <v>675</v>
      </c>
      <c r="E578" s="152" t="n">
        <v>24000</v>
      </c>
      <c r="F578" s="122"/>
    </row>
    <row r="579" s="120" customFormat="true" ht="23.25" hidden="false" customHeight="true" outlineLevel="0" collapsed="false">
      <c r="A579" s="335" t="s">
        <v>382</v>
      </c>
      <c r="B579" s="155" t="s">
        <v>68</v>
      </c>
      <c r="C579" s="185" t="s">
        <v>676</v>
      </c>
      <c r="D579" s="445"/>
      <c r="E579" s="223" t="n">
        <f aca="false">E580</f>
        <v>30000</v>
      </c>
      <c r="F579" s="122"/>
    </row>
    <row r="580" s="120" customFormat="true" ht="23.25" hidden="false" customHeight="true" outlineLevel="0" collapsed="false">
      <c r="A580" s="335"/>
      <c r="B580" s="155" t="s">
        <v>75</v>
      </c>
      <c r="C580" s="289"/>
      <c r="D580" s="446" t="s">
        <v>677</v>
      </c>
      <c r="E580" s="157" t="n">
        <f aca="false">E581</f>
        <v>30000</v>
      </c>
      <c r="F580" s="127" t="s">
        <v>678</v>
      </c>
      <c r="G580" s="120" t="s">
        <v>56</v>
      </c>
    </row>
    <row r="581" s="120" customFormat="true" ht="23.25" hidden="false" customHeight="true" outlineLevel="0" collapsed="false">
      <c r="A581" s="342"/>
      <c r="B581" s="585"/>
      <c r="C581" s="283"/>
      <c r="D581" s="447" t="s">
        <v>679</v>
      </c>
      <c r="E581" s="191" t="n">
        <v>30000</v>
      </c>
      <c r="F581" s="122"/>
    </row>
    <row r="582" s="120" customFormat="true" ht="23.25" hidden="false" customHeight="true" outlineLevel="0" collapsed="false">
      <c r="A582" s="597"/>
      <c r="B582" s="449" t="s">
        <v>680</v>
      </c>
      <c r="C582" s="449"/>
      <c r="D582" s="450" t="s">
        <v>1</v>
      </c>
      <c r="E582" s="451" t="n">
        <f aca="false">SUM(E583)</f>
        <v>1003224</v>
      </c>
      <c r="F582" s="122"/>
    </row>
    <row r="583" s="120" customFormat="true" ht="23.25" hidden="false" customHeight="true" outlineLevel="0" collapsed="false">
      <c r="A583" s="463"/>
      <c r="B583" s="227" t="s">
        <v>681</v>
      </c>
      <c r="C583" s="228" t="s">
        <v>51</v>
      </c>
      <c r="D583" s="453" t="s">
        <v>1</v>
      </c>
      <c r="E583" s="454" t="n">
        <f aca="false">E584+E587+E590+E598+E612</f>
        <v>1003224</v>
      </c>
      <c r="F583" s="122"/>
    </row>
    <row r="584" s="120" customFormat="true" ht="23.25" hidden="false" customHeight="true" outlineLevel="0" collapsed="false">
      <c r="A584" s="457"/>
      <c r="B584" s="155"/>
      <c r="C584" s="173" t="s">
        <v>682</v>
      </c>
      <c r="D584" s="444" t="s">
        <v>1</v>
      </c>
      <c r="E584" s="456" t="n">
        <f aca="false">E585</f>
        <v>40000</v>
      </c>
      <c r="F584" s="122"/>
    </row>
    <row r="585" s="120" customFormat="true" ht="23.25" hidden="false" customHeight="true" outlineLevel="0" collapsed="false">
      <c r="A585" s="457" t="s">
        <v>244</v>
      </c>
      <c r="B585" s="155"/>
      <c r="C585" s="173"/>
      <c r="D585" s="207" t="s">
        <v>683</v>
      </c>
      <c r="E585" s="751" t="n">
        <f aca="false">E586</f>
        <v>40000</v>
      </c>
      <c r="F585" s="127" t="s">
        <v>340</v>
      </c>
      <c r="G585" s="120" t="s">
        <v>341</v>
      </c>
    </row>
    <row r="586" s="120" customFormat="true" ht="23.25" hidden="false" customHeight="true" outlineLevel="0" collapsed="false">
      <c r="A586" s="457"/>
      <c r="B586" s="155" t="s">
        <v>244</v>
      </c>
      <c r="C586" s="289"/>
      <c r="D586" s="274" t="s">
        <v>684</v>
      </c>
      <c r="E586" s="752" t="n">
        <v>40000</v>
      </c>
      <c r="F586" s="122"/>
    </row>
    <row r="587" s="120" customFormat="true" ht="23.25" hidden="false" customHeight="true" outlineLevel="0" collapsed="false">
      <c r="A587" s="457"/>
      <c r="B587" s="155"/>
      <c r="C587" s="185" t="s">
        <v>685</v>
      </c>
      <c r="D587" s="461"/>
      <c r="E587" s="462" t="n">
        <f aca="false">E588</f>
        <v>80000</v>
      </c>
      <c r="F587" s="122"/>
    </row>
    <row r="588" s="120" customFormat="true" ht="23.25" hidden="false" customHeight="true" outlineLevel="0" collapsed="false">
      <c r="A588" s="463" t="s">
        <v>188</v>
      </c>
      <c r="B588" s="155"/>
      <c r="C588" s="289"/>
      <c r="D588" s="753" t="s">
        <v>686</v>
      </c>
      <c r="E588" s="754" t="n">
        <f aca="false">E589</f>
        <v>80000</v>
      </c>
      <c r="F588" s="127" t="s">
        <v>340</v>
      </c>
      <c r="G588" s="120" t="s">
        <v>341</v>
      </c>
    </row>
    <row r="589" s="120" customFormat="true" ht="23.25" hidden="false" customHeight="true" outlineLevel="0" collapsed="false">
      <c r="A589" s="463"/>
      <c r="B589" s="155" t="s">
        <v>188</v>
      </c>
      <c r="C589" s="289"/>
      <c r="D589" s="755" t="s">
        <v>687</v>
      </c>
      <c r="E589" s="752" t="n">
        <v>80000</v>
      </c>
      <c r="F589" s="122"/>
    </row>
    <row r="590" s="120" customFormat="true" ht="23.25" hidden="false" customHeight="true" outlineLevel="0" collapsed="false">
      <c r="A590" s="463"/>
      <c r="B590" s="155"/>
      <c r="C590" s="185" t="s">
        <v>688</v>
      </c>
      <c r="D590" s="445"/>
      <c r="E590" s="462" t="n">
        <f aca="false">E591</f>
        <v>736164</v>
      </c>
      <c r="F590" s="122"/>
    </row>
    <row r="591" s="120" customFormat="true" ht="23.25" hidden="false" customHeight="true" outlineLevel="0" collapsed="false">
      <c r="A591" s="463" t="s">
        <v>689</v>
      </c>
      <c r="B591" s="155"/>
      <c r="C591" s="192"/>
      <c r="D591" s="756" t="s">
        <v>690</v>
      </c>
      <c r="E591" s="754" t="n">
        <f aca="false">E592+E593</f>
        <v>736164</v>
      </c>
      <c r="F591" s="127" t="s">
        <v>340</v>
      </c>
      <c r="G591" s="120" t="s">
        <v>341</v>
      </c>
    </row>
    <row r="592" s="120" customFormat="true" ht="23.25" hidden="false" customHeight="true" outlineLevel="0" collapsed="false">
      <c r="A592" s="463"/>
      <c r="B592" s="155" t="s">
        <v>689</v>
      </c>
      <c r="C592" s="192"/>
      <c r="D592" s="757" t="s">
        <v>691</v>
      </c>
      <c r="E592" s="752" t="n">
        <v>714735</v>
      </c>
      <c r="F592" s="122"/>
    </row>
    <row r="593" s="120" customFormat="true" ht="23.25" hidden="false" customHeight="true" outlineLevel="0" collapsed="false">
      <c r="A593" s="463"/>
      <c r="B593" s="430"/>
      <c r="C593" s="192"/>
      <c r="D593" s="757" t="s">
        <v>692</v>
      </c>
      <c r="E593" s="752" t="n">
        <f aca="false">E594+E595+E596+E597</f>
        <v>21429</v>
      </c>
      <c r="F593" s="122"/>
    </row>
    <row r="594" s="120" customFormat="true" ht="23.25" hidden="false" customHeight="true" outlineLevel="0" collapsed="false">
      <c r="A594" s="463" t="s">
        <v>239</v>
      </c>
      <c r="B594" s="430"/>
      <c r="C594" s="192"/>
      <c r="D594" s="211" t="s">
        <v>693</v>
      </c>
      <c r="E594" s="752" t="n">
        <v>3229</v>
      </c>
      <c r="F594" s="122"/>
    </row>
    <row r="595" s="120" customFormat="true" ht="23.25" hidden="false" customHeight="true" outlineLevel="0" collapsed="false">
      <c r="A595" s="463"/>
      <c r="B595" s="430" t="s">
        <v>239</v>
      </c>
      <c r="C595" s="192"/>
      <c r="D595" s="211" t="s">
        <v>694</v>
      </c>
      <c r="E595" s="752" t="n">
        <v>9700</v>
      </c>
      <c r="F595" s="122"/>
    </row>
    <row r="596" s="120" customFormat="true" ht="23.25" hidden="false" customHeight="true" outlineLevel="0" collapsed="false">
      <c r="A596" s="463"/>
      <c r="B596" s="430"/>
      <c r="C596" s="192"/>
      <c r="D596" s="211" t="s">
        <v>695</v>
      </c>
      <c r="E596" s="752" t="n">
        <v>7500</v>
      </c>
      <c r="F596" s="122"/>
    </row>
    <row r="597" s="120" customFormat="true" ht="23.25" hidden="false" customHeight="true" outlineLevel="0" collapsed="false">
      <c r="A597" s="470"/>
      <c r="B597" s="435"/>
      <c r="C597" s="232"/>
      <c r="D597" s="758" t="s">
        <v>696</v>
      </c>
      <c r="E597" s="759" t="n">
        <v>1000</v>
      </c>
      <c r="F597" s="122"/>
    </row>
    <row r="598" s="120" customFormat="true" ht="23.25" hidden="false" customHeight="true" outlineLevel="0" collapsed="false">
      <c r="A598" s="463"/>
      <c r="B598" s="155"/>
      <c r="C598" s="192" t="s">
        <v>697</v>
      </c>
      <c r="D598" s="473"/>
      <c r="E598" s="310" t="n">
        <f aca="false">E599</f>
        <v>82060</v>
      </c>
      <c r="F598" s="122"/>
    </row>
    <row r="599" s="120" customFormat="true" ht="23.25" hidden="false" customHeight="true" outlineLevel="0" collapsed="false">
      <c r="A599" s="463"/>
      <c r="B599" s="155"/>
      <c r="C599" s="289"/>
      <c r="D599" s="753" t="s">
        <v>698</v>
      </c>
      <c r="E599" s="754" t="n">
        <f aca="false">E600+E605+E609</f>
        <v>82060</v>
      </c>
      <c r="F599" s="127" t="s">
        <v>340</v>
      </c>
      <c r="G599" s="120" t="s">
        <v>341</v>
      </c>
    </row>
    <row r="600" s="120" customFormat="true" ht="23.25" hidden="false" customHeight="true" outlineLevel="0" collapsed="false">
      <c r="A600" s="463" t="s">
        <v>244</v>
      </c>
      <c r="B600" s="155"/>
      <c r="C600" s="289"/>
      <c r="D600" s="760" t="s">
        <v>699</v>
      </c>
      <c r="E600" s="754" t="n">
        <f aca="false">E601+E602+E604+E603</f>
        <v>78000</v>
      </c>
      <c r="F600" s="122"/>
    </row>
    <row r="601" s="120" customFormat="true" ht="23.25" hidden="false" customHeight="true" outlineLevel="0" collapsed="false">
      <c r="A601" s="463"/>
      <c r="B601" s="155" t="s">
        <v>244</v>
      </c>
      <c r="C601" s="192"/>
      <c r="D601" s="211" t="s">
        <v>700</v>
      </c>
      <c r="E601" s="752" t="n">
        <v>18000</v>
      </c>
      <c r="F601" s="122"/>
    </row>
    <row r="602" s="120" customFormat="true" ht="23.25" hidden="false" customHeight="true" outlineLevel="0" collapsed="false">
      <c r="A602" s="463"/>
      <c r="B602" s="155"/>
      <c r="C602" s="192"/>
      <c r="D602" s="211" t="s">
        <v>701</v>
      </c>
      <c r="E602" s="752" t="n">
        <v>44000</v>
      </c>
      <c r="F602" s="122"/>
    </row>
    <row r="603" s="120" customFormat="true" ht="23.25" hidden="false" customHeight="true" outlineLevel="0" collapsed="false">
      <c r="A603" s="463"/>
      <c r="B603" s="430"/>
      <c r="C603" s="192"/>
      <c r="D603" s="211" t="s">
        <v>1122</v>
      </c>
      <c r="E603" s="752" t="n">
        <v>0</v>
      </c>
      <c r="F603" s="122"/>
    </row>
    <row r="604" s="120" customFormat="true" ht="23.25" hidden="false" customHeight="true" outlineLevel="0" collapsed="false">
      <c r="A604" s="463" t="s">
        <v>188</v>
      </c>
      <c r="B604" s="430" t="s">
        <v>188</v>
      </c>
      <c r="C604" s="192"/>
      <c r="D604" s="211" t="s">
        <v>703</v>
      </c>
      <c r="E604" s="752" t="n">
        <v>16000</v>
      </c>
      <c r="F604" s="122"/>
    </row>
    <row r="605" s="120" customFormat="true" ht="23.25" hidden="false" customHeight="true" outlineLevel="0" collapsed="false">
      <c r="A605" s="463"/>
      <c r="B605" s="155"/>
      <c r="C605" s="289"/>
      <c r="D605" s="760" t="s">
        <v>704</v>
      </c>
      <c r="E605" s="754" t="n">
        <f aca="false">E606+E607+E608</f>
        <v>2060</v>
      </c>
      <c r="F605" s="122"/>
    </row>
    <row r="606" s="120" customFormat="true" ht="23.25" hidden="false" customHeight="true" outlineLevel="0" collapsed="false">
      <c r="A606" s="463"/>
      <c r="B606" s="430"/>
      <c r="C606" s="289"/>
      <c r="D606" s="761" t="s">
        <v>705</v>
      </c>
      <c r="E606" s="752" t="n">
        <v>900</v>
      </c>
      <c r="F606" s="122"/>
    </row>
    <row r="607" s="120" customFormat="true" ht="23.25" hidden="false" customHeight="true" outlineLevel="0" collapsed="false">
      <c r="A607" s="463"/>
      <c r="B607" s="430" t="s">
        <v>689</v>
      </c>
      <c r="C607" s="289"/>
      <c r="D607" s="761" t="s">
        <v>706</v>
      </c>
      <c r="E607" s="752" t="n">
        <v>400</v>
      </c>
      <c r="F607" s="122"/>
    </row>
    <row r="608" s="120" customFormat="true" ht="23.25" hidden="false" customHeight="true" outlineLevel="0" collapsed="false">
      <c r="A608" s="463" t="s">
        <v>689</v>
      </c>
      <c r="B608" s="430"/>
      <c r="C608" s="289"/>
      <c r="D608" s="761" t="s">
        <v>707</v>
      </c>
      <c r="E608" s="752" t="n">
        <v>760</v>
      </c>
      <c r="F608" s="122"/>
    </row>
    <row r="609" s="120" customFormat="true" ht="23.25" hidden="false" customHeight="true" outlineLevel="0" collapsed="false">
      <c r="A609" s="463"/>
      <c r="B609" s="430"/>
      <c r="C609" s="289"/>
      <c r="D609" s="760" t="s">
        <v>708</v>
      </c>
      <c r="E609" s="754" t="n">
        <f aca="false">E611+E610</f>
        <v>2000</v>
      </c>
      <c r="F609" s="122"/>
    </row>
    <row r="610" s="120" customFormat="true" ht="23.25" hidden="false" customHeight="true" outlineLevel="0" collapsed="false">
      <c r="A610" s="463"/>
      <c r="B610" s="430" t="s">
        <v>239</v>
      </c>
      <c r="C610" s="289"/>
      <c r="D610" s="761" t="s">
        <v>709</v>
      </c>
      <c r="E610" s="752" t="n">
        <v>1500</v>
      </c>
      <c r="F610" s="122"/>
    </row>
    <row r="611" s="120" customFormat="true" ht="23.25" hidden="false" customHeight="true" outlineLevel="0" collapsed="false">
      <c r="A611" s="463"/>
      <c r="B611" s="430"/>
      <c r="C611" s="289"/>
      <c r="D611" s="761" t="s">
        <v>710</v>
      </c>
      <c r="E611" s="752" t="n">
        <v>500</v>
      </c>
      <c r="F611" s="122"/>
    </row>
    <row r="612" s="120" customFormat="true" ht="23.25" hidden="false" customHeight="true" outlineLevel="0" collapsed="false">
      <c r="A612" s="463" t="s">
        <v>239</v>
      </c>
      <c r="B612" s="155"/>
      <c r="C612" s="185" t="s">
        <v>711</v>
      </c>
      <c r="D612" s="445"/>
      <c r="E612" s="462" t="n">
        <f aca="false">E613</f>
        <v>65000</v>
      </c>
      <c r="F612" s="122"/>
    </row>
    <row r="613" s="120" customFormat="true" ht="23.25" hidden="false" customHeight="true" outlineLevel="0" collapsed="false">
      <c r="A613" s="463"/>
      <c r="B613" s="155"/>
      <c r="C613" s="192"/>
      <c r="D613" s="756" t="s">
        <v>712</v>
      </c>
      <c r="E613" s="754" t="n">
        <f aca="false">E614</f>
        <v>65000</v>
      </c>
      <c r="F613" s="127" t="s">
        <v>340</v>
      </c>
      <c r="G613" s="120" t="s">
        <v>341</v>
      </c>
    </row>
    <row r="614" s="120" customFormat="true" ht="23.25" hidden="false" customHeight="true" outlineLevel="0" collapsed="false">
      <c r="A614" s="463"/>
      <c r="B614" s="155"/>
      <c r="C614" s="192"/>
      <c r="D614" s="757" t="s">
        <v>713</v>
      </c>
      <c r="E614" s="752" t="n">
        <v>65000</v>
      </c>
      <c r="F614" s="122"/>
    </row>
    <row r="615" s="120" customFormat="true" ht="23.25" hidden="false" customHeight="true" outlineLevel="0" collapsed="false">
      <c r="A615" s="476"/>
      <c r="B615" s="477" t="s">
        <v>680</v>
      </c>
      <c r="C615" s="477"/>
      <c r="D615" s="478"/>
      <c r="E615" s="479" t="n">
        <v>1130499</v>
      </c>
      <c r="F615" s="127" t="s">
        <v>678</v>
      </c>
      <c r="G615" s="120" t="s">
        <v>56</v>
      </c>
    </row>
    <row r="616" s="120" customFormat="true" ht="23.25" hidden="false" customHeight="true" outlineLevel="0" collapsed="false">
      <c r="A616" s="762" t="s">
        <v>1123</v>
      </c>
      <c r="B616" s="155" t="s">
        <v>1123</v>
      </c>
      <c r="C616" s="581" t="s">
        <v>1123</v>
      </c>
      <c r="D616" s="582" t="s">
        <v>1124</v>
      </c>
      <c r="E616" s="583" t="n">
        <v>1130499</v>
      </c>
      <c r="F616" s="122"/>
    </row>
    <row r="617" s="120" customFormat="true" ht="23.25" hidden="false" customHeight="true" outlineLevel="0" collapsed="false">
      <c r="A617" s="576" t="s">
        <v>902</v>
      </c>
      <c r="B617" s="577" t="s">
        <v>680</v>
      </c>
      <c r="C617" s="577"/>
      <c r="D617" s="578" t="s">
        <v>1</v>
      </c>
      <c r="E617" s="579" t="n">
        <f aca="false">SUM(E618)</f>
        <v>748800</v>
      </c>
      <c r="F617" s="122"/>
    </row>
    <row r="618" s="120" customFormat="true" ht="23.25" hidden="false" customHeight="true" outlineLevel="0" collapsed="false">
      <c r="A618" s="580" t="s">
        <v>903</v>
      </c>
      <c r="B618" s="155" t="s">
        <v>904</v>
      </c>
      <c r="C618" s="581" t="s">
        <v>905</v>
      </c>
      <c r="D618" s="582" t="s">
        <v>906</v>
      </c>
      <c r="E618" s="583" t="n">
        <f aca="false">E619</f>
        <v>748800</v>
      </c>
      <c r="F618" s="122"/>
    </row>
    <row r="619" s="120" customFormat="true" ht="23.25" hidden="false" customHeight="true" outlineLevel="0" collapsed="false">
      <c r="A619" s="584"/>
      <c r="B619" s="585" t="s">
        <v>903</v>
      </c>
      <c r="C619" s="435"/>
      <c r="D619" s="586" t="s">
        <v>907</v>
      </c>
      <c r="E619" s="587" t="n">
        <v>748800</v>
      </c>
      <c r="F619" s="122"/>
    </row>
    <row r="620" s="120" customFormat="true" ht="23.25" hidden="false" customHeight="true" outlineLevel="0" collapsed="false">
      <c r="A620" s="588" t="s">
        <v>908</v>
      </c>
      <c r="B620" s="589" t="s">
        <v>680</v>
      </c>
      <c r="C620" s="589"/>
      <c r="D620" s="590" t="s">
        <v>1</v>
      </c>
      <c r="E620" s="591" t="n">
        <f aca="false">E621</f>
        <v>1586636</v>
      </c>
      <c r="F620" s="122"/>
    </row>
    <row r="621" s="120" customFormat="true" ht="23.25" hidden="false" customHeight="true" outlineLevel="0" collapsed="false">
      <c r="A621" s="592" t="s">
        <v>1</v>
      </c>
      <c r="B621" s="593" t="s">
        <v>908</v>
      </c>
      <c r="C621" s="763" t="s">
        <v>908</v>
      </c>
      <c r="D621" s="595"/>
      <c r="E621" s="596" t="n">
        <v>1586636</v>
      </c>
      <c r="F621" s="122"/>
    </row>
    <row r="622" s="120" customFormat="true" ht="23.25" hidden="false" customHeight="true" outlineLevel="0" collapsed="false">
      <c r="A622" s="597" t="s">
        <v>909</v>
      </c>
      <c r="B622" s="449" t="s">
        <v>680</v>
      </c>
      <c r="C622" s="449"/>
      <c r="D622" s="450" t="s">
        <v>1</v>
      </c>
      <c r="E622" s="451" t="n">
        <f aca="false">SUM(E623)</f>
        <v>3957250</v>
      </c>
      <c r="F622" s="122"/>
    </row>
    <row r="623" s="120" customFormat="true" ht="23.25" hidden="false" customHeight="true" outlineLevel="0" collapsed="false">
      <c r="A623" s="463" t="s">
        <v>910</v>
      </c>
      <c r="B623" s="598" t="s">
        <v>911</v>
      </c>
      <c r="C623" s="599" t="s">
        <v>51</v>
      </c>
      <c r="D623" s="600"/>
      <c r="E623" s="601" t="n">
        <f aca="false">E624+E625</f>
        <v>3957250</v>
      </c>
      <c r="F623" s="122"/>
    </row>
    <row r="624" s="120" customFormat="true" ht="23.25" hidden="false" customHeight="true" outlineLevel="0" collapsed="false">
      <c r="A624" s="602"/>
      <c r="B624" s="603"/>
      <c r="C624" s="604" t="s">
        <v>912</v>
      </c>
      <c r="D624" s="605" t="s">
        <v>913</v>
      </c>
      <c r="E624" s="195" t="n">
        <v>3914500</v>
      </c>
      <c r="F624" s="122"/>
    </row>
    <row r="625" s="120" customFormat="true" ht="23.25" hidden="false" customHeight="true" outlineLevel="0" collapsed="false">
      <c r="A625" s="606"/>
      <c r="B625" s="607"/>
      <c r="C625" s="764" t="s">
        <v>914</v>
      </c>
      <c r="D625" s="609" t="s">
        <v>915</v>
      </c>
      <c r="E625" s="610" t="n">
        <v>42750</v>
      </c>
      <c r="F625" s="122"/>
    </row>
    <row r="626" s="120" customFormat="true" ht="16.5" hidden="false" customHeight="false" outlineLevel="0" collapsed="false">
      <c r="F626" s="122"/>
    </row>
    <row r="627" s="120" customFormat="true" ht="16.5" hidden="false" customHeight="false" outlineLevel="0" collapsed="false">
      <c r="F627" s="122"/>
    </row>
    <row r="628" s="120" customFormat="true" ht="16.5" hidden="false" customHeight="false" outlineLevel="0" collapsed="false">
      <c r="F628" s="122"/>
    </row>
    <row r="629" s="120" customFormat="true" ht="16.5" hidden="false" customHeight="false" outlineLevel="0" collapsed="false">
      <c r="F629" s="122"/>
    </row>
    <row r="630" s="120" customFormat="true" ht="16.5" hidden="false" customHeight="false" outlineLevel="0" collapsed="false">
      <c r="F630" s="122"/>
    </row>
    <row r="631" s="120" customFormat="true" ht="16.5" hidden="false" customHeight="false" outlineLevel="0" collapsed="false">
      <c r="F631" s="122"/>
    </row>
    <row r="632" s="120" customFormat="true" ht="16.5" hidden="false" customHeight="false" outlineLevel="0" collapsed="false">
      <c r="F632" s="122"/>
    </row>
    <row r="633" s="120" customFormat="true" ht="16.5" hidden="false" customHeight="false" outlineLevel="0" collapsed="false">
      <c r="F633" s="122"/>
    </row>
    <row r="634" s="120" customFormat="true" ht="16.5" hidden="false" customHeight="false" outlineLevel="0" collapsed="false">
      <c r="F634" s="122"/>
    </row>
    <row r="635" s="120" customFormat="true" ht="16.5" hidden="false" customHeight="false" outlineLevel="0" collapsed="false">
      <c r="F635" s="122"/>
    </row>
    <row r="636" s="120" customFormat="true" ht="16.5" hidden="false" customHeight="false" outlineLevel="0" collapsed="false">
      <c r="F636" s="122"/>
    </row>
    <row r="637" s="120" customFormat="true" ht="16.5" hidden="false" customHeight="false" outlineLevel="0" collapsed="false">
      <c r="F637" s="122"/>
    </row>
    <row r="638" s="120" customFormat="true" ht="16.5" hidden="false" customHeight="false" outlineLevel="0" collapsed="false">
      <c r="F638" s="122"/>
    </row>
    <row r="639" s="120" customFormat="true" ht="16.5" hidden="false" customHeight="false" outlineLevel="0" collapsed="false">
      <c r="F639" s="122"/>
    </row>
    <row r="640" s="120" customFormat="true" ht="16.5" hidden="false" customHeight="false" outlineLevel="0" collapsed="false">
      <c r="F640" s="122"/>
    </row>
    <row r="641" s="120" customFormat="true" ht="16.5" hidden="false" customHeight="false" outlineLevel="0" collapsed="false">
      <c r="F641" s="122"/>
    </row>
    <row r="642" s="120" customFormat="true" ht="16.5" hidden="false" customHeight="false" outlineLevel="0" collapsed="false">
      <c r="F642" s="122"/>
    </row>
    <row r="643" s="120" customFormat="true" ht="16.5" hidden="false" customHeight="false" outlineLevel="0" collapsed="false">
      <c r="F643" s="122"/>
    </row>
    <row r="644" s="120" customFormat="true" ht="16.5" hidden="false" customHeight="false" outlineLevel="0" collapsed="false">
      <c r="F644" s="122"/>
    </row>
    <row r="645" s="120" customFormat="true" ht="16.5" hidden="false" customHeight="false" outlineLevel="0" collapsed="false">
      <c r="F645" s="122"/>
    </row>
    <row r="646" s="120" customFormat="true" ht="16.5" hidden="false" customHeight="false" outlineLevel="0" collapsed="false">
      <c r="F646" s="122"/>
    </row>
    <row r="647" s="120" customFormat="true" ht="16.5" hidden="false" customHeight="false" outlineLevel="0" collapsed="false">
      <c r="F647" s="122"/>
    </row>
    <row r="648" s="120" customFormat="true" ht="16.5" hidden="false" customHeight="false" outlineLevel="0" collapsed="false">
      <c r="F648" s="122"/>
    </row>
    <row r="649" s="120" customFormat="true" ht="16.5" hidden="false" customHeight="false" outlineLevel="0" collapsed="false">
      <c r="F649" s="122"/>
    </row>
    <row r="650" s="120" customFormat="true" ht="16.5" hidden="false" customHeight="false" outlineLevel="0" collapsed="false">
      <c r="F650" s="122"/>
    </row>
    <row r="651" s="120" customFormat="true" ht="16.5" hidden="false" customHeight="false" outlineLevel="0" collapsed="false">
      <c r="F651" s="122"/>
    </row>
    <row r="652" s="120" customFormat="true" ht="16.5" hidden="false" customHeight="false" outlineLevel="0" collapsed="false">
      <c r="F652" s="122"/>
    </row>
    <row r="653" s="120" customFormat="true" ht="16.5" hidden="false" customHeight="false" outlineLevel="0" collapsed="false">
      <c r="F653" s="122"/>
    </row>
    <row r="654" s="120" customFormat="true" ht="16.5" hidden="false" customHeight="false" outlineLevel="0" collapsed="false">
      <c r="F654" s="122"/>
    </row>
    <row r="655" s="120" customFormat="true" ht="16.5" hidden="false" customHeight="false" outlineLevel="0" collapsed="false">
      <c r="F655" s="122"/>
    </row>
    <row r="656" s="120" customFormat="true" ht="16.5" hidden="false" customHeight="false" outlineLevel="0" collapsed="false">
      <c r="F656" s="122"/>
    </row>
    <row r="657" s="120" customFormat="true" ht="16.5" hidden="false" customHeight="false" outlineLevel="0" collapsed="false">
      <c r="F657" s="122"/>
    </row>
    <row r="658" s="120" customFormat="true" ht="16.5" hidden="false" customHeight="false" outlineLevel="0" collapsed="false">
      <c r="F658" s="122"/>
    </row>
    <row r="659" s="120" customFormat="true" ht="16.5" hidden="false" customHeight="false" outlineLevel="0" collapsed="false">
      <c r="F659" s="122"/>
    </row>
    <row r="660" s="120" customFormat="true" ht="16.5" hidden="false" customHeight="false" outlineLevel="0" collapsed="false">
      <c r="F660" s="122"/>
    </row>
    <row r="661" s="120" customFormat="true" ht="16.5" hidden="false" customHeight="false" outlineLevel="0" collapsed="false">
      <c r="F661" s="122"/>
    </row>
    <row r="662" s="120" customFormat="true" ht="16.5" hidden="false" customHeight="false" outlineLevel="0" collapsed="false">
      <c r="F662" s="122"/>
    </row>
    <row r="663" s="120" customFormat="true" ht="16.5" hidden="false" customHeight="false" outlineLevel="0" collapsed="false">
      <c r="F663" s="122"/>
    </row>
    <row r="664" s="120" customFormat="true" ht="16.5" hidden="false" customHeight="false" outlineLevel="0" collapsed="false">
      <c r="F664" s="122"/>
    </row>
    <row r="665" s="120" customFormat="true" ht="16.5" hidden="false" customHeight="false" outlineLevel="0" collapsed="false">
      <c r="F665" s="122"/>
    </row>
    <row r="666" s="120" customFormat="true" ht="16.5" hidden="false" customHeight="false" outlineLevel="0" collapsed="false">
      <c r="F666" s="122"/>
    </row>
    <row r="667" s="120" customFormat="true" ht="16.5" hidden="false" customHeight="false" outlineLevel="0" collapsed="false">
      <c r="F667" s="122"/>
    </row>
    <row r="668" s="120" customFormat="true" ht="16.5" hidden="false" customHeight="false" outlineLevel="0" collapsed="false">
      <c r="F668" s="122"/>
    </row>
    <row r="669" s="120" customFormat="true" ht="16.5" hidden="false" customHeight="false" outlineLevel="0" collapsed="false">
      <c r="F669" s="122"/>
    </row>
    <row r="670" s="120" customFormat="true" ht="16.5" hidden="false" customHeight="false" outlineLevel="0" collapsed="false">
      <c r="F670" s="122"/>
    </row>
    <row r="671" s="120" customFormat="true" ht="16.5" hidden="false" customHeight="false" outlineLevel="0" collapsed="false">
      <c r="F671" s="122"/>
    </row>
    <row r="672" s="120" customFormat="true" ht="16.5" hidden="false" customHeight="false" outlineLevel="0" collapsed="false">
      <c r="F672" s="122"/>
    </row>
    <row r="673" s="120" customFormat="true" ht="16.5" hidden="false" customHeight="false" outlineLevel="0" collapsed="false">
      <c r="F673" s="122"/>
    </row>
    <row r="674" s="120" customFormat="true" ht="16.5" hidden="false" customHeight="false" outlineLevel="0" collapsed="false">
      <c r="F674" s="122"/>
    </row>
    <row r="675" s="120" customFormat="true" ht="16.5" hidden="false" customHeight="false" outlineLevel="0" collapsed="false">
      <c r="F675" s="122"/>
    </row>
    <row r="676" s="120" customFormat="true" ht="16.5" hidden="false" customHeight="false" outlineLevel="0" collapsed="false">
      <c r="F676" s="122"/>
    </row>
    <row r="677" s="120" customFormat="true" ht="16.5" hidden="false" customHeight="false" outlineLevel="0" collapsed="false">
      <c r="F677" s="122"/>
    </row>
    <row r="678" s="120" customFormat="true" ht="16.5" hidden="false" customHeight="false" outlineLevel="0" collapsed="false">
      <c r="F678" s="122"/>
    </row>
    <row r="679" s="120" customFormat="true" ht="16.5" hidden="false" customHeight="false" outlineLevel="0" collapsed="false">
      <c r="F679" s="122"/>
    </row>
    <row r="680" s="120" customFormat="true" ht="16.5" hidden="false" customHeight="false" outlineLevel="0" collapsed="false">
      <c r="F680" s="122"/>
    </row>
    <row r="681" s="120" customFormat="true" ht="16.5" hidden="false" customHeight="false" outlineLevel="0" collapsed="false">
      <c r="F681" s="122"/>
    </row>
    <row r="682" s="120" customFormat="true" ht="16.5" hidden="false" customHeight="false" outlineLevel="0" collapsed="false">
      <c r="F682" s="122"/>
    </row>
    <row r="683" s="120" customFormat="true" ht="16.5" hidden="false" customHeight="false" outlineLevel="0" collapsed="false">
      <c r="F683" s="122"/>
    </row>
    <row r="684" s="120" customFormat="true" ht="16.5" hidden="false" customHeight="false" outlineLevel="0" collapsed="false">
      <c r="F684" s="122"/>
    </row>
    <row r="685" s="120" customFormat="true" ht="16.5" hidden="false" customHeight="false" outlineLevel="0" collapsed="false">
      <c r="F685" s="122"/>
    </row>
    <row r="686" s="120" customFormat="true" ht="16.5" hidden="false" customHeight="false" outlineLevel="0" collapsed="false">
      <c r="F686" s="122"/>
    </row>
    <row r="687" s="120" customFormat="true" ht="16.5" hidden="false" customHeight="false" outlineLevel="0" collapsed="false">
      <c r="F687" s="122"/>
    </row>
    <row r="688" s="120" customFormat="true" ht="16.5" hidden="false" customHeight="false" outlineLevel="0" collapsed="false">
      <c r="F688" s="122"/>
    </row>
    <row r="689" s="120" customFormat="true" ht="16.5" hidden="false" customHeight="false" outlineLevel="0" collapsed="false">
      <c r="F689" s="122"/>
    </row>
    <row r="690" s="120" customFormat="true" ht="16.5" hidden="false" customHeight="false" outlineLevel="0" collapsed="false">
      <c r="F690" s="122"/>
    </row>
    <row r="691" s="120" customFormat="true" ht="16.5" hidden="false" customHeight="false" outlineLevel="0" collapsed="false">
      <c r="F691" s="122"/>
    </row>
    <row r="692" s="120" customFormat="true" ht="16.5" hidden="false" customHeight="false" outlineLevel="0" collapsed="false">
      <c r="F692" s="122"/>
    </row>
    <row r="693" s="120" customFormat="true" ht="16.5" hidden="false" customHeight="false" outlineLevel="0" collapsed="false">
      <c r="F693" s="122"/>
    </row>
    <row r="694" s="120" customFormat="true" ht="16.5" hidden="false" customHeight="false" outlineLevel="0" collapsed="false">
      <c r="F694" s="122"/>
    </row>
    <row r="695" s="120" customFormat="true" ht="16.5" hidden="false" customHeight="false" outlineLevel="0" collapsed="false">
      <c r="F695" s="122"/>
    </row>
    <row r="696" s="120" customFormat="true" ht="16.5" hidden="false" customHeight="false" outlineLevel="0" collapsed="false">
      <c r="F696" s="122"/>
    </row>
    <row r="697" s="120" customFormat="true" ht="16.5" hidden="false" customHeight="false" outlineLevel="0" collapsed="false">
      <c r="F697" s="122"/>
    </row>
    <row r="698" s="120" customFormat="true" ht="16.5" hidden="false" customHeight="false" outlineLevel="0" collapsed="false">
      <c r="F698" s="122"/>
    </row>
    <row r="699" s="120" customFormat="true" ht="16.5" hidden="false" customHeight="false" outlineLevel="0" collapsed="false">
      <c r="F699" s="122"/>
    </row>
    <row r="700" s="120" customFormat="true" ht="16.5" hidden="false" customHeight="false" outlineLevel="0" collapsed="false">
      <c r="F700" s="122"/>
    </row>
    <row r="701" s="120" customFormat="true" ht="16.5" hidden="false" customHeight="false" outlineLevel="0" collapsed="false">
      <c r="F701" s="122"/>
    </row>
    <row r="702" s="120" customFormat="true" ht="16.5" hidden="false" customHeight="false" outlineLevel="0" collapsed="false">
      <c r="F702" s="122"/>
    </row>
    <row r="703" s="120" customFormat="true" ht="16.5" hidden="false" customHeight="false" outlineLevel="0" collapsed="false">
      <c r="F703" s="122"/>
    </row>
    <row r="704" s="120" customFormat="true" ht="16.5" hidden="false" customHeight="false" outlineLevel="0" collapsed="false">
      <c r="F704" s="122"/>
    </row>
    <row r="705" s="120" customFormat="true" ht="16.5" hidden="false" customHeight="false" outlineLevel="0" collapsed="false">
      <c r="F705" s="122"/>
    </row>
    <row r="706" s="120" customFormat="true" ht="16.5" hidden="false" customHeight="false" outlineLevel="0" collapsed="false">
      <c r="F706" s="122"/>
    </row>
    <row r="707" s="120" customFormat="true" ht="16.5" hidden="false" customHeight="false" outlineLevel="0" collapsed="false">
      <c r="F707" s="122"/>
    </row>
    <row r="708" s="120" customFormat="true" ht="16.5" hidden="false" customHeight="false" outlineLevel="0" collapsed="false">
      <c r="F708" s="122"/>
    </row>
    <row r="709" s="120" customFormat="true" ht="16.5" hidden="false" customHeight="false" outlineLevel="0" collapsed="false">
      <c r="F709" s="122"/>
    </row>
    <row r="710" s="120" customFormat="true" ht="16.5" hidden="false" customHeight="false" outlineLevel="0" collapsed="false">
      <c r="F710" s="122"/>
    </row>
    <row r="711" s="120" customFormat="true" ht="16.5" hidden="false" customHeight="false" outlineLevel="0" collapsed="false">
      <c r="F711" s="122"/>
    </row>
    <row r="712" s="120" customFormat="true" ht="16.5" hidden="false" customHeight="false" outlineLevel="0" collapsed="false">
      <c r="F712" s="122"/>
    </row>
    <row r="713" s="120" customFormat="true" ht="16.5" hidden="false" customHeight="false" outlineLevel="0" collapsed="false">
      <c r="F713" s="122"/>
    </row>
    <row r="714" s="120" customFormat="true" ht="16.5" hidden="false" customHeight="false" outlineLevel="0" collapsed="false">
      <c r="F714" s="122"/>
    </row>
    <row r="715" s="120" customFormat="true" ht="16.5" hidden="false" customHeight="false" outlineLevel="0" collapsed="false">
      <c r="F715" s="122"/>
    </row>
    <row r="716" s="120" customFormat="true" ht="16.5" hidden="false" customHeight="false" outlineLevel="0" collapsed="false">
      <c r="F716" s="122"/>
    </row>
    <row r="717" s="120" customFormat="true" ht="16.5" hidden="false" customHeight="false" outlineLevel="0" collapsed="false">
      <c r="F717" s="122"/>
    </row>
    <row r="718" s="120" customFormat="true" ht="16.5" hidden="false" customHeight="false" outlineLevel="0" collapsed="false">
      <c r="F718" s="122"/>
    </row>
    <row r="719" s="120" customFormat="true" ht="16.5" hidden="false" customHeight="false" outlineLevel="0" collapsed="false">
      <c r="F719" s="122"/>
    </row>
    <row r="720" s="120" customFormat="true" ht="16.5" hidden="false" customHeight="false" outlineLevel="0" collapsed="false">
      <c r="F720" s="122"/>
    </row>
    <row r="721" s="120" customFormat="true" ht="16.5" hidden="false" customHeight="false" outlineLevel="0" collapsed="false">
      <c r="F721" s="122"/>
    </row>
    <row r="722" s="120" customFormat="true" ht="16.5" hidden="false" customHeight="false" outlineLevel="0" collapsed="false">
      <c r="F722" s="122"/>
    </row>
    <row r="723" s="120" customFormat="true" ht="16.5" hidden="false" customHeight="false" outlineLevel="0" collapsed="false">
      <c r="F723" s="122"/>
    </row>
    <row r="724" s="120" customFormat="true" ht="16.5" hidden="false" customHeight="false" outlineLevel="0" collapsed="false">
      <c r="F724" s="122"/>
    </row>
    <row r="725" s="120" customFormat="true" ht="16.5" hidden="false" customHeight="false" outlineLevel="0" collapsed="false">
      <c r="F725" s="122"/>
    </row>
    <row r="726" s="120" customFormat="true" ht="16.5" hidden="false" customHeight="false" outlineLevel="0" collapsed="false">
      <c r="F726" s="122"/>
    </row>
    <row r="727" s="120" customFormat="true" ht="16.5" hidden="false" customHeight="false" outlineLevel="0" collapsed="false">
      <c r="F727" s="122"/>
    </row>
    <row r="728" s="120" customFormat="true" ht="16.5" hidden="false" customHeight="false" outlineLevel="0" collapsed="false">
      <c r="F728" s="122"/>
    </row>
    <row r="729" s="120" customFormat="true" ht="16.5" hidden="false" customHeight="false" outlineLevel="0" collapsed="false">
      <c r="F729" s="122"/>
    </row>
    <row r="730" s="120" customFormat="true" ht="16.5" hidden="false" customHeight="false" outlineLevel="0" collapsed="false">
      <c r="F730" s="122"/>
    </row>
    <row r="731" s="120" customFormat="true" ht="16.5" hidden="false" customHeight="false" outlineLevel="0" collapsed="false">
      <c r="F731" s="122"/>
    </row>
    <row r="732" s="120" customFormat="true" ht="16.5" hidden="false" customHeight="false" outlineLevel="0" collapsed="false">
      <c r="F732" s="122"/>
    </row>
    <row r="733" s="120" customFormat="true" ht="16.5" hidden="false" customHeight="false" outlineLevel="0" collapsed="false">
      <c r="F733" s="122"/>
    </row>
    <row r="734" s="120" customFormat="true" ht="16.5" hidden="false" customHeight="false" outlineLevel="0" collapsed="false">
      <c r="F734" s="122"/>
    </row>
    <row r="735" s="120" customFormat="true" ht="16.5" hidden="false" customHeight="false" outlineLevel="0" collapsed="false">
      <c r="F735" s="122"/>
    </row>
    <row r="736" s="120" customFormat="true" ht="16.5" hidden="false" customHeight="false" outlineLevel="0" collapsed="false">
      <c r="F736" s="122"/>
    </row>
    <row r="737" s="120" customFormat="true" ht="16.5" hidden="false" customHeight="false" outlineLevel="0" collapsed="false">
      <c r="F737" s="122"/>
    </row>
    <row r="738" s="120" customFormat="true" ht="16.5" hidden="false" customHeight="false" outlineLevel="0" collapsed="false">
      <c r="F738" s="122"/>
    </row>
    <row r="739" s="120" customFormat="true" ht="16.5" hidden="false" customHeight="false" outlineLevel="0" collapsed="false">
      <c r="F739" s="122"/>
    </row>
    <row r="740" s="120" customFormat="true" ht="16.5" hidden="false" customHeight="false" outlineLevel="0" collapsed="false">
      <c r="F740" s="122"/>
    </row>
    <row r="741" s="120" customFormat="true" ht="16.5" hidden="false" customHeight="false" outlineLevel="0" collapsed="false">
      <c r="F741" s="122"/>
    </row>
    <row r="742" s="120" customFormat="true" ht="16.5" hidden="false" customHeight="false" outlineLevel="0" collapsed="false">
      <c r="F742" s="122"/>
    </row>
    <row r="743" s="120" customFormat="true" ht="16.5" hidden="false" customHeight="false" outlineLevel="0" collapsed="false">
      <c r="F743" s="122"/>
    </row>
    <row r="744" s="120" customFormat="true" ht="16.5" hidden="false" customHeight="false" outlineLevel="0" collapsed="false">
      <c r="F744" s="122"/>
    </row>
    <row r="745" s="120" customFormat="true" ht="16.5" hidden="false" customHeight="false" outlineLevel="0" collapsed="false">
      <c r="F745" s="122"/>
    </row>
    <row r="746" s="120" customFormat="true" ht="16.5" hidden="false" customHeight="false" outlineLevel="0" collapsed="false">
      <c r="F746" s="122"/>
    </row>
    <row r="747" s="120" customFormat="true" ht="16.5" hidden="false" customHeight="false" outlineLevel="0" collapsed="false">
      <c r="F747" s="122"/>
    </row>
    <row r="748" s="120" customFormat="true" ht="16.5" hidden="false" customHeight="false" outlineLevel="0" collapsed="false">
      <c r="F748" s="122"/>
    </row>
    <row r="749" s="120" customFormat="true" ht="16.5" hidden="false" customHeight="false" outlineLevel="0" collapsed="false">
      <c r="F749" s="122"/>
    </row>
    <row r="750" s="120" customFormat="true" ht="16.5" hidden="false" customHeight="false" outlineLevel="0" collapsed="false">
      <c r="F750" s="122"/>
    </row>
    <row r="751" s="120" customFormat="true" ht="16.5" hidden="false" customHeight="false" outlineLevel="0" collapsed="false">
      <c r="F751" s="122"/>
    </row>
    <row r="752" s="120" customFormat="true" ht="16.5" hidden="false" customHeight="false" outlineLevel="0" collapsed="false">
      <c r="F752" s="122"/>
    </row>
    <row r="753" s="120" customFormat="true" ht="16.5" hidden="false" customHeight="false" outlineLevel="0" collapsed="false">
      <c r="F753" s="122"/>
    </row>
    <row r="754" s="120" customFormat="true" ht="16.5" hidden="false" customHeight="false" outlineLevel="0" collapsed="false">
      <c r="F754" s="122"/>
    </row>
    <row r="755" s="120" customFormat="true" ht="16.5" hidden="false" customHeight="false" outlineLevel="0" collapsed="false">
      <c r="F755" s="122"/>
    </row>
    <row r="756" s="120" customFormat="true" ht="16.5" hidden="false" customHeight="false" outlineLevel="0" collapsed="false">
      <c r="F756" s="122"/>
    </row>
    <row r="757" s="120" customFormat="true" ht="16.5" hidden="false" customHeight="false" outlineLevel="0" collapsed="false">
      <c r="F757" s="122"/>
    </row>
    <row r="758" s="120" customFormat="true" ht="16.5" hidden="false" customHeight="false" outlineLevel="0" collapsed="false">
      <c r="F758" s="122"/>
    </row>
    <row r="759" s="120" customFormat="true" ht="16.5" hidden="false" customHeight="false" outlineLevel="0" collapsed="false">
      <c r="F759" s="122"/>
    </row>
    <row r="760" s="120" customFormat="true" ht="16.5" hidden="false" customHeight="false" outlineLevel="0" collapsed="false">
      <c r="F760" s="122"/>
    </row>
    <row r="761" s="120" customFormat="true" ht="16.5" hidden="false" customHeight="false" outlineLevel="0" collapsed="false">
      <c r="F761" s="122"/>
    </row>
    <row r="762" s="120" customFormat="true" ht="16.5" hidden="false" customHeight="false" outlineLevel="0" collapsed="false">
      <c r="F762" s="122"/>
    </row>
    <row r="763" s="120" customFormat="true" ht="16.5" hidden="false" customHeight="false" outlineLevel="0" collapsed="false">
      <c r="F763" s="122"/>
    </row>
    <row r="764" s="120" customFormat="true" ht="16.5" hidden="false" customHeight="false" outlineLevel="0" collapsed="false">
      <c r="F764" s="122"/>
    </row>
    <row r="765" s="120" customFormat="true" ht="16.5" hidden="false" customHeight="false" outlineLevel="0" collapsed="false">
      <c r="F765" s="122"/>
    </row>
    <row r="766" s="120" customFormat="true" ht="16.5" hidden="false" customHeight="false" outlineLevel="0" collapsed="false">
      <c r="F766" s="122"/>
    </row>
    <row r="767" s="120" customFormat="true" ht="16.5" hidden="false" customHeight="false" outlineLevel="0" collapsed="false">
      <c r="F767" s="122"/>
    </row>
    <row r="768" s="120" customFormat="true" ht="16.5" hidden="false" customHeight="false" outlineLevel="0" collapsed="false">
      <c r="F768" s="122"/>
    </row>
    <row r="769" s="120" customFormat="true" ht="16.5" hidden="false" customHeight="false" outlineLevel="0" collapsed="false">
      <c r="F769" s="122"/>
    </row>
    <row r="770" s="120" customFormat="true" ht="16.5" hidden="false" customHeight="false" outlineLevel="0" collapsed="false">
      <c r="F770" s="122"/>
    </row>
    <row r="771" s="120" customFormat="true" ht="16.5" hidden="false" customHeight="false" outlineLevel="0" collapsed="false">
      <c r="F771" s="122"/>
    </row>
  </sheetData>
  <mergeCells count="16">
    <mergeCell ref="A1:E1"/>
    <mergeCell ref="D3:E3"/>
    <mergeCell ref="A4:B4"/>
    <mergeCell ref="B5:C5"/>
    <mergeCell ref="B146:C146"/>
    <mergeCell ref="B160:C160"/>
    <mergeCell ref="B263:C263"/>
    <mergeCell ref="B264:C264"/>
    <mergeCell ref="B278:C278"/>
    <mergeCell ref="B303:C303"/>
    <mergeCell ref="B374:C374"/>
    <mergeCell ref="B582:C582"/>
    <mergeCell ref="B615:C615"/>
    <mergeCell ref="B617:C617"/>
    <mergeCell ref="B620:C620"/>
    <mergeCell ref="B622:C622"/>
  </mergeCells>
  <printOptions headings="false" gridLines="false" gridLinesSet="true" horizontalCentered="false" verticalCentered="false"/>
  <pageMargins left="0.433333333333333" right="0.196527777777778" top="0.945138888888889" bottom="0.39375" header="0.511811023622047" footer="0.275694444444444"/>
  <pageSetup paperSize="9" scale="7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5" manualBreakCount="5">
    <brk id="81" man="true" max="16383" min="0"/>
    <brk id="407" man="true" max="16383" min="0"/>
    <brk id="516" man="true" max="16383" min="0"/>
    <brk id="570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13:55Z</dcterms:created>
  <dc:creator>TG</dc:creator>
  <dc:description/>
  <dc:language>en-US</dc:language>
  <cp:lastModifiedBy>이학림</cp:lastModifiedBy>
  <cp:lastPrinted>2012-01-25T00:31:52Z</cp:lastPrinted>
  <dcterms:modified xsi:type="dcterms:W3CDTF">2012-02-07T00:32:59Z</dcterms:modified>
  <cp:revision>0</cp:revision>
  <dc:subject/>
  <dc:title/>
</cp:coreProperties>
</file>