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세입-2010년" sheetId="2" state="visible" r:id="rId3"/>
    <sheet name="2010  세부산출" sheetId="3" state="visible" r:id="rId4"/>
  </sheets>
  <definedNames>
    <definedName function="false" hidden="false" localSheetId="2" name="_xlnm.Print_Area" vbProcedure="false">'2010  세부산출'!$A$1:$E$666</definedName>
    <definedName function="false" hidden="false" localSheetId="2" name="_xlnm.Print_Titles" vbProcedure="false">'2010  세부산출'!$3:$3</definedName>
    <definedName function="false" hidden="false" localSheetId="1" name="_xlnm.Print_Area" vbProcedure="false">'세입-2010년'!$A$1:$L$31</definedName>
    <definedName function="false" hidden="false" localSheetId="0" name="_xlnm.Print_Area" vbProcedure="false">표지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27">
  <si>
    <r>
      <rPr>
        <b val="true"/>
        <sz val="30"/>
        <rFont val="HY견고딕"/>
        <family val="1"/>
        <charset val="129"/>
      </rPr>
      <t xml:space="preserve">2010</t>
    </r>
    <r>
      <rPr>
        <b val="true"/>
        <sz val="30"/>
        <rFont val="Noto Sans"/>
        <family val="2"/>
      </rPr>
      <t xml:space="preserve">년도 한우자조금사업 예산내역서</t>
    </r>
    <r>
      <rPr>
        <b val="true"/>
        <sz val="30"/>
        <rFont val="HY견고딕"/>
        <family val="1"/>
        <charset val="129"/>
      </rPr>
      <t xml:space="preserve">(</t>
    </r>
    <r>
      <rPr>
        <b val="true"/>
        <sz val="30"/>
        <rFont val="Noto Sans"/>
        <family val="2"/>
      </rPr>
      <t xml:space="preserve">안</t>
    </r>
    <r>
      <rPr>
        <b val="true"/>
        <sz val="30"/>
        <rFont val="HY견고딕"/>
        <family val="1"/>
        <charset val="129"/>
      </rPr>
      <t xml:space="preserve">)</t>
    </r>
  </si>
  <si>
    <t xml:space="preserve"> </t>
  </si>
  <si>
    <r>
      <rPr>
        <b val="true"/>
        <sz val="20"/>
        <rFont val="가는각진제목체"/>
        <family val="1"/>
        <charset val="129"/>
      </rPr>
      <t xml:space="preserve">2010</t>
    </r>
    <r>
      <rPr>
        <b val="true"/>
        <sz val="20"/>
        <rFont val="Noto Sans"/>
        <family val="2"/>
      </rPr>
      <t xml:space="preserve">년도 한우자조금 세부산출 예산</t>
    </r>
    <r>
      <rPr>
        <b val="true"/>
        <sz val="20"/>
        <rFont val="가는각진제목체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안</t>
    </r>
    <r>
      <rPr>
        <b val="true"/>
        <sz val="20"/>
        <rFont val="가는각진제목체"/>
        <family val="1"/>
        <charset val="129"/>
      </rPr>
      <t xml:space="preserve">)</t>
    </r>
  </si>
  <si>
    <t xml:space="preserve">□ 총  괄</t>
  </si>
  <si>
    <r>
      <rPr>
        <b val="true"/>
        <sz val="12"/>
        <rFont val="가는각진제목체"/>
        <family val="1"/>
        <charset val="129"/>
      </rPr>
      <t xml:space="preserve">   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가는각진제목체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가는각진제목체"/>
        <family val="1"/>
        <charset val="129"/>
      </rPr>
      <t xml:space="preserve">)</t>
    </r>
  </si>
  <si>
    <t xml:space="preserve">세                     입</t>
  </si>
  <si>
    <t xml:space="preserve">세                       출</t>
  </si>
  <si>
    <t xml:space="preserve">구         분</t>
  </si>
  <si>
    <r>
      <rPr>
        <sz val="12"/>
        <rFont val="가는각진제목체"/>
        <family val="1"/>
        <charset val="129"/>
      </rPr>
      <t xml:space="preserve">2009</t>
    </r>
    <r>
      <rPr>
        <sz val="12"/>
        <rFont val="Noto Sans"/>
        <family val="2"/>
      </rPr>
      <t xml:space="preserve">년</t>
    </r>
  </si>
  <si>
    <r>
      <rPr>
        <b val="true"/>
        <sz val="12"/>
        <rFont val="가는각진제목체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</t>
    </r>
  </si>
  <si>
    <r>
      <rPr>
        <sz val="12"/>
        <rFont val="가는각진제목체"/>
        <family val="1"/>
        <charset val="129"/>
      </rPr>
      <t xml:space="preserve">2009</t>
    </r>
    <r>
      <rPr>
        <sz val="12"/>
        <rFont val="Noto Sans"/>
        <family val="2"/>
      </rPr>
      <t xml:space="preserve">년</t>
    </r>
    <r>
      <rPr>
        <sz val="12"/>
        <rFont val="가는각진제목체"/>
        <family val="1"/>
        <charset val="129"/>
      </rPr>
      <t xml:space="preserve">(A)</t>
    </r>
  </si>
  <si>
    <r>
      <rPr>
        <b val="true"/>
        <sz val="12"/>
        <rFont val="가는각진제목체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가는각진제목체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△감
</t>
    </r>
    <r>
      <rPr>
        <b val="true"/>
        <sz val="12"/>
        <rFont val="가는각진제목체"/>
        <family val="1"/>
        <charset val="129"/>
      </rPr>
      <t xml:space="preserve">(B-A)</t>
    </r>
  </si>
  <si>
    <t xml:space="preserve">금  액</t>
  </si>
  <si>
    <r>
      <rPr>
        <sz val="12"/>
        <rFont val="Noto Sans"/>
        <family val="2"/>
      </rPr>
      <t xml:space="preserve">백분율</t>
    </r>
    <r>
      <rPr>
        <sz val="12"/>
        <rFont val="가는각진제목체"/>
        <family val="1"/>
        <charset val="129"/>
      </rPr>
      <t xml:space="preserve">(%)</t>
    </r>
  </si>
  <si>
    <r>
      <rPr>
        <b val="true"/>
        <sz val="12"/>
        <rFont val="Noto Sans"/>
        <family val="2"/>
      </rPr>
      <t xml:space="preserve">백분율</t>
    </r>
    <r>
      <rPr>
        <b val="true"/>
        <sz val="12"/>
        <rFont val="가는각진제목체"/>
        <family val="1"/>
        <charset val="129"/>
      </rPr>
      <t xml:space="preserve">(%)</t>
    </r>
  </si>
  <si>
    <t xml:space="preserve">금    액</t>
  </si>
  <si>
    <t xml:space="preserve">농가 거출금</t>
  </si>
  <si>
    <t xml:space="preserve">소  비  홍  보</t>
  </si>
  <si>
    <t xml:space="preserve">정부 지원금</t>
  </si>
  <si>
    <t xml:space="preserve">유통 구조 개선</t>
  </si>
  <si>
    <r>
      <rPr>
        <b val="true"/>
        <sz val="12"/>
        <rFont val="가는각진제목체"/>
        <family val="1"/>
        <charset val="129"/>
      </rPr>
      <t xml:space="preserve"> '09</t>
    </r>
    <r>
      <rPr>
        <b val="true"/>
        <sz val="12"/>
        <rFont val="Noto Sans"/>
        <family val="2"/>
      </rPr>
      <t xml:space="preserve">년 이월금</t>
    </r>
  </si>
  <si>
    <t xml:space="preserve">교육및 정보제공</t>
  </si>
  <si>
    <t xml:space="preserve">조  사  연  구</t>
  </si>
  <si>
    <t xml:space="preserve">△173,900</t>
  </si>
  <si>
    <t xml:space="preserve">운    영    비</t>
  </si>
  <si>
    <t xml:space="preserve">징 수 수 수 료</t>
  </si>
  <si>
    <t xml:space="preserve">예    비    비</t>
  </si>
  <si>
    <t xml:space="preserve">소          계</t>
  </si>
  <si>
    <r>
      <rPr>
        <b val="true"/>
        <sz val="12"/>
        <rFont val="Noto Sans"/>
        <family val="2"/>
      </rPr>
      <t xml:space="preserve">수급 안정</t>
    </r>
    <r>
      <rPr>
        <b val="true"/>
        <sz val="12"/>
        <rFont val="가는각진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적립</t>
    </r>
    <r>
      <rPr>
        <b val="true"/>
        <sz val="12"/>
        <rFont val="가는각진제목체"/>
        <family val="1"/>
        <charset val="129"/>
      </rPr>
      <t xml:space="preserve">)</t>
    </r>
  </si>
  <si>
    <t xml:space="preserve">합      계</t>
  </si>
  <si>
    <t xml:space="preserve">합          계</t>
  </si>
  <si>
    <t xml:space="preserve">□ 세   입</t>
  </si>
  <si>
    <r>
      <rPr>
        <b val="true"/>
        <sz val="13"/>
        <rFont val="Noto Sans"/>
        <family val="2"/>
      </rPr>
      <t xml:space="preserve"> 가</t>
    </r>
    <r>
      <rPr>
        <b val="true"/>
        <sz val="13"/>
        <rFont val="가는각진제목체"/>
        <family val="1"/>
        <charset val="129"/>
      </rPr>
      <t xml:space="preserve">.  '</t>
    </r>
    <r>
      <rPr>
        <b val="true"/>
        <sz val="13"/>
        <rFont val="Noto Sans"/>
        <family val="2"/>
      </rPr>
      <t xml:space="preserve">축산자조금의 조성 및 운용에 관한 법률</t>
    </r>
    <r>
      <rPr>
        <b val="true"/>
        <sz val="13"/>
        <rFont val="가는각진제목체"/>
        <family val="1"/>
        <charset val="129"/>
      </rPr>
      <t xml:space="preserve">' </t>
    </r>
    <r>
      <rPr>
        <b val="true"/>
        <sz val="13"/>
        <rFont val="Noto Sans"/>
        <family val="2"/>
      </rPr>
      <t xml:space="preserve">제</t>
    </r>
    <r>
      <rPr>
        <b val="true"/>
        <sz val="13"/>
        <rFont val="가는각진제목체"/>
        <family val="1"/>
        <charset val="129"/>
      </rPr>
      <t xml:space="preserve">5</t>
    </r>
    <r>
      <rPr>
        <b val="true"/>
        <sz val="13"/>
        <rFont val="Noto Sans"/>
        <family val="2"/>
      </rPr>
      <t xml:space="preserve">조제</t>
    </r>
    <r>
      <rPr>
        <b val="true"/>
        <sz val="13"/>
        <rFont val="가는각진제목체"/>
        <family val="1"/>
        <charset val="129"/>
      </rPr>
      <t xml:space="preserve">1</t>
    </r>
    <r>
      <rPr>
        <b val="true"/>
        <sz val="13"/>
        <rFont val="Noto Sans"/>
        <family val="2"/>
      </rPr>
      <t xml:space="preserve">호의 규정에 의한 거출금 </t>
    </r>
    <r>
      <rPr>
        <b val="true"/>
        <sz val="13"/>
        <rFont val="가는각진제목체"/>
        <family val="1"/>
        <charset val="129"/>
      </rPr>
      <t xml:space="preserve">: 12,480,000</t>
    </r>
    <r>
      <rPr>
        <b val="true"/>
        <sz val="13"/>
        <rFont val="Noto Sans"/>
        <family val="2"/>
      </rPr>
      <t xml:space="preserve">천원 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산출근거 </t>
    </r>
    <r>
      <rPr>
        <sz val="13"/>
        <rFont val="가는각진제목체"/>
        <family val="1"/>
        <charset val="129"/>
      </rPr>
      <t xml:space="preserve">(2010</t>
    </r>
    <r>
      <rPr>
        <sz val="13"/>
        <rFont val="Noto Sans"/>
        <family val="2"/>
      </rPr>
      <t xml:space="preserve">년 목표 </t>
    </r>
    <r>
      <rPr>
        <sz val="13"/>
        <rFont val="가는각진제목체"/>
        <family val="1"/>
        <charset val="129"/>
      </rPr>
      <t xml:space="preserve">96% </t>
    </r>
    <r>
      <rPr>
        <sz val="13"/>
        <rFont val="Noto Sans"/>
        <family val="2"/>
      </rPr>
      <t xml:space="preserve">예상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     650</t>
    </r>
    <r>
      <rPr>
        <sz val="13"/>
        <rFont val="Noto Sans"/>
        <family val="2"/>
      </rPr>
      <t xml:space="preserve">천두</t>
    </r>
    <r>
      <rPr>
        <sz val="13"/>
        <rFont val="가는각진제목체"/>
        <family val="1"/>
        <charset val="129"/>
      </rPr>
      <t xml:space="preserve">(2010</t>
    </r>
    <r>
      <rPr>
        <sz val="13"/>
        <rFont val="Noto Sans"/>
        <family val="2"/>
      </rPr>
      <t xml:space="preserve">년도 예상 도축두수</t>
    </r>
    <r>
      <rPr>
        <sz val="13"/>
        <rFont val="가는각진제목체"/>
        <family val="1"/>
        <charset val="129"/>
      </rPr>
      <t xml:space="preserve">) × 20,000</t>
    </r>
    <r>
      <rPr>
        <sz val="13"/>
        <rFont val="Noto Sans"/>
        <family val="2"/>
      </rPr>
      <t xml:space="preserve">원 </t>
    </r>
    <r>
      <rPr>
        <sz val="13"/>
        <rFont val="가는각진제목체"/>
        <family val="1"/>
        <charset val="129"/>
      </rPr>
      <t xml:space="preserve">× </t>
    </r>
    <r>
      <rPr>
        <sz val="13"/>
        <rFont val="Noto Sans"/>
        <family val="2"/>
      </rPr>
      <t xml:space="preserve">평균 </t>
    </r>
    <r>
      <rPr>
        <sz val="13"/>
        <rFont val="가는각진제목체"/>
        <family val="1"/>
        <charset val="129"/>
      </rPr>
      <t xml:space="preserve">96%(624</t>
    </r>
    <r>
      <rPr>
        <sz val="13"/>
        <rFont val="Noto Sans"/>
        <family val="2"/>
      </rPr>
      <t xml:space="preserve">천두</t>
    </r>
    <r>
      <rPr>
        <sz val="13"/>
        <rFont val="가는각진제목체"/>
        <family val="1"/>
        <charset val="129"/>
      </rPr>
      <t xml:space="preserve">) / </t>
    </r>
    <r>
      <rPr>
        <sz val="13"/>
        <rFont val="Noto Sans"/>
        <family val="2"/>
      </rPr>
      <t xml:space="preserve">두 </t>
    </r>
    <r>
      <rPr>
        <sz val="13"/>
        <rFont val="가는각진제목체"/>
        <family val="1"/>
        <charset val="129"/>
      </rPr>
      <t xml:space="preserve">= 12,480,0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거출기간 </t>
    </r>
    <r>
      <rPr>
        <sz val="13"/>
        <rFont val="가는각진제목체"/>
        <family val="1"/>
        <charset val="129"/>
      </rPr>
      <t xml:space="preserve">: 2009. 12. 1 ~  2010. 11. 30</t>
    </r>
  </si>
  <si>
    <r>
      <rPr>
        <b val="true"/>
        <sz val="13"/>
        <rFont val="Noto Sans"/>
        <family val="2"/>
      </rPr>
      <t xml:space="preserve"> 나</t>
    </r>
    <r>
      <rPr>
        <b val="true"/>
        <sz val="13"/>
        <rFont val="가는각진제목체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정부 지원금 </t>
    </r>
    <r>
      <rPr>
        <b val="true"/>
        <sz val="13"/>
        <rFont val="가는각진제목체"/>
        <family val="1"/>
        <charset val="129"/>
      </rPr>
      <t xml:space="preserve">: 9,000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산출근거 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농식품부 자조금 지원 예산 계획</t>
    </r>
  </si>
  <si>
    <r>
      <rPr>
        <b val="true"/>
        <sz val="13"/>
        <rFont val="Noto Sans"/>
        <family val="2"/>
      </rPr>
      <t xml:space="preserve"> 다</t>
    </r>
    <r>
      <rPr>
        <b val="true"/>
        <sz val="13"/>
        <rFont val="가는각진제목체"/>
        <family val="1"/>
        <charset val="129"/>
      </rPr>
      <t xml:space="preserve">. '09</t>
    </r>
    <r>
      <rPr>
        <b val="true"/>
        <sz val="13"/>
        <rFont val="Noto Sans"/>
        <family val="2"/>
      </rPr>
      <t xml:space="preserve">년 이월금 </t>
    </r>
    <r>
      <rPr>
        <b val="true"/>
        <sz val="13"/>
        <rFont val="가는각진제목체"/>
        <family val="1"/>
        <charset val="129"/>
      </rPr>
      <t xml:space="preserve">: 9,700,0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이월예상액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b val="true"/>
        <sz val="18"/>
        <rFont val="가는각진제목체"/>
        <family val="1"/>
        <charset val="129"/>
      </rPr>
      <t xml:space="preserve">□ 2010</t>
    </r>
    <r>
      <rPr>
        <b val="true"/>
        <sz val="18"/>
        <rFont val="Noto Sans"/>
        <family val="2"/>
      </rPr>
      <t xml:space="preserve">년 한우자조금 사업예산 세부산출 내역</t>
    </r>
  </si>
  <si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)</t>
    </r>
  </si>
  <si>
    <t xml:space="preserve">항</t>
  </si>
  <si>
    <t xml:space="preserve">목</t>
  </si>
  <si>
    <r>
      <rPr>
        <b val="true"/>
        <sz val="13"/>
        <rFont val="Noto Sans"/>
        <family val="2"/>
      </rPr>
      <t xml:space="preserve">세목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사업명</t>
    </r>
    <r>
      <rPr>
        <b val="true"/>
        <sz val="13"/>
        <rFont val="가는각진제목체"/>
        <family val="1"/>
        <charset val="129"/>
      </rPr>
      <t xml:space="preserve">)</t>
    </r>
  </si>
  <si>
    <t xml:space="preserve">세      부      내      역</t>
  </si>
  <si>
    <t xml:space="preserve">합    계</t>
  </si>
  <si>
    <t xml:space="preserve">소                          계</t>
  </si>
  <si>
    <t xml:space="preserve">광고</t>
  </si>
  <si>
    <t xml:space="preserve">계</t>
  </si>
  <si>
    <r>
      <rPr>
        <b val="true"/>
        <sz val="12"/>
        <rFont val="가는각진제목체"/>
        <family val="1"/>
        <charset val="129"/>
      </rPr>
      <t xml:space="preserve">TV ·</t>
    </r>
    <r>
      <rPr>
        <b val="true"/>
        <sz val="12"/>
        <rFont val="Noto Sans"/>
        <family val="2"/>
      </rPr>
      <t xml:space="preserve">라디오광고</t>
    </r>
  </si>
  <si>
    <r>
      <rPr>
        <b val="true"/>
        <sz val="13"/>
        <rFont val="가는각진제목체"/>
        <family val="1"/>
        <charset val="129"/>
      </rPr>
      <t xml:space="preserve">     - </t>
    </r>
    <r>
      <rPr>
        <b val="true"/>
        <sz val="13"/>
        <rFont val="Noto Sans"/>
        <family val="2"/>
      </rPr>
      <t xml:space="preserve">광고제작비</t>
    </r>
  </si>
  <si>
    <r>
      <rPr>
        <sz val="13"/>
        <rFont val="Noto Sans"/>
        <family val="2"/>
      </rPr>
      <t xml:space="preserve">      • 제작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라디오 포함</t>
    </r>
    <r>
      <rPr>
        <sz val="13"/>
        <rFont val="가는각진제목체"/>
        <family val="1"/>
        <charset val="129"/>
      </rPr>
      <t xml:space="preserve">) : 250,000</t>
    </r>
    <r>
      <rPr>
        <sz val="13"/>
        <rFont val="Noto Sans"/>
        <family val="2"/>
      </rPr>
      <t xml:space="preserve">천원</t>
    </r>
  </si>
  <si>
    <t xml:space="preserve">      • 모델비</t>
  </si>
  <si>
    <r>
      <rPr>
        <sz val="13"/>
        <rFont val="Noto Sans"/>
        <family val="2"/>
      </rPr>
      <t xml:space="preserve">      ※ 제작업체 제안금액으로 결정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단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차액은 매체비로 전환 또는 차입</t>
    </r>
    <r>
      <rPr>
        <sz val="13"/>
        <rFont val="가는각진제목체"/>
        <family val="1"/>
        <charset val="129"/>
      </rPr>
      <t xml:space="preserve">)</t>
    </r>
  </si>
  <si>
    <t xml:space="preserve">소</t>
  </si>
  <si>
    <r>
      <rPr>
        <b val="true"/>
        <sz val="13"/>
        <rFont val="가는각진제목체"/>
        <family val="1"/>
        <charset val="129"/>
      </rPr>
      <t xml:space="preserve">     - </t>
    </r>
    <r>
      <rPr>
        <b val="true"/>
        <sz val="13"/>
        <rFont val="Noto Sans"/>
        <family val="2"/>
      </rPr>
      <t xml:space="preserve">매체비</t>
    </r>
  </si>
  <si>
    <r>
      <rPr>
        <sz val="13"/>
        <rFont val="Noto Sans"/>
        <family val="2"/>
      </rPr>
      <t xml:space="preserve">      • 공중파 </t>
    </r>
    <r>
      <rPr>
        <sz val="13"/>
        <rFont val="가는각진제목체"/>
        <family val="1"/>
        <charset val="129"/>
      </rPr>
      <t xml:space="preserve">: 28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·</t>
    </r>
    <r>
      <rPr>
        <sz val="13"/>
        <rFont val="Noto Sans"/>
        <family val="2"/>
      </rPr>
      <t xml:space="preserve">특</t>
    </r>
    <r>
      <rPr>
        <sz val="13"/>
        <rFont val="가는각진제목체"/>
        <family val="1"/>
        <charset val="129"/>
      </rPr>
      <t xml:space="preserve">SA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3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·SA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·A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7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t xml:space="preserve">비</t>
  </si>
  <si>
    <r>
      <rPr>
        <sz val="13"/>
        <rFont val="가는각진제목체"/>
        <family val="1"/>
        <charset val="129"/>
      </rPr>
      <t xml:space="preserve">        ·B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  • 케이블 </t>
    </r>
    <r>
      <rPr>
        <sz val="13"/>
        <rFont val="가는각진제목체"/>
        <family val="1"/>
        <charset val="129"/>
      </rPr>
      <t xml:space="preserve">: 4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·A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6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·C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  • 라디오광고비 </t>
    </r>
    <r>
      <rPr>
        <sz val="13"/>
        <rFont val="가는각진제목체"/>
        <family val="1"/>
        <charset val="129"/>
      </rPr>
      <t xml:space="preserve">: 3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t xml:space="preserve">홍</t>
  </si>
  <si>
    <r>
      <rPr>
        <sz val="13"/>
        <rFont val="가는각진제목체"/>
        <family val="1"/>
        <charset val="129"/>
      </rPr>
      <t xml:space="preserve">        ·A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9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·B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6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  ※ 단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매체집행 비용은 방송사 매체 상황에 따라 변동가능</t>
    </r>
  </si>
  <si>
    <r>
      <rPr>
        <b val="true"/>
        <sz val="13"/>
        <rFont val="가는각진제목체"/>
        <family val="1"/>
        <charset val="129"/>
      </rPr>
      <t xml:space="preserve">     - </t>
    </r>
    <r>
      <rPr>
        <b val="true"/>
        <sz val="13"/>
        <rFont val="Noto Sans"/>
        <family val="2"/>
      </rPr>
      <t xml:space="preserve">입찰심사비</t>
    </r>
  </si>
  <si>
    <t xml:space="preserve">      • 심사비 </t>
  </si>
  <si>
    <t xml:space="preserve">보</t>
  </si>
  <si>
    <r>
      <rPr>
        <sz val="13"/>
        <rFont val="가는각진제목체"/>
        <family val="1"/>
        <charset val="129"/>
      </rPr>
      <t xml:space="preserve">        ·1</t>
    </r>
    <r>
      <rPr>
        <sz val="13"/>
        <rFont val="Noto Sans"/>
        <family val="2"/>
      </rPr>
      <t xml:space="preserve">차 서류심사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  ·2</t>
    </r>
    <r>
      <rPr>
        <sz val="13"/>
        <rFont val="Noto Sans"/>
        <family val="2"/>
      </rPr>
      <t xml:space="preserve">차 </t>
    </r>
    <r>
      <rPr>
        <sz val="13"/>
        <rFont val="가는각진제목체"/>
        <family val="1"/>
        <charset val="129"/>
      </rPr>
      <t xml:space="preserve">PT</t>
    </r>
    <r>
      <rPr>
        <sz val="13"/>
        <rFont val="Noto Sans"/>
        <family val="2"/>
      </rPr>
      <t xml:space="preserve">심사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• 식비 </t>
    </r>
    <r>
      <rPr>
        <sz val="13"/>
        <rFont val="가는각진제목체"/>
        <family val="1"/>
        <charset val="129"/>
      </rPr>
      <t xml:space="preserve">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• 다과 </t>
    </r>
    <r>
      <rPr>
        <sz val="13"/>
        <rFont val="가는각진제목체"/>
        <family val="1"/>
        <charset val="129"/>
      </rPr>
      <t xml:space="preserve">: 4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※ 설명회</t>
    </r>
    <r>
      <rPr>
        <sz val="13"/>
        <rFont val="가는각진제목체"/>
        <family val="1"/>
        <charset val="129"/>
      </rPr>
      <t xml:space="preserve">(1), </t>
    </r>
    <r>
      <rPr>
        <sz val="13"/>
        <rFont val="Noto Sans"/>
        <family val="2"/>
      </rPr>
      <t xml:space="preserve">심사</t>
    </r>
    <r>
      <rPr>
        <sz val="13"/>
        <rFont val="가는각진제목체"/>
        <family val="1"/>
        <charset val="129"/>
      </rPr>
      <t xml:space="preserve">(2), </t>
    </r>
    <r>
      <rPr>
        <sz val="13"/>
        <rFont val="Noto Sans"/>
        <family val="2"/>
      </rPr>
      <t xml:space="preserve">시사회</t>
    </r>
    <r>
      <rPr>
        <sz val="13"/>
        <rFont val="가는각진제목체"/>
        <family val="1"/>
        <charset val="129"/>
      </rPr>
      <t xml:space="preserve">(2)</t>
    </r>
  </si>
  <si>
    <r>
      <rPr>
        <sz val="13"/>
        <rFont val="Noto Sans"/>
        <family val="2"/>
      </rPr>
      <t xml:space="preserve">      • 장소 및 기타 수용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b val="true"/>
        <sz val="12"/>
        <rFont val="가는각진제목체"/>
        <family val="1"/>
        <charset val="129"/>
      </rPr>
      <t xml:space="preserve">TV </t>
    </r>
    <r>
      <rPr>
        <b val="true"/>
        <sz val="12"/>
        <rFont val="Noto Sans"/>
        <family val="2"/>
      </rPr>
      <t xml:space="preserve">라디오 등 </t>
    </r>
  </si>
  <si>
    <t xml:space="preserve">제작지원 및 협찬</t>
  </si>
  <si>
    <r>
      <rPr>
        <b val="true"/>
        <sz val="13"/>
        <rFont val="가는각진제목체"/>
        <family val="1"/>
        <charset val="129"/>
      </rPr>
      <t xml:space="preserve"> ○ TV </t>
    </r>
    <r>
      <rPr>
        <b val="true"/>
        <sz val="13"/>
        <rFont val="Noto Sans"/>
        <family val="2"/>
      </rPr>
      <t xml:space="preserve">라디오 등 제작지원 및 협찬</t>
    </r>
  </si>
  <si>
    <r>
      <rPr>
        <b val="true"/>
        <sz val="13"/>
        <rFont val="가는각진제목체"/>
        <family val="1"/>
        <charset val="129"/>
      </rPr>
      <t xml:space="preserve">     - TV </t>
    </r>
    <r>
      <rPr>
        <b val="true"/>
        <sz val="13"/>
        <rFont val="Noto Sans"/>
        <family val="2"/>
      </rPr>
      <t xml:space="preserve">제작협찬</t>
    </r>
  </si>
  <si>
    <r>
      <rPr>
        <sz val="13"/>
        <rFont val="Noto Sans"/>
        <family val="2"/>
      </rPr>
      <t xml:space="preserve">      • 다규멘터리</t>
    </r>
    <r>
      <rPr>
        <sz val="13"/>
        <rFont val="가는각진제목체"/>
        <family val="1"/>
        <charset val="129"/>
      </rPr>
      <t xml:space="preserve">(50</t>
    </r>
    <r>
      <rPr>
        <sz val="13"/>
        <rFont val="Noto Sans"/>
        <family val="2"/>
      </rPr>
      <t xml:space="preserve">분</t>
    </r>
    <r>
      <rPr>
        <sz val="13"/>
        <rFont val="가는각진제목체"/>
        <family val="1"/>
        <charset val="129"/>
      </rPr>
      <t xml:space="preserve">) : 8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• 교양프로그램</t>
    </r>
    <r>
      <rPr>
        <sz val="13"/>
        <rFont val="가는각진제목체"/>
        <family val="1"/>
        <charset val="129"/>
      </rPr>
      <t xml:space="preserve">(5</t>
    </r>
    <r>
      <rPr>
        <sz val="13"/>
        <rFont val="Noto Sans"/>
        <family val="2"/>
      </rPr>
      <t xml:space="preserve">분이내</t>
    </r>
    <r>
      <rPr>
        <sz val="13"/>
        <rFont val="가는각진제목체"/>
        <family val="1"/>
        <charset val="129"/>
      </rPr>
      <t xml:space="preserve">) : 8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• 정보프로그램</t>
    </r>
    <r>
      <rPr>
        <sz val="13"/>
        <rFont val="가는각진제목체"/>
        <family val="1"/>
        <charset val="129"/>
      </rPr>
      <t xml:space="preserve">(15</t>
    </r>
    <r>
      <rPr>
        <sz val="13"/>
        <rFont val="Noto Sans"/>
        <family val="2"/>
      </rPr>
      <t xml:space="preserve">분내와</t>
    </r>
    <r>
      <rPr>
        <sz val="13"/>
        <rFont val="가는각진제목체"/>
        <family val="1"/>
        <charset val="129"/>
      </rPr>
      <t xml:space="preserve">) : 2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• 뉴스보도 </t>
    </r>
    <r>
      <rPr>
        <sz val="13"/>
        <rFont val="가는각진제목체"/>
        <family val="1"/>
        <charset val="129"/>
      </rPr>
      <t xml:space="preserve">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• 예능프로그램 </t>
    </r>
    <r>
      <rPr>
        <sz val="13"/>
        <rFont val="가는각진제목체"/>
        <family val="1"/>
        <charset val="129"/>
      </rPr>
      <t xml:space="preserve">: 2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  - </t>
    </r>
    <r>
      <rPr>
        <b val="true"/>
        <sz val="13"/>
        <rFont val="Noto Sans"/>
        <family val="2"/>
      </rPr>
      <t xml:space="preserve">라디오협찬</t>
    </r>
  </si>
  <si>
    <r>
      <rPr>
        <sz val="13"/>
        <rFont val="가는각진제목체"/>
        <family val="1"/>
        <charset val="129"/>
      </rPr>
      <t xml:space="preserve">      • SA</t>
    </r>
    <r>
      <rPr>
        <sz val="13"/>
        <rFont val="Noto Sans"/>
        <family val="2"/>
      </rPr>
      <t xml:space="preserve">급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청취율 상위 </t>
    </r>
    <r>
      <rPr>
        <sz val="13"/>
        <rFont val="가는각진제목체"/>
        <family val="1"/>
        <charset val="129"/>
      </rPr>
      <t xml:space="preserve">10</t>
    </r>
    <r>
      <rPr>
        <sz val="13"/>
        <rFont val="Noto Sans"/>
        <family val="2"/>
      </rPr>
      <t xml:space="preserve">이내</t>
    </r>
    <r>
      <rPr>
        <sz val="13"/>
        <rFont val="가는각진제목체"/>
        <family val="1"/>
        <charset val="129"/>
      </rPr>
      <t xml:space="preserve">) : 6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개채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• A</t>
    </r>
    <r>
      <rPr>
        <sz val="13"/>
        <rFont val="Noto Sans"/>
        <family val="2"/>
      </rPr>
      <t xml:space="preserve">급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그 외 프로그램</t>
    </r>
    <r>
      <rPr>
        <sz val="13"/>
        <rFont val="가는각진제목체"/>
        <family val="1"/>
        <charset val="129"/>
      </rPr>
      <t xml:space="preserve">) : 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채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  ※ 단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프로그램 및 비용은 대행사의 제안에 따라 변동가능</t>
    </r>
  </si>
  <si>
    <r>
      <rPr>
        <b val="true"/>
        <sz val="13"/>
        <rFont val="가는각진제목체"/>
        <family val="1"/>
        <charset val="129"/>
      </rPr>
      <t xml:space="preserve">     - TV</t>
    </r>
    <r>
      <rPr>
        <b val="true"/>
        <sz val="13"/>
        <rFont val="Noto Sans"/>
        <family val="2"/>
      </rPr>
      <t xml:space="preserve">드라마 협찬 </t>
    </r>
    <r>
      <rPr>
        <b val="true"/>
        <sz val="13"/>
        <rFont val="가는각진제목체"/>
        <family val="1"/>
        <charset val="129"/>
      </rPr>
      <t xml:space="preserve">: 100,0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3</t>
    </r>
    <r>
      <rPr>
        <b val="true"/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  - </t>
    </r>
    <r>
      <rPr>
        <b val="true"/>
        <sz val="13"/>
        <rFont val="Noto Sans"/>
        <family val="2"/>
      </rPr>
      <t xml:space="preserve">영화제작 협찬 </t>
    </r>
    <r>
      <rPr>
        <b val="true"/>
        <sz val="13"/>
        <rFont val="가는각진제목체"/>
        <family val="1"/>
        <charset val="129"/>
      </rPr>
      <t xml:space="preserve">: 200,0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</t>
    </r>
    <r>
      <rPr>
        <b val="true"/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  ·1</t>
    </r>
    <r>
      <rPr>
        <sz val="13"/>
        <rFont val="Noto Sans"/>
        <family val="2"/>
      </rPr>
      <t xml:space="preserve">차 서류심사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  ·2</t>
    </r>
    <r>
      <rPr>
        <sz val="13"/>
        <rFont val="Noto Sans"/>
        <family val="2"/>
      </rPr>
      <t xml:space="preserve">차 </t>
    </r>
    <r>
      <rPr>
        <sz val="13"/>
        <rFont val="가는각진제목체"/>
        <family val="1"/>
        <charset val="129"/>
      </rPr>
      <t xml:space="preserve">PT</t>
    </r>
    <r>
      <rPr>
        <sz val="13"/>
        <rFont val="Noto Sans"/>
        <family val="2"/>
      </rPr>
      <t xml:space="preserve">심사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• 식비 </t>
    </r>
    <r>
      <rPr>
        <sz val="13"/>
        <rFont val="가는각진제목체"/>
        <family val="1"/>
        <charset val="129"/>
      </rPr>
      <t xml:space="preserve">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• 다과 </t>
    </r>
    <r>
      <rPr>
        <sz val="13"/>
        <rFont val="가는각진제목체"/>
        <family val="1"/>
        <charset val="129"/>
      </rPr>
      <t xml:space="preserve">: 4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      • 장소 및 기타 수용비 </t>
  </si>
  <si>
    <t xml:space="preserve">신문광고</t>
  </si>
  <si>
    <t xml:space="preserve"> ○ 신문광고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일간지</t>
    </r>
  </si>
  <si>
    <r>
      <rPr>
        <sz val="13"/>
        <rFont val="가는각진제목체"/>
        <family val="1"/>
        <charset val="129"/>
      </rPr>
      <t xml:space="preserve">    • 3</t>
    </r>
    <r>
      <rPr>
        <sz val="13"/>
        <rFont val="Noto Sans"/>
        <family val="2"/>
      </rPr>
      <t xml:space="preserve">대일간지 </t>
    </r>
    <r>
      <rPr>
        <sz val="13"/>
        <rFont val="가는각진제목체"/>
        <family val="1"/>
        <charset val="129"/>
      </rPr>
      <t xml:space="preserve">: 4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종</t>
    </r>
  </si>
  <si>
    <r>
      <rPr>
        <sz val="13"/>
        <rFont val="Noto Sans"/>
        <family val="2"/>
      </rPr>
      <t xml:space="preserve">    • 일간지 </t>
    </r>
    <r>
      <rPr>
        <sz val="13"/>
        <rFont val="가는각진제목체"/>
        <family val="1"/>
        <charset val="129"/>
      </rPr>
      <t xml:space="preserve">: 2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종</t>
    </r>
  </si>
  <si>
    <r>
      <rPr>
        <sz val="13"/>
        <rFont val="Noto Sans"/>
        <family val="2"/>
      </rPr>
      <t xml:space="preserve">    • 경제지 </t>
    </r>
    <r>
      <rPr>
        <sz val="13"/>
        <rFont val="가는각진제목체"/>
        <family val="1"/>
        <charset val="129"/>
      </rPr>
      <t xml:space="preserve">: 8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종</t>
    </r>
  </si>
  <si>
    <r>
      <rPr>
        <sz val="13"/>
        <rFont val="Noto Sans"/>
        <family val="2"/>
      </rPr>
      <t xml:space="preserve">    • 무가지 </t>
    </r>
    <r>
      <rPr>
        <sz val="13"/>
        <rFont val="가는각진제목체"/>
        <family val="1"/>
        <charset val="129"/>
      </rPr>
      <t xml:space="preserve">: 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종</t>
    </r>
  </si>
  <si>
    <r>
      <rPr>
        <sz val="13"/>
        <rFont val="Noto Sans"/>
        <family val="2"/>
      </rPr>
      <t xml:space="preserve">    • 스포츠지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종</t>
    </r>
  </si>
  <si>
    <r>
      <rPr>
        <sz val="13"/>
        <rFont val="Noto Sans"/>
        <family val="2"/>
      </rPr>
      <t xml:space="preserve">    • 지방지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종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광고필름제작 </t>
    </r>
    <r>
      <rPr>
        <b val="true"/>
        <sz val="13"/>
        <rFont val="가는각진제목체"/>
        <family val="1"/>
        <charset val="129"/>
      </rPr>
      <t xml:space="preserve">: </t>
    </r>
    <r>
      <rPr>
        <b val="true"/>
        <sz val="13"/>
        <rFont val="Noto Sans"/>
        <family val="2"/>
      </rPr>
      <t xml:space="preserve">한우문화공모전 수상작</t>
    </r>
  </si>
  <si>
    <t xml:space="preserve">잡지광고</t>
  </si>
  <si>
    <t xml:space="preserve"> ○ 잡지광고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광고료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잡지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개월</t>
    </r>
  </si>
  <si>
    <r>
      <rPr>
        <b val="true"/>
        <sz val="12"/>
        <rFont val="Noto Sans"/>
        <family val="2"/>
      </rPr>
      <t xml:space="preserve">옥내</t>
    </r>
    <r>
      <rPr>
        <b val="true"/>
        <sz val="12"/>
        <rFont val="가는각진제목체"/>
        <family val="1"/>
        <charset val="129"/>
      </rPr>
      <t xml:space="preserve">/</t>
    </r>
    <r>
      <rPr>
        <b val="true"/>
        <sz val="12"/>
        <rFont val="Noto Sans"/>
        <family val="2"/>
      </rPr>
      <t xml:space="preserve">외광고</t>
    </r>
  </si>
  <si>
    <r>
      <rPr>
        <b val="true"/>
        <sz val="13"/>
        <rFont val="Noto Sans"/>
        <family val="2"/>
      </rPr>
      <t xml:space="preserve"> ○ 옥내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외 광고 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버스외부광고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스크린도어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기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t xml:space="preserve">소비홍보지원</t>
  </si>
  <si>
    <r>
      <rPr>
        <b val="true"/>
        <sz val="12"/>
        <rFont val="Noto Sans"/>
        <family val="2"/>
      </rPr>
      <t xml:space="preserve"> 온</t>
    </r>
    <r>
      <rPr>
        <b val="true"/>
        <sz val="12"/>
        <rFont val="가는각진제목체"/>
        <family val="1"/>
        <charset val="129"/>
      </rPr>
      <t xml:space="preserve">/</t>
    </r>
    <r>
      <rPr>
        <b val="true"/>
        <sz val="12"/>
        <rFont val="Noto Sans"/>
        <family val="2"/>
      </rPr>
      <t xml:space="preserve">오프라인 소비홍보</t>
    </r>
  </si>
  <si>
    <r>
      <rPr>
        <b val="true"/>
        <sz val="12"/>
        <rFont val="Noto Sans"/>
        <family val="2"/>
      </rPr>
      <t xml:space="preserve"> 및 </t>
    </r>
    <r>
      <rPr>
        <b val="true"/>
        <sz val="12"/>
        <rFont val="가는각진제목체"/>
        <family val="1"/>
        <charset val="129"/>
      </rPr>
      <t xml:space="preserve">PR</t>
    </r>
    <r>
      <rPr>
        <b val="true"/>
        <sz val="12"/>
        <rFont val="Noto Sans"/>
        <family val="2"/>
      </rPr>
      <t xml:space="preserve">대행사</t>
    </r>
  </si>
  <si>
    <r>
      <rPr>
        <b val="true"/>
        <sz val="13"/>
        <rFont val="Noto Sans"/>
        <family val="2"/>
      </rPr>
      <t xml:space="preserve"> ○ 온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오프라인 소비 홍보 및 </t>
    </r>
    <r>
      <rPr>
        <b val="true"/>
        <sz val="13"/>
        <rFont val="가는각진제목체"/>
        <family val="1"/>
        <charset val="129"/>
      </rPr>
      <t xml:space="preserve">PR</t>
    </r>
    <r>
      <rPr>
        <b val="true"/>
        <sz val="13"/>
        <rFont val="Noto Sans"/>
        <family val="2"/>
      </rPr>
      <t xml:space="preserve">대행사 </t>
    </r>
  </si>
  <si>
    <r>
      <rPr>
        <b val="true"/>
        <sz val="13"/>
        <rFont val="가는각진제목체"/>
        <family val="1"/>
        <charset val="129"/>
      </rPr>
      <t xml:space="preserve">     - </t>
    </r>
    <r>
      <rPr>
        <b val="true"/>
        <sz val="13"/>
        <rFont val="Noto Sans"/>
        <family val="2"/>
      </rPr>
      <t xml:space="preserve">온</t>
    </r>
    <r>
      <rPr>
        <b val="true"/>
        <sz val="13"/>
        <rFont val="가는각진제목체"/>
        <family val="1"/>
        <charset val="129"/>
      </rPr>
      <t xml:space="preserve">·</t>
    </r>
    <r>
      <rPr>
        <b val="true"/>
        <sz val="13"/>
        <rFont val="Noto Sans"/>
        <family val="2"/>
      </rPr>
      <t xml:space="preserve">오프라인 소비 홍보 대행비 </t>
    </r>
    <r>
      <rPr>
        <b val="true"/>
        <sz val="13"/>
        <rFont val="가는각진제목체"/>
        <family val="1"/>
        <charset val="129"/>
      </rPr>
      <t xml:space="preserve">: 14,3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1</t>
    </r>
    <r>
      <rPr>
        <b val="true"/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• PR</t>
    </r>
    <r>
      <rPr>
        <sz val="13"/>
        <rFont val="Noto Sans"/>
        <family val="2"/>
      </rPr>
      <t xml:space="preserve">대행비 </t>
    </r>
    <r>
      <rPr>
        <sz val="13"/>
        <rFont val="가는각진제목체"/>
        <family val="1"/>
        <charset val="129"/>
      </rPr>
      <t xml:space="preserve">: 1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1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• e-PR</t>
    </r>
    <r>
      <rPr>
        <sz val="13"/>
        <rFont val="Noto Sans"/>
        <family val="2"/>
      </rPr>
      <t xml:space="preserve">대행비 </t>
    </r>
    <r>
      <rPr>
        <sz val="13"/>
        <rFont val="가는각진제목체"/>
        <family val="1"/>
        <charset val="129"/>
      </rPr>
      <t xml:space="preserve">: 3,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1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   - </t>
    </r>
    <r>
      <rPr>
        <b val="true"/>
        <sz val="13"/>
        <rFont val="Noto Sans"/>
        <family val="2"/>
      </rPr>
      <t xml:space="preserve">오프라인 소비촉진 프로그램  </t>
    </r>
  </si>
  <si>
    <r>
      <rPr>
        <sz val="13"/>
        <rFont val="Noto Sans"/>
        <family val="2"/>
      </rPr>
      <t xml:space="preserve">      • 전국행사 </t>
    </r>
    <r>
      <rPr>
        <sz val="13"/>
        <rFont val="가는각진제목체"/>
        <family val="1"/>
        <charset val="129"/>
      </rPr>
      <t xml:space="preserve">: 3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• 이벤트행사 </t>
    </r>
    <r>
      <rPr>
        <sz val="13"/>
        <rFont val="가는각진제목체"/>
        <family val="1"/>
        <charset val="129"/>
      </rPr>
      <t xml:space="preserve">: 2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• 다과 </t>
    </r>
    <r>
      <rPr>
        <sz val="13"/>
        <rFont val="가는각진제목체"/>
        <family val="1"/>
        <charset val="129"/>
      </rPr>
      <t xml:space="preserve">: 4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• 장소 및 기타 수용비 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한우문화공모전</t>
  </si>
  <si>
    <t xml:space="preserve"> ○ 한우문화공모전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문화전 광고 홍보비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홈페이지 운영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포스터 제작 등</t>
    </r>
    <r>
      <rPr>
        <b val="true"/>
        <sz val="13"/>
        <rFont val="가는각진제목체"/>
        <family val="1"/>
        <charset val="129"/>
      </rPr>
      <t xml:space="preserve">)</t>
    </r>
  </si>
  <si>
    <t xml:space="preserve">      • 홈페이지 운영 및 기타관리비 </t>
  </si>
  <si>
    <r>
      <rPr>
        <sz val="13"/>
        <rFont val="Noto Sans"/>
        <family val="2"/>
      </rPr>
      <t xml:space="preserve">         관리비 </t>
    </r>
    <r>
      <rPr>
        <sz val="13"/>
        <rFont val="가는각진제목체"/>
        <family val="1"/>
        <charset val="129"/>
      </rPr>
      <t xml:space="preserve">: 1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0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×0.5</t>
    </r>
  </si>
  <si>
    <r>
      <rPr>
        <sz val="13"/>
        <rFont val="Noto Sans"/>
        <family val="2"/>
      </rPr>
      <t xml:space="preserve">         서버운영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월</t>
    </r>
  </si>
  <si>
    <t xml:space="preserve">      • 포스터 및 지하철 광고</t>
  </si>
  <si>
    <t xml:space="preserve">         포스터 제작 및 배부 </t>
  </si>
  <si>
    <t xml:space="preserve">         지하철 광고 제작 및 집행</t>
  </si>
  <si>
    <t xml:space="preserve">      • 라디오 공개방송 또는 광고</t>
  </si>
  <si>
    <t xml:space="preserve">      • 기타홍보</t>
  </si>
  <si>
    <r>
      <rPr>
        <sz val="13"/>
        <rFont val="Noto Sans"/>
        <family val="2"/>
      </rPr>
      <t xml:space="preserve">         인터넷공모사이트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개 사이트</t>
    </r>
    <r>
      <rPr>
        <sz val="13"/>
        <rFont val="가는각진제목체"/>
        <family val="1"/>
        <charset val="129"/>
      </rPr>
      <t xml:space="preserve">×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     전문지 홍보 </t>
    </r>
    <r>
      <rPr>
        <sz val="13"/>
        <rFont val="가는각진제목체"/>
        <family val="1"/>
        <charset val="129"/>
      </rPr>
      <t xml:space="preserve">: 16</t>
    </r>
    <r>
      <rPr>
        <sz val="13"/>
        <rFont val="Noto Sans"/>
        <family val="2"/>
      </rPr>
      <t xml:space="preserve">개</t>
    </r>
    <r>
      <rPr>
        <sz val="13"/>
        <rFont val="가는각진제목체"/>
        <family val="1"/>
        <charset val="129"/>
      </rPr>
      <t xml:space="preserve">×500</t>
    </r>
    <r>
      <rPr>
        <sz val="13"/>
        <rFont val="Noto Sans"/>
        <family val="2"/>
      </rPr>
      <t xml:space="preserve">천원</t>
    </r>
  </si>
  <si>
    <t xml:space="preserve">      • 부가세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시상금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제세공과금 포함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기타비용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심사비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대행비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행사장임대료 등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     전문가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</t>
    </r>
    <r>
      <rPr>
        <sz val="13"/>
        <rFont val="Noto Sans"/>
        <family val="2"/>
      </rPr>
      <t xml:space="preserve">인</t>
    </r>
  </si>
  <si>
    <r>
      <rPr>
        <sz val="13"/>
        <rFont val="Noto Sans"/>
        <family val="2"/>
      </rPr>
      <t xml:space="preserve">         식대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인 </t>
    </r>
  </si>
  <si>
    <r>
      <rPr>
        <sz val="13"/>
        <rFont val="Noto Sans"/>
        <family val="2"/>
      </rPr>
      <t xml:space="preserve">         심사참석 심사위원장 외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  • 대행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행사비의 </t>
    </r>
    <r>
      <rPr>
        <sz val="13"/>
        <rFont val="가는각진제목체"/>
        <family val="1"/>
        <charset val="129"/>
      </rPr>
      <t xml:space="preserve">10% </t>
    </r>
    <r>
      <rPr>
        <sz val="13"/>
        <rFont val="Noto Sans"/>
        <family val="2"/>
      </rPr>
      <t xml:space="preserve">이내</t>
    </r>
    <r>
      <rPr>
        <sz val="13"/>
        <rFont val="가는각진제목체"/>
        <family val="1"/>
        <charset val="129"/>
      </rPr>
      <t xml:space="preserve">)</t>
    </r>
  </si>
  <si>
    <t xml:space="preserve">      • 시상 및 전시</t>
  </si>
  <si>
    <r>
      <rPr>
        <sz val="13"/>
        <rFont val="Noto Sans"/>
        <family val="2"/>
      </rPr>
      <t xml:space="preserve">         시상 상패 등 제작 </t>
    </r>
    <r>
      <rPr>
        <sz val="13"/>
        <rFont val="가는각진제목체"/>
        <family val="1"/>
        <charset val="129"/>
      </rPr>
      <t xml:space="preserve">: (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4</t>
    </r>
    <r>
      <rPr>
        <sz val="13"/>
        <rFont val="Noto Sans"/>
        <family val="2"/>
      </rPr>
      <t xml:space="preserve">점</t>
    </r>
    <r>
      <rPr>
        <sz val="13"/>
        <rFont val="가는각진제목체"/>
        <family val="1"/>
        <charset val="129"/>
      </rPr>
      <t xml:space="preserve">)+(1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점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     당선작 실사 및 액자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5</t>
    </r>
    <r>
      <rPr>
        <sz val="13"/>
        <rFont val="Noto Sans"/>
        <family val="2"/>
      </rPr>
      <t xml:space="preserve">점</t>
    </r>
  </si>
  <si>
    <t xml:space="preserve">      • 기타 예비비</t>
  </si>
  <si>
    <t xml:space="preserve">통화연결음 서비스</t>
  </si>
  <si>
    <t xml:space="preserve"> ○ 통화연결음서비스</t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음원사용료 </t>
    </r>
  </si>
  <si>
    <r>
      <rPr>
        <sz val="13"/>
        <color rgb="FF000000"/>
        <rFont val="가는각진제목체"/>
        <family val="1"/>
        <charset val="129"/>
      </rPr>
      <t xml:space="preserve">    • SKT</t>
    </r>
    <r>
      <rPr>
        <sz val="13"/>
        <color rgb="FF000000"/>
        <rFont val="Noto Sans"/>
        <family val="2"/>
      </rPr>
      <t xml:space="preserve">사용자 </t>
    </r>
    <r>
      <rPr>
        <sz val="13"/>
        <color rgb="FF000000"/>
        <rFont val="가는각진제목체"/>
        <family val="1"/>
        <charset val="129"/>
      </rPr>
      <t xml:space="preserve">: 1.6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,600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가는각진제목체"/>
        <family val="1"/>
        <charset val="129"/>
      </rPr>
      <t xml:space="preserve">×12</t>
    </r>
    <r>
      <rPr>
        <sz val="13"/>
        <color rgb="FF000000"/>
        <rFont val="Noto Sans"/>
        <family val="2"/>
      </rPr>
      <t xml:space="preserve">개월</t>
    </r>
  </si>
  <si>
    <r>
      <rPr>
        <sz val="13"/>
        <color rgb="FF000000"/>
        <rFont val="가는각진제목체"/>
        <family val="1"/>
        <charset val="129"/>
      </rPr>
      <t xml:space="preserve">    • KTF</t>
    </r>
    <r>
      <rPr>
        <sz val="13"/>
        <color rgb="FF000000"/>
        <rFont val="Noto Sans"/>
        <family val="2"/>
      </rPr>
      <t xml:space="preserve">사용자 </t>
    </r>
    <r>
      <rPr>
        <sz val="13"/>
        <color rgb="FF000000"/>
        <rFont val="가는각진제목체"/>
        <family val="1"/>
        <charset val="129"/>
      </rPr>
      <t xml:space="preserve">: 2.5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300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가는각진제목체"/>
        <family val="1"/>
        <charset val="129"/>
      </rPr>
      <t xml:space="preserve">×12</t>
    </r>
    <r>
      <rPr>
        <sz val="13"/>
        <color rgb="FF000000"/>
        <rFont val="Noto Sans"/>
        <family val="2"/>
      </rPr>
      <t xml:space="preserve">개월</t>
    </r>
  </si>
  <si>
    <r>
      <rPr>
        <sz val="13"/>
        <color rgb="FF000000"/>
        <rFont val="가는각진제목체"/>
        <family val="1"/>
        <charset val="129"/>
      </rPr>
      <t xml:space="preserve">    • LGT</t>
    </r>
    <r>
      <rPr>
        <sz val="13"/>
        <color rgb="FF000000"/>
        <rFont val="Noto Sans"/>
        <family val="2"/>
      </rPr>
      <t xml:space="preserve">사용자 </t>
    </r>
    <r>
      <rPr>
        <sz val="13"/>
        <color rgb="FF000000"/>
        <rFont val="가는각진제목체"/>
        <family val="1"/>
        <charset val="129"/>
      </rPr>
      <t xml:space="preserve">: 3.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50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가는각진제목체"/>
        <family val="1"/>
        <charset val="129"/>
      </rPr>
      <t xml:space="preserve">×12</t>
    </r>
    <r>
      <rPr>
        <sz val="13"/>
        <color rgb="FF000000"/>
        <rFont val="Noto Sans"/>
        <family val="2"/>
      </rPr>
      <t xml:space="preserve">개월</t>
    </r>
  </si>
  <si>
    <t xml:space="preserve">소비촉진행사</t>
  </si>
  <si>
    <t xml:space="preserve">도시군 소비활성화사업</t>
  </si>
  <si>
    <t xml:space="preserve"> ○ 도시군 소비활성화 사업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도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광역시 소비활성화</t>
    </r>
  </si>
  <si>
    <r>
      <rPr>
        <sz val="13"/>
        <rFont val="Noto Sans"/>
        <family val="2"/>
      </rPr>
      <t xml:space="preserve">    • 지역별 행사장 조성 및 이벤트 비용</t>
    </r>
    <r>
      <rPr>
        <sz val="13"/>
        <rFont val="가는각진제목체"/>
        <family val="1"/>
        <charset val="129"/>
      </rPr>
      <t xml:space="preserve">(1,40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% </t>
    </r>
    <r>
      <rPr>
        <sz val="13"/>
        <rFont val="Noto Sans"/>
        <family val="2"/>
      </rPr>
      <t xml:space="preserve">이내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홍보 비용</t>
    </r>
    <r>
      <rPr>
        <sz val="13"/>
        <rFont val="가는각진제목체"/>
        <family val="1"/>
        <charset val="129"/>
      </rPr>
      <t xml:space="preserve">(1,40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% </t>
    </r>
    <r>
      <rPr>
        <sz val="13"/>
        <rFont val="Noto Sans"/>
        <family val="2"/>
      </rPr>
      <t xml:space="preserve">이내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소비자 연계 행사진행</t>
    </r>
    <r>
      <rPr>
        <sz val="13"/>
        <rFont val="가는각진제목체"/>
        <family val="1"/>
        <charset val="129"/>
      </rPr>
      <t xml:space="preserve">(1,40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0% </t>
    </r>
    <r>
      <rPr>
        <sz val="13"/>
        <rFont val="Noto Sans"/>
        <family val="2"/>
      </rPr>
      <t xml:space="preserve">이내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운영비 및 일반관리비</t>
    </r>
    <r>
      <rPr>
        <sz val="13"/>
        <rFont val="가는각진제목체"/>
        <family val="1"/>
        <charset val="129"/>
      </rPr>
      <t xml:space="preserve">(1,40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 </t>
    </r>
    <r>
      <rPr>
        <sz val="13"/>
        <rFont val="Noto Sans"/>
        <family val="2"/>
      </rPr>
      <t xml:space="preserve">이내</t>
    </r>
    <r>
      <rPr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시군지역 소비홍보</t>
    </r>
  </si>
  <si>
    <r>
      <rPr>
        <sz val="13"/>
        <rFont val="Noto Sans"/>
        <family val="2"/>
      </rPr>
      <t xml:space="preserve">    • 한우시식회 준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홍보인쇄물 제작비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홍보현수막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기타수용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0</t>
    </r>
    <r>
      <rPr>
        <sz val="13"/>
        <rFont val="Noto Sans"/>
        <family val="2"/>
      </rPr>
      <t xml:space="preserve">회</t>
    </r>
  </si>
  <si>
    <t xml:space="preserve">한우나눔행사</t>
  </si>
  <si>
    <t xml:space="preserve"> ○ 한우나눔행사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중앙</t>
    </r>
  </si>
  <si>
    <r>
      <rPr>
        <sz val="13"/>
        <rFont val="Noto Sans"/>
        <family val="2"/>
      </rPr>
      <t xml:space="preserve">   • 한우고기 구입비 및 발송</t>
    </r>
    <r>
      <rPr>
        <sz val="13"/>
        <rFont val="가는각진제목체"/>
        <family val="1"/>
        <charset val="129"/>
      </rPr>
      <t xml:space="preserve">(80%) : 12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• 언론홍보 및 이벤트</t>
    </r>
    <r>
      <rPr>
        <sz val="13"/>
        <rFont val="가는각진제목체"/>
        <family val="1"/>
        <charset val="129"/>
      </rPr>
      <t xml:space="preserve">(20%) : 12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%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도별 예산배정</t>
    </r>
  </si>
  <si>
    <r>
      <rPr>
        <sz val="13"/>
        <rFont val="Noto Sans"/>
        <family val="2"/>
      </rPr>
      <t xml:space="preserve">   • 한우고기 구입비 및 발송</t>
    </r>
    <r>
      <rPr>
        <sz val="13"/>
        <rFont val="가는각진제목체"/>
        <family val="1"/>
        <charset val="129"/>
      </rPr>
      <t xml:space="preserve">(90%) : 37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0%</t>
    </r>
  </si>
  <si>
    <r>
      <rPr>
        <sz val="13"/>
        <rFont val="Noto Sans"/>
        <family val="2"/>
      </rPr>
      <t xml:space="preserve">   • 언론홍보 및 운영비</t>
    </r>
    <r>
      <rPr>
        <sz val="13"/>
        <rFont val="가는각진제목체"/>
        <family val="1"/>
        <charset val="129"/>
      </rPr>
      <t xml:space="preserve">(10%</t>
    </r>
    <r>
      <rPr>
        <sz val="13"/>
        <rFont val="Noto Sans"/>
        <family val="2"/>
      </rPr>
      <t xml:space="preserve">이내</t>
    </r>
    <r>
      <rPr>
        <sz val="13"/>
        <rFont val="가는각진제목체"/>
        <family val="1"/>
        <charset val="129"/>
      </rPr>
      <t xml:space="preserve">:</t>
    </r>
    <r>
      <rPr>
        <sz val="13"/>
        <rFont val="Noto Sans"/>
        <family val="2"/>
      </rPr>
      <t xml:space="preserve">최고</t>
    </r>
    <r>
      <rPr>
        <sz val="13"/>
        <rFont val="가는각진제목체"/>
        <family val="1"/>
        <charset val="129"/>
      </rPr>
      <t xml:space="preserve">500</t>
    </r>
    <r>
      <rPr>
        <sz val="13"/>
        <rFont val="Noto Sans"/>
        <family val="2"/>
      </rPr>
      <t xml:space="preserve">만원을 초과할 수 없음</t>
    </r>
    <r>
      <rPr>
        <sz val="13"/>
        <rFont val="가는각진제목체"/>
        <family val="1"/>
        <charset val="129"/>
      </rPr>
      <t xml:space="preserve">) : 37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t xml:space="preserve">남아공월드컵 승리기원 </t>
  </si>
  <si>
    <t xml:space="preserve">한우 한마당축제</t>
  </si>
  <si>
    <t xml:space="preserve"> ○ 남아공월드컵 승리기원 한우 한마당축제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홍보물 제작배포 및 행사장 설치</t>
    </r>
  </si>
  <si>
    <r>
      <rPr>
        <sz val="13"/>
        <rFont val="Noto Sans"/>
        <family val="2"/>
      </rPr>
      <t xml:space="preserve">    • 홍보리후렛</t>
    </r>
    <r>
      <rPr>
        <sz val="13"/>
        <rFont val="가는각진제목체"/>
        <family val="1"/>
        <charset val="129"/>
      </rPr>
      <t xml:space="preserve">(5</t>
    </r>
    <r>
      <rPr>
        <sz val="13"/>
        <rFont val="Noto Sans"/>
        <family val="2"/>
      </rPr>
      <t xml:space="preserve">천부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홍보기념품 제작배포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,000</t>
    </r>
    <r>
      <rPr>
        <sz val="13"/>
        <rFont val="Noto Sans"/>
        <family val="2"/>
      </rPr>
      <t xml:space="preserve">개</t>
    </r>
  </si>
  <si>
    <t xml:space="preserve">    • 행사장 설치 등</t>
  </si>
  <si>
    <r>
      <rPr>
        <b val="true"/>
        <sz val="13"/>
        <rFont val="가는각진제목체"/>
        <family val="1"/>
        <charset val="129"/>
      </rPr>
      <t xml:space="preserve">   - 2010</t>
    </r>
    <r>
      <rPr>
        <b val="true"/>
        <sz val="13"/>
        <rFont val="Noto Sans"/>
        <family val="2"/>
      </rPr>
      <t xml:space="preserve">인분 불고기 시식</t>
    </r>
  </si>
  <si>
    <r>
      <rPr>
        <sz val="13"/>
        <rFont val="Noto Sans"/>
        <family val="2"/>
      </rPr>
      <t xml:space="preserve">    • 배식재료비</t>
    </r>
    <r>
      <rPr>
        <sz val="13"/>
        <rFont val="가는각진제목체"/>
        <family val="1"/>
        <charset val="129"/>
      </rPr>
      <t xml:space="preserve">(2010</t>
    </r>
    <r>
      <rPr>
        <sz val="13"/>
        <rFont val="Noto Sans"/>
        <family val="2"/>
      </rPr>
      <t xml:space="preserve">인분 약 </t>
    </r>
    <r>
      <rPr>
        <sz val="13"/>
        <rFont val="가는각진제목체"/>
        <family val="1"/>
        <charset val="129"/>
      </rPr>
      <t xml:space="preserve">400kg)</t>
    </r>
  </si>
  <si>
    <r>
      <rPr>
        <b val="true"/>
        <sz val="13"/>
        <rFont val="가는각진제목체"/>
        <family val="1"/>
        <charset val="129"/>
      </rPr>
      <t xml:space="preserve">   - TV</t>
    </r>
    <r>
      <rPr>
        <b val="true"/>
        <sz val="13"/>
        <rFont val="Noto Sans"/>
        <family val="2"/>
      </rPr>
      <t xml:space="preserve">행사 홍보비</t>
    </r>
    <r>
      <rPr>
        <b val="true"/>
        <sz val="13"/>
        <rFont val="가는각진제목체"/>
        <family val="1"/>
        <charset val="129"/>
      </rPr>
      <t xml:space="preserve">(TV</t>
    </r>
    <r>
      <rPr>
        <b val="true"/>
        <sz val="13"/>
        <rFont val="Noto Sans"/>
        <family val="2"/>
      </rPr>
      <t xml:space="preserve">교양프로그램 편성 기획취재 홍보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기타 부대행사비 </t>
    </r>
  </si>
  <si>
    <t xml:space="preserve">민족소싸움대회지원</t>
  </si>
  <si>
    <t xml:space="preserve"> ○ 민족소싸움대회지원</t>
  </si>
  <si>
    <r>
      <rPr>
        <sz val="13"/>
        <color rgb="FF000000"/>
        <rFont val="가는각진제목체"/>
        <family val="1"/>
        <charset val="129"/>
      </rPr>
      <t xml:space="preserve">  - </t>
    </r>
    <r>
      <rPr>
        <sz val="13"/>
        <color rgb="FF000000"/>
        <rFont val="Noto Sans"/>
        <family val="2"/>
      </rPr>
      <t xml:space="preserve">행사지원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시식회</t>
    </r>
    <r>
      <rPr>
        <sz val="13"/>
        <color rgb="FF000000"/>
        <rFont val="가는각진제목체"/>
        <family val="1"/>
        <charset val="129"/>
      </rPr>
      <t xml:space="preserve">,</t>
    </r>
    <r>
      <rPr>
        <sz val="13"/>
        <color rgb="FF000000"/>
        <rFont val="Noto Sans"/>
        <family val="2"/>
      </rPr>
      <t xml:space="preserve">홍보비</t>
    </r>
    <r>
      <rPr>
        <sz val="13"/>
        <color rgb="FF000000"/>
        <rFont val="가는각진제목체"/>
        <family val="1"/>
        <charset val="129"/>
      </rPr>
      <t xml:space="preserve">) : 13,0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1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가는각진제목체"/>
        <family val="1"/>
        <charset val="129"/>
      </rPr>
      <t xml:space="preserve">  - </t>
    </r>
    <r>
      <rPr>
        <sz val="13"/>
        <color rgb="FF000000"/>
        <rFont val="Noto Sans"/>
        <family val="2"/>
      </rPr>
      <t xml:space="preserve">포상비 </t>
    </r>
    <r>
      <rPr>
        <sz val="13"/>
        <color rgb="FF000000"/>
        <rFont val="가는각진제목체"/>
        <family val="1"/>
        <charset val="129"/>
      </rPr>
      <t xml:space="preserve">: 5,0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1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가는각진제목체"/>
        <family val="1"/>
        <charset val="129"/>
      </rPr>
      <t xml:space="preserve">  - </t>
    </r>
    <r>
      <rPr>
        <sz val="13"/>
        <color rgb="FF000000"/>
        <rFont val="Noto Sans"/>
        <family val="2"/>
      </rPr>
      <t xml:space="preserve">기타 예비비 </t>
    </r>
    <r>
      <rPr>
        <sz val="13"/>
        <color rgb="FF000000"/>
        <rFont val="가는각진제목체"/>
        <family val="1"/>
        <charset val="129"/>
      </rPr>
      <t xml:space="preserve">: 2,000</t>
    </r>
    <r>
      <rPr>
        <sz val="13"/>
        <color rgb="FF000000"/>
        <rFont val="Noto Sans"/>
        <family val="2"/>
      </rPr>
      <t xml:space="preserve">천원</t>
    </r>
  </si>
  <si>
    <t xml:space="preserve">소비촉진행사지원</t>
  </si>
  <si>
    <t xml:space="preserve">전시차량</t>
  </si>
  <si>
    <t xml:space="preserve"> ○ 전시차량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차량 유지관리비</t>
    </r>
  </si>
  <si>
    <r>
      <rPr>
        <sz val="13"/>
        <rFont val="Noto Sans"/>
        <family val="2"/>
      </rPr>
      <t xml:space="preserve">    • 내외부시설보수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판매시설 및 홍보프린팅</t>
    </r>
    <r>
      <rPr>
        <sz val="13"/>
        <rFont val="가는각진제목체"/>
        <family val="1"/>
        <charset val="129"/>
      </rPr>
      <t xml:space="preserve">) : 6,0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차량 운영비</t>
    </r>
  </si>
  <si>
    <r>
      <rPr>
        <sz val="13"/>
        <rFont val="Noto Sans"/>
        <family val="2"/>
      </rPr>
      <t xml:space="preserve">    • 유류대 및 통행료 </t>
    </r>
    <r>
      <rPr>
        <sz val="13"/>
        <rFont val="가는각진제목체"/>
        <family val="1"/>
        <charset val="129"/>
      </rPr>
      <t xml:space="preserve">: 7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운전기사 대행료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1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)×8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기타비용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홍보용 버스운영</t>
  </si>
  <si>
    <t xml:space="preserve"> ○ 홍보용 버스운영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버스 매입비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내외부시설 인테리어</t>
    </r>
  </si>
  <si>
    <r>
      <rPr>
        <sz val="13"/>
        <rFont val="Noto Sans"/>
        <family val="2"/>
      </rPr>
      <t xml:space="preserve">    •외부 버스래핑비 및 내부광고물 </t>
    </r>
    <r>
      <rPr>
        <sz val="13"/>
        <rFont val="가는각진제목체"/>
        <family val="1"/>
        <charset val="129"/>
      </rPr>
      <t xml:space="preserve">: 7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차량 운영비</t>
    </r>
  </si>
  <si>
    <r>
      <rPr>
        <sz val="13"/>
        <rFont val="Noto Sans"/>
        <family val="2"/>
      </rPr>
      <t xml:space="preserve">    • 운전기사 대행료 </t>
    </r>
    <r>
      <rPr>
        <sz val="13"/>
        <rFont val="가는각진제목체"/>
        <family val="1"/>
        <charset val="129"/>
      </rPr>
      <t xml:space="preserve">: 2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    • 차고지 임대료 및 기타비용</t>
  </si>
  <si>
    <r>
      <rPr>
        <sz val="13"/>
        <rFont val="Noto Sans"/>
        <family val="2"/>
      </rPr>
      <t xml:space="preserve">      차고지 임대료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  수선비 및 기타비용 </t>
    </r>
    <r>
      <rPr>
        <sz val="13"/>
        <rFont val="가는각진제목체"/>
        <family val="1"/>
        <charset val="129"/>
      </rPr>
      <t xml:space="preserve">: 2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캐릭터용품제작</t>
  </si>
  <si>
    <t xml:space="preserve"> ○ 캐릭터 용품 제작 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캐릭터 저금통 </t>
    </r>
    <r>
      <rPr>
        <sz val="13"/>
        <rFont val="가는각진제목체"/>
        <family val="1"/>
        <charset val="129"/>
      </rPr>
      <t xml:space="preserve">: 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천개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신규캐릭터용품 </t>
    </r>
    <r>
      <rPr>
        <sz val="13"/>
        <rFont val="가는각진제목체"/>
        <family val="1"/>
        <charset val="129"/>
      </rPr>
      <t xml:space="preserve">: (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개</t>
    </r>
    <r>
      <rPr>
        <sz val="13"/>
        <rFont val="가는각진제목체"/>
        <family val="1"/>
        <charset val="129"/>
      </rPr>
      <t xml:space="preserve">)+(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천개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입찰심사비</t>
    </r>
  </si>
  <si>
    <r>
      <rPr>
        <sz val="13"/>
        <rFont val="Noto Sans"/>
        <family val="2"/>
      </rPr>
      <t xml:space="preserve">    • 심사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• 식비 </t>
    </r>
    <r>
      <rPr>
        <sz val="13"/>
        <rFont val="가는각진제목체"/>
        <family val="1"/>
        <charset val="129"/>
      </rPr>
      <t xml:space="preserve">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t xml:space="preserve">소비</t>
  </si>
  <si>
    <r>
      <rPr>
        <sz val="13"/>
        <rFont val="Noto Sans"/>
        <family val="2"/>
      </rPr>
      <t xml:space="preserve">    • 다과 </t>
    </r>
    <r>
      <rPr>
        <sz val="13"/>
        <rFont val="가는각진제목체"/>
        <family val="1"/>
        <charset val="129"/>
      </rPr>
      <t xml:space="preserve">: 4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t xml:space="preserve">홍보</t>
  </si>
  <si>
    <t xml:space="preserve">    • 장소 및 기타 수용비 </t>
  </si>
  <si>
    <t xml:space="preserve">소            계</t>
  </si>
  <si>
    <t xml:space="preserve">유통구조개선</t>
  </si>
  <si>
    <t xml:space="preserve">한우고기 직거래 판매지원</t>
  </si>
  <si>
    <t xml:space="preserve">○ 한우고기 직거래 판매지원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고기 전문판매장 신규 개장 지원</t>
    </r>
    <r>
      <rPr>
        <b val="true"/>
        <sz val="13"/>
        <rFont val="가는각진제목체"/>
        <family val="1"/>
        <charset val="129"/>
      </rPr>
      <t xml:space="preserve">: 120</t>
    </r>
    <r>
      <rPr>
        <b val="true"/>
        <sz val="13"/>
        <rFont val="Noto Sans"/>
        <family val="2"/>
      </rPr>
      <t xml:space="preserve">개소 기준</t>
    </r>
  </si>
  <si>
    <r>
      <rPr>
        <sz val="13"/>
        <rFont val="Noto Sans"/>
        <family val="2"/>
      </rPr>
      <t xml:space="preserve">    • 홍보전단 </t>
    </r>
    <r>
      <rPr>
        <sz val="13"/>
        <rFont val="가는각진제목체"/>
        <family val="1"/>
        <charset val="129"/>
      </rPr>
      <t xml:space="preserve">: 12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매</t>
    </r>
  </si>
  <si>
    <t xml:space="preserve">유</t>
  </si>
  <si>
    <r>
      <rPr>
        <sz val="13"/>
        <rFont val="Noto Sans"/>
        <family val="2"/>
      </rPr>
      <t xml:space="preserve">    • 축산물시식비 </t>
    </r>
    <r>
      <rPr>
        <sz val="13"/>
        <rFont val="가는각진제목체"/>
        <family val="1"/>
        <charset val="129"/>
      </rPr>
      <t xml:space="preserve">: (12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0kg×7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)+(12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00kg×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축산물프라자 개장행사비 </t>
    </r>
    <r>
      <rPr>
        <sz val="13"/>
        <rFont val="가는각진제목체"/>
        <family val="1"/>
        <charset val="129"/>
      </rPr>
      <t xml:space="preserve">: 12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축산물 브랜드전문코너 신규 개장지원 </t>
    </r>
    <r>
      <rPr>
        <b val="true"/>
        <sz val="13"/>
        <rFont val="가는각진제목체"/>
        <family val="1"/>
        <charset val="129"/>
      </rPr>
      <t xml:space="preserve">: 134</t>
    </r>
    <r>
      <rPr>
        <b val="true"/>
        <sz val="13"/>
        <rFont val="Noto Sans"/>
        <family val="2"/>
      </rPr>
      <t xml:space="preserve">개소 기준</t>
    </r>
  </si>
  <si>
    <r>
      <rPr>
        <sz val="13"/>
        <rFont val="Noto Sans"/>
        <family val="2"/>
      </rPr>
      <t xml:space="preserve">    • 홍보전단 </t>
    </r>
    <r>
      <rPr>
        <sz val="13"/>
        <rFont val="가는각진제목체"/>
        <family val="1"/>
        <charset val="129"/>
      </rPr>
      <t xml:space="preserve">: 134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매</t>
    </r>
  </si>
  <si>
    <t xml:space="preserve">통</t>
  </si>
  <si>
    <r>
      <rPr>
        <sz val="13"/>
        <rFont val="Noto Sans"/>
        <family val="2"/>
      </rPr>
      <t xml:space="preserve">    • 축산물시식비 </t>
    </r>
    <r>
      <rPr>
        <sz val="13"/>
        <rFont val="가는각진제목체"/>
        <family val="1"/>
        <charset val="129"/>
      </rPr>
      <t xml:space="preserve">: 134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00kg×2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개장행사비 </t>
    </r>
    <r>
      <rPr>
        <sz val="13"/>
        <rFont val="가는각진제목체"/>
        <family val="1"/>
        <charset val="129"/>
      </rPr>
      <t xml:space="preserve">: 134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  - </t>
    </r>
    <r>
      <rPr>
        <b val="true"/>
        <sz val="13"/>
        <rFont val="Noto Sans"/>
        <family val="2"/>
      </rPr>
      <t xml:space="preserve">기타 예비비</t>
    </r>
  </si>
  <si>
    <t xml:space="preserve">기업체 연계 소비행사</t>
  </si>
  <si>
    <t xml:space="preserve"> ○ 기업체 연계 소비행사</t>
  </si>
  <si>
    <t xml:space="preserve">구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물 제작 배부 및 행사장 설치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개 업체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천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불고기 시식 체험 진행 </t>
    </r>
    <r>
      <rPr>
        <sz val="13"/>
        <rFont val="가는각진제목체"/>
        <family val="1"/>
        <charset val="129"/>
      </rPr>
      <t xml:space="preserve">: 45</t>
    </r>
    <r>
      <rPr>
        <sz val="13"/>
        <rFont val="Noto Sans"/>
        <family val="2"/>
      </rPr>
      <t xml:space="preserve">천명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 및 대행비 </t>
    </r>
    <r>
      <rPr>
        <sz val="13"/>
        <rFont val="가는각진제목체"/>
        <family val="1"/>
        <charset val="129"/>
      </rPr>
      <t xml:space="preserve">: 30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t xml:space="preserve">대한민국 한우먹는 날</t>
  </si>
  <si>
    <t xml:space="preserve">조</t>
  </si>
  <si>
    <t xml:space="preserve"> ○ 대한민국 한우먹는 날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행사기획비 </t>
    </r>
  </si>
  <si>
    <t xml:space="preserve">    • 중앙행사 이벤트</t>
  </si>
  <si>
    <t xml:space="preserve">    • 지방행사 이벤트</t>
  </si>
  <si>
    <t xml:space="preserve">개</t>
  </si>
  <si>
    <r>
      <rPr>
        <sz val="13"/>
        <rFont val="가는각진제목체"/>
        <family val="1"/>
        <charset val="129"/>
      </rPr>
      <t xml:space="preserve">       (6</t>
    </r>
    <r>
      <rPr>
        <sz val="13"/>
        <rFont val="Noto Sans"/>
        <family val="2"/>
      </rPr>
      <t xml:space="preserve">개지역</t>
    </r>
    <r>
      <rPr>
        <sz val="13"/>
        <rFont val="가는각진제목체"/>
        <family val="1"/>
        <charset val="129"/>
      </rPr>
      <t xml:space="preserve">×4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+</t>
    </r>
    <r>
      <rPr>
        <sz val="13"/>
        <rFont val="Noto Sans"/>
        <family val="2"/>
      </rPr>
      <t xml:space="preserve">경북 </t>
    </r>
    <r>
      <rPr>
        <sz val="13"/>
        <rFont val="가는각진제목체"/>
        <family val="1"/>
        <charset val="129"/>
      </rPr>
      <t xml:space="preserve">5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+</t>
    </r>
    <r>
      <rPr>
        <sz val="13"/>
        <rFont val="Noto Sans"/>
        <family val="2"/>
      </rPr>
      <t xml:space="preserve">경남 </t>
    </r>
    <r>
      <rPr>
        <sz val="13"/>
        <rFont val="가는각진제목체"/>
        <family val="1"/>
        <charset val="129"/>
      </rPr>
      <t xml:space="preserve">7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+</t>
    </r>
    <r>
      <rPr>
        <sz val="13"/>
        <rFont val="Noto Sans"/>
        <family val="2"/>
      </rPr>
      <t xml:space="preserve">제주 </t>
    </r>
    <r>
      <rPr>
        <sz val="13"/>
        <rFont val="가는각진제목체"/>
        <family val="1"/>
        <charset val="129"/>
      </rPr>
      <t xml:space="preserve">3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행사홍보비</t>
    </r>
  </si>
  <si>
    <r>
      <rPr>
        <sz val="13"/>
        <rFont val="가는각진제목체"/>
        <family val="1"/>
        <charset val="129"/>
      </rPr>
      <t xml:space="preserve">     • TV</t>
    </r>
    <r>
      <rPr>
        <sz val="13"/>
        <rFont val="Noto Sans"/>
        <family val="2"/>
      </rPr>
      <t xml:space="preserve">특별 생방송 제작편성 운영</t>
    </r>
  </si>
  <si>
    <t xml:space="preserve">     • 한우 다큐 및 기타홍보</t>
  </si>
  <si>
    <t xml:space="preserve">선</t>
  </si>
  <si>
    <r>
      <rPr>
        <b val="true"/>
        <sz val="13"/>
        <rFont val="가는각진제목체"/>
        <family val="1"/>
        <charset val="129"/>
      </rPr>
      <t xml:space="preserve">   - </t>
    </r>
    <r>
      <rPr>
        <b val="true"/>
        <sz val="13"/>
        <rFont val="Noto Sans"/>
        <family val="2"/>
      </rPr>
      <t xml:space="preserve">요리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시식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경비 등 </t>
    </r>
  </si>
  <si>
    <r>
      <rPr>
        <b val="true"/>
        <sz val="13"/>
        <rFont val="가는각진제목체"/>
        <family val="1"/>
        <charset val="129"/>
      </rPr>
      <t xml:space="preserve">   - </t>
    </r>
    <r>
      <rPr>
        <b val="true"/>
        <sz val="13"/>
        <rFont val="Noto Sans"/>
        <family val="2"/>
      </rPr>
      <t xml:space="preserve">한우학술대회</t>
    </r>
  </si>
  <si>
    <t xml:space="preserve"> ○ 한우세계화 요리페스티벌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홍보물 제작배포 및 행사장 설치진행</t>
    </r>
  </si>
  <si>
    <r>
      <rPr>
        <sz val="13"/>
        <rFont val="Noto Sans"/>
        <family val="2"/>
      </rPr>
      <t xml:space="preserve">    • 저지방부위 소비촉진 목적 등 기재 홍보물 제작배포</t>
    </r>
    <r>
      <rPr>
        <sz val="13"/>
        <rFont val="가는각진제목체"/>
        <family val="1"/>
        <charset val="129"/>
      </rPr>
      <t xml:space="preserve">(5,000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)</t>
    </r>
  </si>
  <si>
    <t xml:space="preserve">    • 행사 안재장 및 기타 프랑카드 등 홍보</t>
  </si>
  <si>
    <r>
      <rPr>
        <sz val="13"/>
        <rFont val="Noto Sans"/>
        <family val="2"/>
      </rPr>
      <t xml:space="preserve">    • 홍보기념품 제작배포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,000</t>
    </r>
    <r>
      <rPr>
        <sz val="13"/>
        <rFont val="Noto Sans"/>
        <family val="2"/>
      </rPr>
      <t xml:space="preserve">개</t>
    </r>
  </si>
  <si>
    <t xml:space="preserve">    • 행사장 설치진행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불고기 시식행사</t>
    </r>
  </si>
  <si>
    <r>
      <rPr>
        <sz val="13"/>
        <rFont val="Noto Sans"/>
        <family val="2"/>
      </rPr>
      <t xml:space="preserve">    • 시식비품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도우미 등</t>
    </r>
  </si>
  <si>
    <t xml:space="preserve">    • 외국인 초청 요리시연</t>
  </si>
  <si>
    <r>
      <rPr>
        <b val="true"/>
        <sz val="13"/>
        <rFont val="가는각진제목체"/>
        <family val="1"/>
        <charset val="129"/>
      </rPr>
      <t xml:space="preserve">   - TV</t>
    </r>
    <r>
      <rPr>
        <b val="true"/>
        <sz val="13"/>
        <rFont val="Noto Sans"/>
        <family val="2"/>
      </rPr>
      <t xml:space="preserve">행사 홍보비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볼고기 등 요리전시관 제작</t>
    </r>
    <r>
      <rPr>
        <b val="true"/>
        <sz val="13"/>
        <rFont val="가는각진제목체"/>
        <family val="1"/>
        <charset val="129"/>
      </rPr>
      <t xml:space="preserve">·</t>
    </r>
    <r>
      <rPr>
        <b val="true"/>
        <sz val="13"/>
        <rFont val="Noto Sans"/>
        <family val="2"/>
      </rPr>
      <t xml:space="preserve">홍보</t>
    </r>
  </si>
  <si>
    <t xml:space="preserve">    • 불고기 관련 요리전시관 홍보</t>
  </si>
  <si>
    <t xml:space="preserve">    • 한우고기 부위별 제작전시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로데오 등 기타 부대행사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기타 경비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행사기획 및 대행비</t>
    </r>
  </si>
  <si>
    <t xml:space="preserve">한우유통투명화 정보제공</t>
  </si>
  <si>
    <t xml:space="preserve"> ○ 한우유통투명화 정보제공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유통투명화 활동지원비</t>
    </r>
  </si>
  <si>
    <r>
      <rPr>
        <sz val="13"/>
        <rFont val="Noto Sans"/>
        <family val="2"/>
      </rPr>
      <t xml:space="preserve">    • 유통감시원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월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부감시원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원산지표시제 홍보감시요원</t>
    </r>
  </si>
  <si>
    <r>
      <rPr>
        <sz val="13"/>
        <rFont val="가는각진제목체"/>
        <family val="1"/>
        <charset val="129"/>
      </rPr>
      <t xml:space="preserve">       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월</t>
    </r>
    <r>
      <rPr>
        <sz val="13"/>
        <rFont val="가는각진제목체"/>
        <family val="1"/>
        <charset val="129"/>
      </rPr>
      <t xml:space="preserve">×4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유통투명화 운영관리비</t>
    </r>
  </si>
  <si>
    <r>
      <rPr>
        <sz val="13"/>
        <rFont val="Noto Sans"/>
        <family val="2"/>
      </rPr>
      <t xml:space="preserve">    • 출장비 및 기타비용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유통투명화 교육 및 관리비</t>
    </r>
  </si>
  <si>
    <t xml:space="preserve">    • 회의비</t>
  </si>
  <si>
    <r>
      <rPr>
        <sz val="13"/>
        <rFont val="가는각진제목체"/>
        <family val="1"/>
        <charset val="129"/>
      </rPr>
      <t xml:space="preserve">      (</t>
    </r>
    <r>
      <rPr>
        <sz val="13"/>
        <rFont val="Noto Sans"/>
        <family val="2"/>
      </rPr>
      <t xml:space="preserve">유통투명화 운영협의회</t>
    </r>
    <r>
      <rPr>
        <sz val="13"/>
        <rFont val="가는각진제목체"/>
        <family val="1"/>
        <charset val="129"/>
      </rPr>
      <t xml:space="preserve">) </t>
    </r>
  </si>
  <si>
    <r>
      <rPr>
        <sz val="13"/>
        <rFont val="Noto Sans"/>
        <family val="2"/>
      </rPr>
      <t xml:space="preserve">       ㆍ여비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  ㆍ식비 및 운영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(</t>
    </r>
    <r>
      <rPr>
        <sz val="13"/>
        <rFont val="Noto Sans"/>
        <family val="2"/>
      </rPr>
      <t xml:space="preserve">유통감시원 회의</t>
    </r>
    <r>
      <rPr>
        <sz val="13"/>
        <rFont val="가는각진제목체"/>
        <family val="1"/>
        <charset val="129"/>
      </rPr>
      <t xml:space="preserve">) </t>
    </r>
  </si>
  <si>
    <r>
      <rPr>
        <sz val="13"/>
        <rFont val="Noto Sans"/>
        <family val="2"/>
      </rPr>
      <t xml:space="preserve">       ㆍ여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 </t>
    </r>
  </si>
  <si>
    <t xml:space="preserve">    • 교육비 </t>
  </si>
  <si>
    <r>
      <rPr>
        <sz val="13"/>
        <rFont val="Noto Sans"/>
        <family val="2"/>
      </rPr>
      <t xml:space="preserve">     ㆍ강사료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원고료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ㆍ식대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식</t>
    </r>
  </si>
  <si>
    <r>
      <rPr>
        <sz val="13"/>
        <rFont val="Noto Sans"/>
        <family val="2"/>
      </rPr>
      <t xml:space="preserve">     ㆍ교재 제작비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장소 임대료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기타 수용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여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• 기타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유지보수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장비구입</t>
    </r>
    <r>
      <rPr>
        <sz val="13"/>
        <rFont val="가는각진제목체"/>
        <family val="1"/>
        <charset val="129"/>
      </rPr>
      <t xml:space="preserve">) 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도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 - DNA </t>
    </r>
    <r>
      <rPr>
        <b val="true"/>
        <sz val="13"/>
        <rFont val="Noto Sans"/>
        <family val="2"/>
      </rPr>
      <t xml:space="preserve">및 유전자 동일성 검사 </t>
    </r>
  </si>
  <si>
    <r>
      <rPr>
        <sz val="13"/>
        <rFont val="Noto Sans"/>
        <family val="2"/>
      </rPr>
      <t xml:space="preserve">    • 검사비 </t>
    </r>
    <r>
      <rPr>
        <sz val="13"/>
        <rFont val="가는각진제목체"/>
        <family val="1"/>
        <charset val="129"/>
      </rPr>
      <t xml:space="preserve">: 3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500</t>
    </r>
    <r>
      <rPr>
        <sz val="13"/>
        <rFont val="Noto Sans"/>
        <family val="2"/>
      </rPr>
      <t xml:space="preserve">건</t>
    </r>
  </si>
  <si>
    <r>
      <rPr>
        <sz val="13"/>
        <rFont val="Noto Sans"/>
        <family val="2"/>
      </rPr>
      <t xml:space="preserve">    • 시료 채취비 </t>
    </r>
    <r>
      <rPr>
        <sz val="13"/>
        <rFont val="가는각진제목체"/>
        <family val="1"/>
        <charset val="129"/>
      </rPr>
      <t xml:space="preserve">: 3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500</t>
    </r>
    <r>
      <rPr>
        <sz val="13"/>
        <rFont val="Noto Sans"/>
        <family val="2"/>
      </rPr>
      <t xml:space="preserve">건</t>
    </r>
  </si>
  <si>
    <r>
      <rPr>
        <sz val="13"/>
        <rFont val="Noto Sans"/>
        <family val="2"/>
      </rPr>
      <t xml:space="preserve">    • 운송등 기타비용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00</t>
    </r>
    <r>
      <rPr>
        <sz val="13"/>
        <rFont val="Noto Sans"/>
        <family val="2"/>
      </rPr>
      <t xml:space="preserve">건 </t>
    </r>
  </si>
  <si>
    <r>
      <rPr>
        <b val="true"/>
        <sz val="13"/>
        <color rgb="FF3366FF"/>
        <rFont val="가는각진제목체"/>
        <family val="1"/>
        <charset val="129"/>
      </rPr>
      <t xml:space="preserve">   - </t>
    </r>
    <r>
      <rPr>
        <b val="true"/>
        <sz val="13"/>
        <color rgb="FF3366FF"/>
        <rFont val="Noto Sans"/>
        <family val="2"/>
      </rPr>
      <t xml:space="preserve">대행수수료 </t>
    </r>
    <r>
      <rPr>
        <b val="true"/>
        <sz val="13"/>
        <color rgb="FF3366FF"/>
        <rFont val="가는각진제목체"/>
        <family val="1"/>
        <charset val="129"/>
      </rPr>
      <t xml:space="preserve">: 579,270×10%</t>
    </r>
  </si>
  <si>
    <t xml:space="preserve">소비지 유통 및 판매지원</t>
  </si>
  <si>
    <t xml:space="preserve"> ○ 소비지유통 및 판매지원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물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사골곰탕 등</t>
    </r>
    <r>
      <rPr>
        <sz val="13"/>
        <rFont val="가는각진제목체"/>
        <family val="1"/>
        <charset val="129"/>
      </rPr>
      <t xml:space="preserve">) : 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0,000</t>
    </r>
    <r>
      <rPr>
        <sz val="13"/>
        <rFont val="Noto Sans"/>
        <family val="2"/>
      </rPr>
      <t xml:space="preserve">개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불고기시식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5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 및 예비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천원</t>
    </r>
  </si>
  <si>
    <t xml:space="preserve">한우전문점 경영교육</t>
  </si>
  <si>
    <t xml:space="preserve"> ○ 한우전문점 경영교육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전문점 경영개선 컨설팅 교육 사업비</t>
    </r>
  </si>
  <si>
    <r>
      <rPr>
        <sz val="13"/>
        <rFont val="Noto Sans"/>
        <family val="2"/>
      </rPr>
      <t xml:space="preserve">    • 강사수당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 프로그램 기획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장소 임대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준선호 부위 요리개발 시연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재 자료 제작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장비 임대 및 교육진행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식 비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시행 광고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물품 구입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기타수용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성공 한우 음식점 벤치마킹 투어 교육 사업비</t>
    </r>
  </si>
  <si>
    <r>
      <rPr>
        <sz val="13"/>
        <rFont val="Noto Sans"/>
        <family val="2"/>
      </rPr>
      <t xml:space="preserve">    • 강사 수당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교육 프로그램 기획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식 비 </t>
    </r>
    <r>
      <rPr>
        <sz val="13"/>
        <rFont val="가는각진제목체"/>
        <family val="1"/>
        <charset val="129"/>
      </rPr>
      <t xml:space="preserve">: 3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준선호 부위 요리 개발 시연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교재 자료 제작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교육시행 광고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버스 임대료 </t>
    </r>
    <r>
      <rPr>
        <sz val="13"/>
        <rFont val="가는각진제목체"/>
        <family val="1"/>
        <charset val="129"/>
      </rPr>
      <t xml:space="preserve">: 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장소 임대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기타 수용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전문판매장 종사직원 대상 서비스교육 지원</t>
    </r>
  </si>
  <si>
    <r>
      <rPr>
        <sz val="13"/>
        <rFont val="가는각진제목체"/>
        <family val="1"/>
        <charset val="129"/>
      </rPr>
      <t xml:space="preserve">       : </t>
    </r>
    <r>
      <rPr>
        <sz val="13"/>
        <rFont val="Noto Sans"/>
        <family val="2"/>
      </rPr>
      <t xml:space="preserve">지원내역</t>
    </r>
    <r>
      <rPr>
        <sz val="13"/>
        <rFont val="가는각진제목체"/>
        <family val="1"/>
        <charset val="129"/>
      </rPr>
      <t xml:space="preserve">(1</t>
    </r>
    <r>
      <rPr>
        <sz val="13"/>
        <rFont val="Noto Sans"/>
        <family val="2"/>
      </rPr>
      <t xml:space="preserve">박</t>
    </r>
    <r>
      <rPr>
        <sz val="13"/>
        <rFont val="가는각진제목체"/>
        <family val="1"/>
        <charset val="129"/>
      </rPr>
      <t xml:space="preserve">2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, 1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분기</t>
    </r>
    <r>
      <rPr>
        <sz val="13"/>
        <rFont val="가는각진제목체"/>
        <family val="1"/>
        <charset val="129"/>
      </rPr>
      <t xml:space="preserve">1</t>
    </r>
    <r>
      <rPr>
        <sz val="13"/>
        <rFont val="Noto Sans"/>
        <family val="2"/>
      </rPr>
      <t xml:space="preserve">회 기준 산출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외부 강사료 </t>
    </r>
    <r>
      <rPr>
        <sz val="13"/>
        <rFont val="가는각진제목체"/>
        <family val="1"/>
        <charset val="129"/>
      </rPr>
      <t xml:space="preserve">: 14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강사여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생 식비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생 숙박비 </t>
    </r>
    <r>
      <rPr>
        <sz val="13"/>
        <rFont val="가는각진제목체"/>
        <family val="1"/>
        <charset val="129"/>
      </rPr>
      <t xml:space="preserve">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전문판매장 점장대상 서비스 및 전문교육 지원</t>
    </r>
  </si>
  <si>
    <r>
      <rPr>
        <sz val="13"/>
        <rFont val="Noto Sans"/>
        <family val="2"/>
      </rPr>
      <t xml:space="preserve">    • 외부 강사료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강사여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생 식비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생 숙박비 </t>
    </r>
    <r>
      <rPr>
        <sz val="13"/>
        <rFont val="가는각진제목체"/>
        <family val="1"/>
        <charset val="129"/>
      </rPr>
      <t xml:space="preserve">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농가조직화교육</t>
  </si>
  <si>
    <t xml:space="preserve">한우농가교육 조직화지원</t>
  </si>
  <si>
    <t xml:space="preserve">○ 한우농가 교육 조직화 지원</t>
  </si>
  <si>
    <t xml:space="preserve">교</t>
  </si>
  <si>
    <r>
      <rPr>
        <b val="true"/>
        <sz val="13"/>
        <color rgb="FF000000"/>
        <rFont val="가는각진제목체"/>
        <family val="1"/>
        <charset val="129"/>
      </rPr>
      <t xml:space="preserve">   - </t>
    </r>
    <r>
      <rPr>
        <b val="true"/>
        <sz val="13"/>
        <color rgb="FF000000"/>
        <rFont val="Noto Sans"/>
        <family val="2"/>
      </rPr>
      <t xml:space="preserve">선도농가 및 지도원 교육활성화 수당</t>
    </r>
  </si>
  <si>
    <r>
      <rPr>
        <sz val="13"/>
        <color rgb="FF000000"/>
        <rFont val="Noto Sans"/>
        <family val="2"/>
      </rPr>
      <t xml:space="preserve">    • 수당 </t>
    </r>
    <r>
      <rPr>
        <sz val="13"/>
        <color rgb="FF000000"/>
        <rFont val="가는각진제목체"/>
        <family val="1"/>
        <charset val="129"/>
      </rPr>
      <t xml:space="preserve">: 10</t>
    </r>
    <r>
      <rPr>
        <sz val="13"/>
        <color rgb="FF000000"/>
        <rFont val="Noto Sans"/>
        <family val="2"/>
      </rPr>
      <t xml:space="preserve">만원</t>
    </r>
    <r>
      <rPr>
        <sz val="13"/>
        <color rgb="FF000000"/>
        <rFont val="가는각진제목체"/>
        <family val="1"/>
        <charset val="129"/>
      </rPr>
      <t xml:space="preserve">/1</t>
    </r>
    <r>
      <rPr>
        <sz val="13"/>
        <color rgb="FF000000"/>
        <rFont val="Noto Sans"/>
        <family val="2"/>
      </rPr>
      <t xml:space="preserve">회</t>
    </r>
    <r>
      <rPr>
        <sz val="13"/>
        <color rgb="FF000000"/>
        <rFont val="가는각진제목체"/>
        <family val="1"/>
        <charset val="129"/>
      </rPr>
      <t xml:space="preserve">×4</t>
    </r>
    <r>
      <rPr>
        <sz val="13"/>
        <color rgb="FF000000"/>
        <rFont val="Noto Sans"/>
        <family val="2"/>
      </rPr>
      <t xml:space="preserve">회</t>
    </r>
    <r>
      <rPr>
        <sz val="13"/>
        <color rgb="FF000000"/>
        <rFont val="가는각진제목체"/>
        <family val="1"/>
        <charset val="129"/>
      </rPr>
      <t xml:space="preserve">×1,000</t>
    </r>
    <r>
      <rPr>
        <sz val="13"/>
        <color rgb="FF000000"/>
        <rFont val="Noto Sans"/>
        <family val="2"/>
      </rPr>
      <t xml:space="preserve">명</t>
    </r>
  </si>
  <si>
    <t xml:space="preserve">육</t>
  </si>
  <si>
    <r>
      <rPr>
        <b val="true"/>
        <sz val="13"/>
        <color rgb="FF000000"/>
        <rFont val="가는각진제목체"/>
        <family val="1"/>
        <charset val="129"/>
      </rPr>
      <t xml:space="preserve">   - </t>
    </r>
    <r>
      <rPr>
        <b val="true"/>
        <sz val="13"/>
        <color rgb="FF000000"/>
        <rFont val="Noto Sans"/>
        <family val="2"/>
      </rPr>
      <t xml:space="preserve">우수학습조직 포상금</t>
    </r>
  </si>
  <si>
    <r>
      <rPr>
        <sz val="13"/>
        <color rgb="FF000000"/>
        <rFont val="Noto Sans"/>
        <family val="2"/>
      </rPr>
      <t xml:space="preserve">    • 포상금 </t>
    </r>
    <r>
      <rPr>
        <sz val="13"/>
        <color rgb="FF000000"/>
        <rFont val="가는각진제목체"/>
        <family val="1"/>
        <charset val="129"/>
      </rPr>
      <t xml:space="preserve">: 10</t>
    </r>
    <r>
      <rPr>
        <sz val="13"/>
        <color rgb="FF000000"/>
        <rFont val="Noto Sans"/>
        <family val="2"/>
      </rPr>
      <t xml:space="preserve">개소</t>
    </r>
    <r>
      <rPr>
        <sz val="13"/>
        <color rgb="FF000000"/>
        <rFont val="가는각진제목체"/>
        <family val="1"/>
        <charset val="129"/>
      </rPr>
      <t xml:space="preserve">×1,000</t>
    </r>
    <r>
      <rPr>
        <sz val="13"/>
        <color rgb="FF000000"/>
        <rFont val="Noto Sans"/>
        <family val="2"/>
      </rPr>
      <t xml:space="preserve">천원</t>
    </r>
  </si>
  <si>
    <t xml:space="preserve">및</t>
  </si>
  <si>
    <r>
      <rPr>
        <sz val="13"/>
        <color rgb="FF000000"/>
        <rFont val="Noto Sans"/>
        <family val="2"/>
      </rPr>
      <t xml:space="preserve">    • 해외연수 </t>
    </r>
    <r>
      <rPr>
        <sz val="13"/>
        <color rgb="FF000000"/>
        <rFont val="가는각진제목체"/>
        <family val="1"/>
        <charset val="129"/>
      </rPr>
      <t xml:space="preserve">: 100</t>
    </r>
    <r>
      <rPr>
        <sz val="13"/>
        <color rgb="FF000000"/>
        <rFont val="Noto Sans"/>
        <family val="2"/>
      </rPr>
      <t xml:space="preserve">농가</t>
    </r>
    <r>
      <rPr>
        <sz val="13"/>
        <color rgb="FF000000"/>
        <rFont val="가는각진제목체"/>
        <family val="1"/>
        <charset val="129"/>
      </rPr>
      <t xml:space="preserve">×3,0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50%</t>
    </r>
  </si>
  <si>
    <r>
      <rPr>
        <b val="true"/>
        <sz val="13"/>
        <color rgb="FF000000"/>
        <rFont val="가는각진제목체"/>
        <family val="1"/>
        <charset val="129"/>
      </rPr>
      <t xml:space="preserve">   - </t>
    </r>
    <r>
      <rPr>
        <b val="true"/>
        <sz val="13"/>
        <color rgb="FF000000"/>
        <rFont val="Noto Sans"/>
        <family val="2"/>
      </rPr>
      <t xml:space="preserve">기초한우사업단 조직화 지원</t>
    </r>
  </si>
  <si>
    <t xml:space="preserve">정</t>
  </si>
  <si>
    <r>
      <rPr>
        <sz val="13"/>
        <rFont val="Noto Sans"/>
        <family val="2"/>
      </rPr>
      <t xml:space="preserve">    • 우수사업단 평가지원 </t>
    </r>
    <r>
      <rPr>
        <sz val="13"/>
        <rFont val="가는각진제목체"/>
        <family val="1"/>
        <charset val="129"/>
      </rPr>
      <t xml:space="preserve">: 163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0%×3,000</t>
    </r>
    <r>
      <rPr>
        <sz val="13"/>
        <rFont val="Noto Sans"/>
        <family val="2"/>
      </rPr>
      <t xml:space="preserve">천원</t>
    </r>
  </si>
  <si>
    <t xml:space="preserve">생산농가자질향상</t>
  </si>
  <si>
    <t xml:space="preserve">한우농가 기술교육 교육비</t>
  </si>
  <si>
    <t xml:space="preserve"> ○ 한우농가 기술교육 교육비</t>
  </si>
  <si>
    <t xml:space="preserve">제</t>
  </si>
  <si>
    <r>
      <rPr>
        <sz val="13"/>
        <color rgb="FF000000"/>
        <rFont val="가는각진제목체"/>
        <family val="1"/>
        <charset val="129"/>
      </rPr>
      <t xml:space="preserve">   - 23</t>
    </r>
    <r>
      <rPr>
        <sz val="13"/>
        <color rgb="FF000000"/>
        <rFont val="Noto Sans"/>
        <family val="2"/>
      </rPr>
      <t xml:space="preserve">개 교육기관</t>
    </r>
    <r>
      <rPr>
        <sz val="13"/>
        <color rgb="FF000000"/>
        <rFont val="가는각진제목체"/>
        <family val="1"/>
        <charset val="129"/>
      </rPr>
      <t xml:space="preserve">×3</t>
    </r>
    <r>
      <rPr>
        <sz val="13"/>
        <color rgb="FF000000"/>
        <rFont val="Noto Sans"/>
        <family val="2"/>
      </rPr>
      <t xml:space="preserve">개 프로그램</t>
    </r>
    <r>
      <rPr>
        <sz val="13"/>
        <color rgb="FF000000"/>
        <rFont val="가는각진제목체"/>
        <family val="1"/>
        <charset val="129"/>
      </rPr>
      <t xml:space="preserve">×30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가는각진제목체"/>
        <family val="1"/>
        <charset val="129"/>
      </rPr>
      <t xml:space="preserve">×2</t>
    </r>
    <r>
      <rPr>
        <sz val="13"/>
        <color rgb="FF000000"/>
        <rFont val="Noto Sans"/>
        <family val="2"/>
      </rPr>
      <t xml:space="preserve">회</t>
    </r>
    <r>
      <rPr>
        <sz val="13"/>
        <color rgb="FF000000"/>
        <rFont val="가는각진제목체"/>
        <family val="1"/>
        <charset val="129"/>
      </rPr>
      <t xml:space="preserve">×200</t>
    </r>
    <r>
      <rPr>
        <sz val="13"/>
        <color rgb="FF000000"/>
        <rFont val="Noto Sans"/>
        <family val="2"/>
      </rPr>
      <t xml:space="preserve">천원</t>
    </r>
  </si>
  <si>
    <t xml:space="preserve">한우농가 위생안전생산교육</t>
  </si>
  <si>
    <t xml:space="preserve">공</t>
  </si>
  <si>
    <t xml:space="preserve"> ○ 한우농가 위생안전생산교육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농업인 과정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%</t>
    </r>
  </si>
  <si>
    <t xml:space="preserve">현장실습교육</t>
  </si>
  <si>
    <t xml:space="preserve"> ○ 현장실습교육</t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농장사용료 </t>
    </r>
    <r>
      <rPr>
        <sz val="13"/>
        <color rgb="FF000000"/>
        <rFont val="가는각진제목체"/>
        <family val="1"/>
        <charset val="129"/>
      </rPr>
      <t xml:space="preserve">: 5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30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차량임대료 </t>
    </r>
    <r>
      <rPr>
        <sz val="13"/>
        <color rgb="FF000000"/>
        <rFont val="가는각진제목체"/>
        <family val="1"/>
        <charset val="129"/>
      </rPr>
      <t xml:space="preserve">: 5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30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교재제작비 </t>
    </r>
    <r>
      <rPr>
        <sz val="13"/>
        <color rgb="FF000000"/>
        <rFont val="가는각진제목체"/>
        <family val="1"/>
        <charset val="129"/>
      </rPr>
      <t xml:space="preserve">: 8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,200</t>
    </r>
    <r>
      <rPr>
        <sz val="13"/>
        <color rgb="FF000000"/>
        <rFont val="Noto Sans"/>
        <family val="2"/>
      </rPr>
      <t xml:space="preserve">부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식비 </t>
    </r>
    <r>
      <rPr>
        <sz val="13"/>
        <color rgb="FF000000"/>
        <rFont val="가는각진제목체"/>
        <family val="1"/>
        <charset val="129"/>
      </rPr>
      <t xml:space="preserve">: 7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,200</t>
    </r>
    <r>
      <rPr>
        <sz val="13"/>
        <color rgb="FF000000"/>
        <rFont val="Noto Sans"/>
        <family val="2"/>
      </rPr>
      <t xml:space="preserve">명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강사수당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외</t>
    </r>
    <r>
      <rPr>
        <sz val="13"/>
        <color rgb="FF000000"/>
        <rFont val="가는각진제목체"/>
        <family val="1"/>
        <charset val="129"/>
      </rPr>
      <t xml:space="preserve">+</t>
    </r>
    <r>
      <rPr>
        <sz val="13"/>
        <color rgb="FF000000"/>
        <rFont val="Noto Sans"/>
        <family val="2"/>
      </rPr>
      <t xml:space="preserve">내</t>
    </r>
    <r>
      <rPr>
        <sz val="13"/>
        <color rgb="FF000000"/>
        <rFont val="가는각진제목체"/>
        <family val="1"/>
        <charset val="129"/>
      </rPr>
      <t xml:space="preserve">) : (15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</t>
    </r>
    <r>
      <rPr>
        <sz val="13"/>
        <color rgb="FF000000"/>
        <rFont val="Noto Sans"/>
        <family val="2"/>
      </rPr>
      <t xml:space="preserve">인</t>
    </r>
    <r>
      <rPr>
        <sz val="13"/>
        <color rgb="FF000000"/>
        <rFont val="가는각진제목체"/>
        <family val="1"/>
        <charset val="129"/>
      </rPr>
      <t xml:space="preserve">×30</t>
    </r>
    <r>
      <rPr>
        <sz val="13"/>
        <color rgb="FF000000"/>
        <rFont val="Noto Sans"/>
        <family val="2"/>
      </rPr>
      <t xml:space="preserve">회</t>
    </r>
    <r>
      <rPr>
        <sz val="13"/>
        <color rgb="FF000000"/>
        <rFont val="가는각진제목체"/>
        <family val="1"/>
        <charset val="129"/>
      </rPr>
      <t xml:space="preserve">)+(8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</t>
    </r>
    <r>
      <rPr>
        <sz val="13"/>
        <color rgb="FF000000"/>
        <rFont val="Noto Sans"/>
        <family val="2"/>
      </rPr>
      <t xml:space="preserve">인</t>
    </r>
    <r>
      <rPr>
        <sz val="13"/>
        <color rgb="FF000000"/>
        <rFont val="가는각진제목체"/>
        <family val="1"/>
        <charset val="129"/>
      </rPr>
      <t xml:space="preserve">×30</t>
    </r>
    <r>
      <rPr>
        <sz val="13"/>
        <color rgb="FF000000"/>
        <rFont val="Noto Sans"/>
        <family val="2"/>
      </rPr>
      <t xml:space="preserve">회</t>
    </r>
    <r>
      <rPr>
        <sz val="13"/>
        <color rgb="FF000000"/>
        <rFont val="가는각진제목체"/>
        <family val="1"/>
        <charset val="129"/>
      </rPr>
      <t xml:space="preserve">)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교통비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실비기준</t>
    </r>
    <r>
      <rPr>
        <sz val="13"/>
        <color rgb="FF000000"/>
        <rFont val="가는각진제목체"/>
        <family val="1"/>
        <charset val="129"/>
      </rPr>
      <t xml:space="preserve">) : 5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</t>
    </r>
    <r>
      <rPr>
        <sz val="13"/>
        <color rgb="FF000000"/>
        <rFont val="Noto Sans"/>
        <family val="2"/>
      </rPr>
      <t xml:space="preserve">인</t>
    </r>
    <r>
      <rPr>
        <sz val="13"/>
        <color rgb="FF000000"/>
        <rFont val="가는각진제목체"/>
        <family val="1"/>
        <charset val="129"/>
      </rPr>
      <t xml:space="preserve">×30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간접교육비</t>
    </r>
  </si>
  <si>
    <r>
      <rPr>
        <sz val="13"/>
        <color rgb="FF000000"/>
        <rFont val="Noto Sans"/>
        <family val="2"/>
      </rPr>
      <t xml:space="preserve">    • 현수막 및 출력물 </t>
    </r>
    <r>
      <rPr>
        <sz val="13"/>
        <color rgb="FF000000"/>
        <rFont val="가는각진제목체"/>
        <family val="1"/>
        <charset val="129"/>
      </rPr>
      <t xml:space="preserve">: 8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30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Noto Sans"/>
        <family val="2"/>
      </rPr>
      <t xml:space="preserve">    • 음료 등 </t>
    </r>
    <r>
      <rPr>
        <sz val="13"/>
        <color rgb="FF000000"/>
        <rFont val="가는각진제목체"/>
        <family val="1"/>
        <charset val="129"/>
      </rPr>
      <t xml:space="preserve">: 1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,200</t>
    </r>
    <r>
      <rPr>
        <sz val="13"/>
        <color rgb="FF000000"/>
        <rFont val="Noto Sans"/>
        <family val="2"/>
      </rPr>
      <t xml:space="preserve">명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교육운영비 </t>
    </r>
    <r>
      <rPr>
        <sz val="13"/>
        <color rgb="FF000000"/>
        <rFont val="가는각진제목체"/>
        <family val="1"/>
        <charset val="129"/>
      </rPr>
      <t xml:space="preserve">: 60,0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0%</t>
    </r>
  </si>
  <si>
    <t xml:space="preserve">한우산업 정책설명회</t>
  </si>
  <si>
    <t xml:space="preserve"> ○ 한우산업 정책설명회</t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강사수당 및 교통비</t>
    </r>
  </si>
  <si>
    <r>
      <rPr>
        <sz val="13"/>
        <color rgb="FF000000"/>
        <rFont val="Noto Sans"/>
        <family val="2"/>
      </rPr>
      <t xml:space="preserve">    • 수당 </t>
    </r>
    <r>
      <rPr>
        <sz val="13"/>
        <color rgb="FF000000"/>
        <rFont val="가는각진제목체"/>
        <family val="1"/>
        <charset val="129"/>
      </rPr>
      <t xml:space="preserve">: 25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3</t>
    </r>
    <r>
      <rPr>
        <sz val="13"/>
        <color rgb="FF000000"/>
        <rFont val="Noto Sans"/>
        <family val="2"/>
      </rPr>
      <t xml:space="preserve">인</t>
    </r>
    <r>
      <rPr>
        <sz val="13"/>
        <color rgb="FF000000"/>
        <rFont val="가는각진제목체"/>
        <family val="1"/>
        <charset val="129"/>
      </rPr>
      <t xml:space="preserve">×12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Noto Sans"/>
        <family val="2"/>
      </rPr>
      <t xml:space="preserve">    • 교통비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실비기준</t>
    </r>
    <r>
      <rPr>
        <sz val="13"/>
        <color rgb="FF000000"/>
        <rFont val="가는각진제목체"/>
        <family val="1"/>
        <charset val="129"/>
      </rPr>
      <t xml:space="preserve">) : 1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3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가는각진제목체"/>
        <family val="1"/>
        <charset val="129"/>
      </rPr>
      <t xml:space="preserve">×12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교재제작비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원고료포함</t>
    </r>
    <r>
      <rPr>
        <sz val="13"/>
        <color rgb="FF000000"/>
        <rFont val="가는각진제목체"/>
        <family val="1"/>
        <charset val="129"/>
      </rPr>
      <t xml:space="preserve">) : 3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3,600</t>
    </r>
    <r>
      <rPr>
        <sz val="13"/>
        <color rgb="FF000000"/>
        <rFont val="Noto Sans"/>
        <family val="2"/>
      </rPr>
      <t xml:space="preserve">부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식비 </t>
    </r>
    <r>
      <rPr>
        <sz val="13"/>
        <color rgb="FF000000"/>
        <rFont val="가는각진제목체"/>
        <family val="1"/>
        <charset val="129"/>
      </rPr>
      <t xml:space="preserve">: 7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3,600</t>
    </r>
    <r>
      <rPr>
        <sz val="13"/>
        <color rgb="FF000000"/>
        <rFont val="Noto Sans"/>
        <family val="2"/>
      </rPr>
      <t xml:space="preserve">명</t>
    </r>
  </si>
  <si>
    <r>
      <rPr>
        <sz val="13"/>
        <color rgb="FF000000"/>
        <rFont val="Noto Sans"/>
        <family val="2"/>
      </rPr>
      <t xml:space="preserve">    • 현수막 및 출력물 </t>
    </r>
    <r>
      <rPr>
        <sz val="13"/>
        <color rgb="FF000000"/>
        <rFont val="가는각진제목체"/>
        <family val="1"/>
        <charset val="129"/>
      </rPr>
      <t xml:space="preserve">: 8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2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Noto Sans"/>
        <family val="2"/>
      </rPr>
      <t xml:space="preserve">    • 교육장 사용 </t>
    </r>
    <r>
      <rPr>
        <sz val="13"/>
        <color rgb="FF000000"/>
        <rFont val="가는각진제목체"/>
        <family val="1"/>
        <charset val="129"/>
      </rPr>
      <t xml:space="preserve">: 3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2</t>
    </r>
    <r>
      <rPr>
        <sz val="13"/>
        <color rgb="FF000000"/>
        <rFont val="Noto Sans"/>
        <family val="2"/>
      </rPr>
      <t xml:space="preserve">개소</t>
    </r>
  </si>
  <si>
    <r>
      <rPr>
        <sz val="13"/>
        <color rgb="FF000000"/>
        <rFont val="Noto Sans"/>
        <family val="2"/>
      </rPr>
      <t xml:space="preserve">    • 음료 등 </t>
    </r>
    <r>
      <rPr>
        <sz val="13"/>
        <color rgb="FF000000"/>
        <rFont val="가는각진제목체"/>
        <family val="1"/>
        <charset val="129"/>
      </rPr>
      <t xml:space="preserve">: 1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3,600</t>
    </r>
    <r>
      <rPr>
        <sz val="13"/>
        <color rgb="FF000000"/>
        <rFont val="Noto Sans"/>
        <family val="2"/>
      </rPr>
      <t xml:space="preserve">명</t>
    </r>
  </si>
  <si>
    <r>
      <rPr>
        <sz val="13"/>
        <color rgb="FF000000"/>
        <rFont val="Noto Sans"/>
        <family val="2"/>
      </rPr>
      <t xml:space="preserve">    • 교육안내 우편발송비 </t>
    </r>
    <r>
      <rPr>
        <sz val="13"/>
        <color rgb="FF000000"/>
        <rFont val="가는각진제목체"/>
        <family val="1"/>
        <charset val="129"/>
      </rPr>
      <t xml:space="preserve">: 0.34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7,000</t>
    </r>
    <r>
      <rPr>
        <sz val="13"/>
        <color rgb="FF000000"/>
        <rFont val="Noto Sans"/>
        <family val="2"/>
      </rPr>
      <t xml:space="preserve">명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교육운영비 </t>
    </r>
    <r>
      <rPr>
        <sz val="13"/>
        <color rgb="FF000000"/>
        <rFont val="가는각진제목체"/>
        <family val="1"/>
        <charset val="129"/>
      </rPr>
      <t xml:space="preserve">: 59,14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0%</t>
    </r>
  </si>
  <si>
    <t xml:space="preserve">시군지역 농가교육</t>
  </si>
  <si>
    <t xml:space="preserve"> ○ 시군지역 농가교육</t>
  </si>
  <si>
    <r>
      <rPr>
        <sz val="13"/>
        <color rgb="FF000000"/>
        <rFont val="Noto Sans"/>
        <family val="2"/>
      </rPr>
      <t xml:space="preserve">    • 수당 </t>
    </r>
    <r>
      <rPr>
        <sz val="13"/>
        <color rgb="FF000000"/>
        <rFont val="가는각진제목체"/>
        <family val="1"/>
        <charset val="129"/>
      </rPr>
      <t xml:space="preserve">: 25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2</t>
    </r>
    <r>
      <rPr>
        <sz val="13"/>
        <color rgb="FF000000"/>
        <rFont val="Noto Sans"/>
        <family val="2"/>
      </rPr>
      <t xml:space="preserve">인</t>
    </r>
    <r>
      <rPr>
        <sz val="13"/>
        <color rgb="FF000000"/>
        <rFont val="가는각진제목체"/>
        <family val="1"/>
        <charset val="129"/>
      </rPr>
      <t xml:space="preserve">×60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Noto Sans"/>
        <family val="2"/>
      </rPr>
      <t xml:space="preserve">    • 교통비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실비기준</t>
    </r>
    <r>
      <rPr>
        <sz val="13"/>
        <color rgb="FF000000"/>
        <rFont val="가는각진제목체"/>
        <family val="1"/>
        <charset val="129"/>
      </rPr>
      <t xml:space="preserve">) : 1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2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가는각진제목체"/>
        <family val="1"/>
        <charset val="129"/>
      </rPr>
      <t xml:space="preserve">×60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교재제작비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원고료포함</t>
    </r>
    <r>
      <rPr>
        <sz val="13"/>
        <color rgb="FF000000"/>
        <rFont val="가는각진제목체"/>
        <family val="1"/>
        <charset val="129"/>
      </rPr>
      <t xml:space="preserve">) : 3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00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가는각진제목체"/>
        <family val="1"/>
        <charset val="129"/>
      </rPr>
      <t xml:space="preserve">×60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식비 </t>
    </r>
    <r>
      <rPr>
        <sz val="13"/>
        <color rgb="FF000000"/>
        <rFont val="가는각진제목체"/>
        <family val="1"/>
        <charset val="129"/>
      </rPr>
      <t xml:space="preserve">: 7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6,000</t>
    </r>
    <r>
      <rPr>
        <sz val="13"/>
        <color rgb="FF000000"/>
        <rFont val="Noto Sans"/>
        <family val="2"/>
      </rPr>
      <t xml:space="preserve">명</t>
    </r>
  </si>
  <si>
    <r>
      <rPr>
        <sz val="13"/>
        <color rgb="FF000000"/>
        <rFont val="Noto Sans"/>
        <family val="2"/>
      </rPr>
      <t xml:space="preserve">    • 현수막 및 출력물 </t>
    </r>
    <r>
      <rPr>
        <sz val="13"/>
        <color rgb="FF000000"/>
        <rFont val="가는각진제목체"/>
        <family val="1"/>
        <charset val="129"/>
      </rPr>
      <t xml:space="preserve">: 8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60</t>
    </r>
    <r>
      <rPr>
        <sz val="13"/>
        <color rgb="FF000000"/>
        <rFont val="Noto Sans"/>
        <family val="2"/>
      </rPr>
      <t xml:space="preserve">회</t>
    </r>
  </si>
  <si>
    <r>
      <rPr>
        <sz val="13"/>
        <color rgb="FF000000"/>
        <rFont val="Noto Sans"/>
        <family val="2"/>
      </rPr>
      <t xml:space="preserve">    • 시설사용료 </t>
    </r>
    <r>
      <rPr>
        <sz val="13"/>
        <color rgb="FF000000"/>
        <rFont val="가는각진제목체"/>
        <family val="1"/>
        <charset val="129"/>
      </rPr>
      <t xml:space="preserve">: 3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60</t>
    </r>
    <r>
      <rPr>
        <sz val="13"/>
        <color rgb="FF000000"/>
        <rFont val="Noto Sans"/>
        <family val="2"/>
      </rPr>
      <t xml:space="preserve">개소</t>
    </r>
  </si>
  <si>
    <r>
      <rPr>
        <sz val="13"/>
        <color rgb="FF000000"/>
        <rFont val="Noto Sans"/>
        <family val="2"/>
      </rPr>
      <t xml:space="preserve">    • 음료 등 </t>
    </r>
    <r>
      <rPr>
        <sz val="13"/>
        <color rgb="FF000000"/>
        <rFont val="가는각진제목체"/>
        <family val="1"/>
        <charset val="129"/>
      </rPr>
      <t xml:space="preserve">: 1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6,000</t>
    </r>
    <r>
      <rPr>
        <sz val="13"/>
        <color rgb="FF000000"/>
        <rFont val="Noto Sans"/>
        <family val="2"/>
      </rPr>
      <t xml:space="preserve">명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교육운영비 </t>
    </r>
    <r>
      <rPr>
        <sz val="13"/>
        <color rgb="FF000000"/>
        <rFont val="가는각진제목체"/>
        <family val="1"/>
        <charset val="129"/>
      </rPr>
      <t xml:space="preserve">: 130,8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0%</t>
    </r>
  </si>
  <si>
    <t xml:space="preserve">한우농가 해외연수</t>
  </si>
  <si>
    <t xml:space="preserve"> ○ 한우농가 해외연수</t>
  </si>
  <si>
    <r>
      <rPr>
        <sz val="13"/>
        <rFont val="Noto Sans"/>
        <family val="2"/>
      </rPr>
      <t xml:space="preserve">      • 해외연수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50%</t>
    </r>
  </si>
  <si>
    <t xml:space="preserve">      • 운영비</t>
  </si>
  <si>
    <t xml:space="preserve">     ※ 지역에 따라 비용산출이 달라짐</t>
  </si>
  <si>
    <t xml:space="preserve">생산자정보교류</t>
  </si>
  <si>
    <t xml:space="preserve">한우농가 우수경영</t>
  </si>
  <si>
    <t xml:space="preserve">사례집 발간</t>
  </si>
  <si>
    <t xml:space="preserve"> ○ 한우농가 우수경영사례집 발간</t>
  </si>
  <si>
    <r>
      <rPr>
        <sz val="13"/>
        <rFont val="가는각진제목체"/>
        <family val="1"/>
        <charset val="129"/>
      </rPr>
      <t xml:space="preserve">    - </t>
    </r>
    <r>
      <rPr>
        <sz val="13"/>
        <rFont val="Noto Sans"/>
        <family val="2"/>
      </rPr>
      <t xml:space="preserve">시상식 지급 </t>
    </r>
  </si>
  <si>
    <r>
      <rPr>
        <sz val="13"/>
        <rFont val="가는각진제목체"/>
        <family val="1"/>
        <charset val="129"/>
      </rPr>
      <t xml:space="preserve">    - </t>
    </r>
    <r>
      <rPr>
        <sz val="13"/>
        <rFont val="Noto Sans"/>
        <family val="2"/>
      </rPr>
      <t xml:space="preserve">시상식 개최비 등</t>
    </r>
  </si>
  <si>
    <r>
      <rPr>
        <sz val="13"/>
        <rFont val="가는각진제목체"/>
        <family val="1"/>
        <charset val="129"/>
      </rPr>
      <t xml:space="preserve">    - </t>
    </r>
    <r>
      <rPr>
        <sz val="13"/>
        <rFont val="Noto Sans"/>
        <family val="2"/>
      </rPr>
      <t xml:space="preserve">사례집 제작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배포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,0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 - </t>
    </r>
    <r>
      <rPr>
        <sz val="13"/>
        <rFont val="Noto Sans"/>
        <family val="2"/>
      </rPr>
      <t xml:space="preserve">회의진행비</t>
    </r>
  </si>
  <si>
    <r>
      <rPr>
        <sz val="13"/>
        <rFont val="Noto Sans"/>
        <family val="2"/>
      </rPr>
      <t xml:space="preserve">      • 심사위원 심사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인</t>
    </r>
  </si>
  <si>
    <r>
      <rPr>
        <sz val="13"/>
        <rFont val="Noto Sans"/>
        <family val="2"/>
      </rPr>
      <t xml:space="preserve">      • 회의진행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- </t>
    </r>
    <r>
      <rPr>
        <sz val="13"/>
        <rFont val="Noto Sans"/>
        <family val="2"/>
      </rPr>
      <t xml:space="preserve">현지실사 출장비 </t>
    </r>
    <r>
      <rPr>
        <sz val="13"/>
        <rFont val="가는각진제목체"/>
        <family val="1"/>
        <charset val="129"/>
      </rPr>
      <t xml:space="preserve">: 16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농가</t>
    </r>
  </si>
  <si>
    <t xml:space="preserve">한우경진대회지원</t>
  </si>
  <si>
    <r>
      <rPr>
        <b val="true"/>
        <sz val="13"/>
        <rFont val="Noto Sans"/>
        <family val="2"/>
      </rPr>
      <t xml:space="preserve">○ 한우능력경진대회지원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농협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도단위 행사지원</t>
    </r>
  </si>
  <si>
    <r>
      <rPr>
        <sz val="13"/>
        <rFont val="가는각진제목체"/>
        <family val="1"/>
        <charset val="129"/>
      </rPr>
      <t xml:space="preserve">    • 9</t>
    </r>
    <r>
      <rPr>
        <sz val="13"/>
        <rFont val="Noto Sans"/>
        <family val="2"/>
      </rPr>
      <t xml:space="preserve">개도</t>
    </r>
    <r>
      <rPr>
        <sz val="13"/>
        <rFont val="가는각진제목체"/>
        <family val="1"/>
        <charset val="129"/>
      </rPr>
      <t xml:space="preserve">×60,0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Noto Sans"/>
        <family val="2"/>
      </rPr>
      <t xml:space="preserve">○ 한우능력평가대회지원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사무국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국한우능력대회 지원 </t>
    </r>
    <r>
      <rPr>
        <sz val="13"/>
        <rFont val="가는각진제목체"/>
        <family val="1"/>
        <charset val="129"/>
      </rPr>
      <t xml:space="preserve">: 20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전시용 고기구입 </t>
    </r>
    <r>
      <rPr>
        <sz val="13"/>
        <rFont val="가는각진제목체"/>
        <family val="1"/>
        <charset val="129"/>
      </rPr>
      <t xml:space="preserve">: 6kg×10</t>
    </r>
    <r>
      <rPr>
        <sz val="13"/>
        <rFont val="Noto Sans"/>
        <family val="2"/>
      </rPr>
      <t xml:space="preserve">개</t>
    </r>
    <r>
      <rPr>
        <sz val="13"/>
        <rFont val="가는각진제목체"/>
        <family val="1"/>
        <charset val="129"/>
      </rPr>
      <t xml:space="preserve">×9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시식용 고기구입 </t>
    </r>
    <r>
      <rPr>
        <sz val="13"/>
        <rFont val="가는각진제목체"/>
        <family val="1"/>
        <charset val="129"/>
      </rPr>
      <t xml:space="preserve">: 66kg×9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부스임대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부스</t>
    </r>
  </si>
  <si>
    <r>
      <rPr>
        <sz val="13"/>
        <rFont val="Noto Sans"/>
        <family val="2"/>
      </rPr>
      <t xml:space="preserve">    • 홍보물제작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리플렛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포스터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초청장</t>
    </r>
    <r>
      <rPr>
        <sz val="13"/>
        <rFont val="가는각진제목체"/>
        <family val="1"/>
        <charset val="129"/>
      </rPr>
      <t xml:space="preserve">) : 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,500</t>
    </r>
    <r>
      <rPr>
        <sz val="13"/>
        <rFont val="Noto Sans"/>
        <family val="2"/>
      </rPr>
      <t xml:space="preserve">부</t>
    </r>
  </si>
  <si>
    <r>
      <rPr>
        <sz val="13"/>
        <rFont val="Noto Sans"/>
        <family val="2"/>
      </rPr>
      <t xml:space="preserve">    • 현수막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우수축 구입 현수막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구입처</t>
    </r>
    <r>
      <rPr>
        <sz val="13"/>
        <rFont val="가는각진제목체"/>
        <family val="1"/>
        <charset val="129"/>
      </rPr>
      <t xml:space="preserve">) : 4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5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평가책자제작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0</t>
    </r>
    <r>
      <rPr>
        <sz val="13"/>
        <rFont val="Noto Sans"/>
        <family val="2"/>
      </rPr>
      <t xml:space="preserve">부</t>
    </r>
  </si>
  <si>
    <t xml:space="preserve">초음파육질진단경영대회 </t>
  </si>
  <si>
    <t xml:space="preserve"> ○ 초음파육질진단경영대회 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시상금 등</t>
    </r>
  </si>
  <si>
    <r>
      <rPr>
        <sz val="13"/>
        <rFont val="가는각진제목체"/>
        <family val="1"/>
        <charset val="129"/>
      </rPr>
      <t xml:space="preserve">    • 1</t>
    </r>
    <r>
      <rPr>
        <sz val="13"/>
        <rFont val="Noto Sans"/>
        <family val="2"/>
      </rPr>
      <t xml:space="preserve">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 </t>
    </r>
    <r>
      <rPr>
        <sz val="13"/>
        <rFont val="가는각진제목체"/>
        <family val="1"/>
        <charset val="129"/>
      </rPr>
      <t xml:space="preserve">× 1</t>
    </r>
    <r>
      <rPr>
        <sz val="13"/>
        <rFont val="Noto Sans"/>
        <family val="2"/>
      </rPr>
      <t xml:space="preserve">팀</t>
    </r>
  </si>
  <si>
    <r>
      <rPr>
        <sz val="13"/>
        <rFont val="가는각진제목체"/>
        <family val="1"/>
        <charset val="129"/>
      </rPr>
      <t xml:space="preserve">    • 2</t>
    </r>
    <r>
      <rPr>
        <sz val="13"/>
        <rFont val="Noto Sans"/>
        <family val="2"/>
      </rPr>
      <t xml:space="preserve">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 </t>
    </r>
    <r>
      <rPr>
        <sz val="13"/>
        <rFont val="가는각진제목체"/>
        <family val="1"/>
        <charset val="129"/>
      </rPr>
      <t xml:space="preserve">× 2</t>
    </r>
    <r>
      <rPr>
        <sz val="13"/>
        <rFont val="Noto Sans"/>
        <family val="2"/>
      </rPr>
      <t xml:space="preserve">팀</t>
    </r>
  </si>
  <si>
    <r>
      <rPr>
        <sz val="13"/>
        <rFont val="가는각진제목체"/>
        <family val="1"/>
        <charset val="129"/>
      </rPr>
      <t xml:space="preserve">    • 3</t>
    </r>
    <r>
      <rPr>
        <sz val="13"/>
        <rFont val="Noto Sans"/>
        <family val="2"/>
      </rPr>
      <t xml:space="preserve">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 </t>
    </r>
    <r>
      <rPr>
        <sz val="13"/>
        <rFont val="가는각진제목체"/>
        <family val="1"/>
        <charset val="129"/>
      </rPr>
      <t xml:space="preserve">× 3</t>
    </r>
    <r>
      <rPr>
        <sz val="13"/>
        <rFont val="Noto Sans"/>
        <family val="2"/>
      </rPr>
      <t xml:space="preserve">팀</t>
    </r>
  </si>
  <si>
    <t xml:space="preserve">    • 상패제작비 등 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기타비용</t>
    </r>
  </si>
  <si>
    <r>
      <rPr>
        <sz val="13"/>
        <rFont val="Noto Sans"/>
        <family val="2"/>
      </rPr>
      <t xml:space="preserve">    • 식  대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180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• 심사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회의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여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팀</t>
    </r>
  </si>
  <si>
    <t xml:space="preserve">    • 대여료 </t>
  </si>
  <si>
    <r>
      <rPr>
        <sz val="13"/>
        <rFont val="Noto Sans"/>
        <family val="2"/>
      </rPr>
      <t xml:space="preserve">     ㆍ천막 임대료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동</t>
    </r>
  </si>
  <si>
    <t xml:space="preserve">     ㆍ방송설비 임대료 </t>
  </si>
  <si>
    <t xml:space="preserve">    • 행사진행비 </t>
  </si>
  <si>
    <r>
      <rPr>
        <sz val="13"/>
        <rFont val="Noto Sans"/>
        <family val="2"/>
      </rPr>
      <t xml:space="preserve">     ㆍ방역복 및 참가자 조끼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팀</t>
    </r>
  </si>
  <si>
    <r>
      <rPr>
        <sz val="13"/>
        <rFont val="Noto Sans"/>
        <family val="2"/>
      </rPr>
      <t xml:space="preserve">     ㆍ 모자 및 진행자 조끼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</si>
  <si>
    <t xml:space="preserve">     ㆍ진단소모품 </t>
  </si>
  <si>
    <t xml:space="preserve">     ㆍ 방역약품비</t>
  </si>
  <si>
    <t xml:space="preserve">    • 홍보비</t>
  </si>
  <si>
    <r>
      <rPr>
        <sz val="13"/>
        <color rgb="FF000000"/>
        <rFont val="Noto Sans"/>
        <family val="2"/>
      </rPr>
      <t xml:space="preserve">     ㆍ 플랭카드 제작비 </t>
    </r>
    <r>
      <rPr>
        <sz val="13"/>
        <color rgb="FF000000"/>
        <rFont val="가는각진제목체"/>
        <family val="1"/>
        <charset val="129"/>
      </rPr>
      <t xml:space="preserve">:1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5</t>
    </r>
    <r>
      <rPr>
        <sz val="13"/>
        <color rgb="FF000000"/>
        <rFont val="Noto Sans"/>
        <family val="2"/>
      </rPr>
      <t xml:space="preserve">장</t>
    </r>
  </si>
  <si>
    <r>
      <rPr>
        <sz val="13"/>
        <color rgb="FF000000"/>
        <rFont val="Noto Sans"/>
        <family val="2"/>
      </rPr>
      <t xml:space="preserve">     ㆍ기념품비 </t>
    </r>
    <r>
      <rPr>
        <sz val="13"/>
        <color rgb="FF000000"/>
        <rFont val="가는각진제목체"/>
        <family val="1"/>
        <charset val="129"/>
      </rPr>
      <t xml:space="preserve">: 15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00</t>
    </r>
    <r>
      <rPr>
        <sz val="13"/>
        <color rgb="FF000000"/>
        <rFont val="Noto Sans"/>
        <family val="2"/>
      </rPr>
      <t xml:space="preserve">개</t>
    </r>
  </si>
  <si>
    <r>
      <rPr>
        <sz val="13"/>
        <color rgb="FF000000"/>
        <rFont val="Noto Sans"/>
        <family val="2"/>
      </rPr>
      <t xml:space="preserve">    • 시험축 대여비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운송료 포함</t>
    </r>
    <r>
      <rPr>
        <sz val="13"/>
        <color rgb="FF000000"/>
        <rFont val="가는각진제목체"/>
        <family val="1"/>
        <charset val="129"/>
      </rPr>
      <t xml:space="preserve">) : 5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9</t>
    </r>
    <r>
      <rPr>
        <sz val="13"/>
        <color rgb="FF000000"/>
        <rFont val="Noto Sans"/>
        <family val="2"/>
      </rPr>
      <t xml:space="preserve">두</t>
    </r>
  </si>
  <si>
    <t xml:space="preserve">전국한우지도자대회</t>
  </si>
  <si>
    <t xml:space="preserve"> ○ 전국한우지도자대회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초청장 제작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발송비 </t>
    </r>
    <r>
      <rPr>
        <sz val="13"/>
        <rFont val="가는각진제목체"/>
        <family val="1"/>
        <charset val="129"/>
      </rPr>
      <t xml:space="preserve">: 1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명찰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수료증 제작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재제작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원고료포함</t>
    </r>
    <r>
      <rPr>
        <sz val="13"/>
        <rFont val="가는각진제목체"/>
        <family val="1"/>
        <charset val="129"/>
      </rPr>
      <t xml:space="preserve">) 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강사 및 교통비</t>
    </r>
  </si>
  <si>
    <r>
      <rPr>
        <sz val="13"/>
        <rFont val="Noto Sans"/>
        <family val="2"/>
      </rPr>
      <t xml:space="preserve">    • 외부특강 강사 </t>
    </r>
    <r>
      <rPr>
        <sz val="13"/>
        <rFont val="가는각진제목체"/>
        <family val="1"/>
        <charset val="129"/>
      </rPr>
      <t xml:space="preserve">: 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인</t>
    </r>
  </si>
  <si>
    <r>
      <rPr>
        <sz val="13"/>
        <rFont val="Noto Sans"/>
        <family val="2"/>
      </rPr>
      <t xml:space="preserve">    • 교육강사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• 교통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실비기준</t>
    </r>
    <r>
      <rPr>
        <sz val="13"/>
        <rFont val="가는각진제목체"/>
        <family val="1"/>
        <charset val="129"/>
      </rPr>
      <t xml:space="preserve">) 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분임토의 진행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장소사용료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식비 및 운영비</t>
    </r>
  </si>
  <si>
    <r>
      <rPr>
        <sz val="13"/>
        <rFont val="Noto Sans"/>
        <family val="2"/>
      </rPr>
      <t xml:space="preserve">    • 식 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식</t>
    </r>
  </si>
  <si>
    <r>
      <rPr>
        <sz val="13"/>
        <rFont val="Noto Sans"/>
        <family val="2"/>
      </rPr>
      <t xml:space="preserve">    • 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다과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문구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기타수용비</t>
    </r>
    <r>
      <rPr>
        <sz val="13"/>
        <rFont val="가는각진제목체"/>
        <family val="1"/>
        <charset val="129"/>
      </rPr>
      <t xml:space="preserve">) 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00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레크레이션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</si>
  <si>
    <t xml:space="preserve">생산자</t>
  </si>
  <si>
    <t xml:space="preserve">및소비자</t>
  </si>
  <si>
    <t xml:space="preserve">전국한우협회</t>
  </si>
  <si>
    <t xml:space="preserve">정보제공</t>
  </si>
  <si>
    <t xml:space="preserve">창립기념행사</t>
  </si>
  <si>
    <t xml:space="preserve"> ○ 전국한우협회 창립기념행사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창립기녑행사 중앙행사</t>
    </r>
  </si>
  <si>
    <r>
      <rPr>
        <sz val="13"/>
        <rFont val="Noto Sans"/>
        <family val="2"/>
      </rPr>
      <t xml:space="preserve">    • 초청장 포스터 제작 발송비 </t>
    </r>
    <r>
      <rPr>
        <sz val="13"/>
        <rFont val="가는각진제목체"/>
        <family val="1"/>
        <charset val="129"/>
      </rPr>
      <t xml:space="preserve">: 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매</t>
    </r>
  </si>
  <si>
    <r>
      <rPr>
        <sz val="13"/>
        <rFont val="Noto Sans"/>
        <family val="2"/>
      </rPr>
      <t xml:space="preserve">    • 진행요원 인건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명</t>
    </r>
  </si>
  <si>
    <t xml:space="preserve">    • 무대설치비 및 이벤트</t>
  </si>
  <si>
    <t xml:space="preserve">    • 시상품</t>
  </si>
  <si>
    <t xml:space="preserve">    • 현수막 등 홍보 촉진비</t>
  </si>
  <si>
    <r>
      <rPr>
        <sz val="13"/>
        <rFont val="Noto Sans"/>
        <family val="2"/>
      </rPr>
      <t xml:space="preserve">    • 교통비 지원 </t>
    </r>
    <r>
      <rPr>
        <sz val="13"/>
        <rFont val="가는각진제목체"/>
        <family val="1"/>
        <charset val="129"/>
      </rPr>
      <t xml:space="preserve">: 2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,000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• 기타 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운송비 및 수용비 등</t>
    </r>
    <r>
      <rPr>
        <sz val="13"/>
        <rFont val="가는각진제목체"/>
        <family val="1"/>
        <charset val="129"/>
      </rPr>
      <t xml:space="preserve">)</t>
    </r>
  </si>
  <si>
    <t xml:space="preserve">소비자 대상 홍보교육</t>
  </si>
  <si>
    <t xml:space="preserve"> ○ 소비자 대상 홍보교육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소비자 단체 및 회원대상 등급판정소 위탁 교육</t>
    </r>
  </si>
  <si>
    <r>
      <rPr>
        <sz val="13"/>
        <rFont val="Noto Sans"/>
        <family val="2"/>
      </rPr>
      <t xml:space="preserve">    • 식대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음료</t>
    </r>
    <r>
      <rPr>
        <sz val="13"/>
        <rFont val="가는각진제목체"/>
        <family val="1"/>
        <charset val="129"/>
      </rPr>
      <t xml:space="preserve">) </t>
    </r>
    <r>
      <rPr>
        <sz val="13"/>
        <rFont val="Noto Sans"/>
        <family val="2"/>
      </rPr>
      <t xml:space="preserve">및 시식 </t>
    </r>
    <r>
      <rPr>
        <sz val="13"/>
        <rFont val="가는각진제목체"/>
        <family val="1"/>
        <charset val="129"/>
      </rPr>
      <t xml:space="preserve">: 6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4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임대료 및 부대비용 </t>
    </r>
    <r>
      <rPr>
        <sz val="13"/>
        <rFont val="가는각진제목체"/>
        <family val="1"/>
        <charset val="129"/>
      </rPr>
      <t xml:space="preserve">: 6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3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교재 및 증정용품 </t>
    </r>
    <r>
      <rPr>
        <sz val="13"/>
        <rFont val="가는각진제목체"/>
        <family val="1"/>
        <charset val="129"/>
      </rPr>
      <t xml:space="preserve">: 6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4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차량지원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본부만 해당</t>
    </r>
    <r>
      <rPr>
        <sz val="13"/>
        <rFont val="가는각진제목체"/>
        <family val="1"/>
        <charset val="129"/>
      </rPr>
      <t xml:space="preserve">) : 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55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교육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여비 및 강사료등</t>
    </r>
    <r>
      <rPr>
        <sz val="13"/>
        <rFont val="가는각진제목체"/>
        <family val="1"/>
        <charset val="129"/>
      </rPr>
      <t xml:space="preserve">) : 1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r>
      <rPr>
        <sz val="13"/>
        <rFont val="Noto Sans"/>
        <family val="2"/>
      </rPr>
      <t xml:space="preserve">    • 한우고기 등급구분 포스터 제작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만부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소비자 단체 위탁교육 </t>
    </r>
    <r>
      <rPr>
        <b val="true"/>
        <sz val="13"/>
        <rFont val="가는각진제목체"/>
        <family val="1"/>
        <charset val="129"/>
      </rPr>
      <t xml:space="preserve">: 10,0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8</t>
    </r>
    <r>
      <rPr>
        <b val="true"/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학교급식관련 영양사 및 학부모 교육</t>
    </r>
  </si>
  <si>
    <r>
      <rPr>
        <sz val="13"/>
        <rFont val="Noto Sans"/>
        <family val="2"/>
      </rPr>
      <t xml:space="preserve">    • 부위별 재료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임대료 및 부대비용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식대 및 음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강사료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운영비 </t>
    </r>
    <r>
      <rPr>
        <sz val="13"/>
        <rFont val="가는각진제목체"/>
        <family val="1"/>
        <charset val="129"/>
      </rPr>
      <t xml:space="preserve">: 5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r>
      <rPr>
        <b val="true"/>
        <sz val="13"/>
        <color rgb="FF000000"/>
        <rFont val="가는각진제목체"/>
        <family val="1"/>
        <charset val="129"/>
      </rPr>
      <t xml:space="preserve">   - </t>
    </r>
    <r>
      <rPr>
        <b val="true"/>
        <sz val="13"/>
        <color rgb="FF000000"/>
        <rFont val="Noto Sans"/>
        <family val="2"/>
      </rPr>
      <t xml:space="preserve">초등학생 대상 축산물퀴즈대회</t>
    </r>
  </si>
  <si>
    <t xml:space="preserve">    • 대회관리비</t>
  </si>
  <si>
    <r>
      <rPr>
        <sz val="13"/>
        <color rgb="FF000000"/>
        <rFont val="Noto Sans"/>
        <family val="2"/>
      </rPr>
      <t xml:space="preserve">       대회장 임대 및 설치비</t>
    </r>
    <r>
      <rPr>
        <sz val="13"/>
        <color rgb="FF000000"/>
        <rFont val="가는각진제목체"/>
        <family val="1"/>
        <charset val="129"/>
      </rPr>
      <t xml:space="preserve">, </t>
    </r>
    <r>
      <rPr>
        <sz val="13"/>
        <color rgb="FF000000"/>
        <rFont val="Noto Sans"/>
        <family val="2"/>
      </rPr>
      <t xml:space="preserve">진행자 섭외비 등 운영비</t>
    </r>
  </si>
  <si>
    <r>
      <rPr>
        <sz val="13"/>
        <color rgb="FF000000"/>
        <rFont val="Noto Sans"/>
        <family val="2"/>
      </rPr>
      <t xml:space="preserve">       홍보비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홈페이지 홍보 포함</t>
    </r>
    <r>
      <rPr>
        <sz val="13"/>
        <color rgb="FF000000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교재제작</t>
    </r>
    <r>
      <rPr>
        <sz val="13"/>
        <rFont val="가는각진제목체"/>
        <family val="1"/>
        <charset val="129"/>
      </rPr>
      <t xml:space="preserve">(150</t>
    </r>
    <r>
      <rPr>
        <sz val="13"/>
        <rFont val="Noto Sans"/>
        <family val="2"/>
      </rPr>
      <t xml:space="preserve">천부 기준</t>
    </r>
    <r>
      <rPr>
        <sz val="13"/>
        <rFont val="가는각진제목체"/>
        <family val="1"/>
        <charset val="129"/>
      </rPr>
      <t xml:space="preserve">)</t>
    </r>
  </si>
  <si>
    <t xml:space="preserve">    • 증정품비</t>
  </si>
  <si>
    <r>
      <rPr>
        <sz val="13"/>
        <rFont val="Noto Sans"/>
        <family val="2"/>
      </rPr>
      <t xml:space="preserve">       최종대회 참가자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   입상자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5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   입상자 학교 </t>
    </r>
    <r>
      <rPr>
        <sz val="13"/>
        <rFont val="가는각진제목체"/>
        <family val="1"/>
        <charset val="129"/>
      </rPr>
      <t xml:space="preserve">: 3</t>
    </r>
    <r>
      <rPr>
        <sz val="13"/>
        <rFont val="Noto Sans"/>
        <family val="2"/>
      </rPr>
      <t xml:space="preserve">개교</t>
    </r>
    <r>
      <rPr>
        <sz val="13"/>
        <rFont val="가는각진제목체"/>
        <family val="1"/>
        <charset val="129"/>
      </rPr>
      <t xml:space="preserve">×2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교육운영비 </t>
    </r>
    <r>
      <rPr>
        <sz val="13"/>
        <rFont val="가는각진제목체"/>
        <family val="1"/>
        <charset val="129"/>
      </rPr>
      <t xml:space="preserve">: 10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r>
      <rPr>
        <b val="true"/>
        <sz val="13"/>
        <color rgb="FF000000"/>
        <rFont val="가는각진제목체"/>
        <family val="1"/>
        <charset val="129"/>
      </rPr>
      <t xml:space="preserve">   - </t>
    </r>
    <r>
      <rPr>
        <b val="true"/>
        <sz val="13"/>
        <color rgb="FF000000"/>
        <rFont val="Noto Sans"/>
        <family val="2"/>
      </rPr>
      <t xml:space="preserve">중고등학생 한우고기 체험 및 홍보교육</t>
    </r>
  </si>
  <si>
    <r>
      <rPr>
        <sz val="13"/>
        <rFont val="Noto Sans"/>
        <family val="2"/>
      </rPr>
      <t xml:space="preserve">    • 한우고기 재료비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임대료 및 부대비용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교재 및 증정용품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2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음료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2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강사료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운영비 </t>
    </r>
    <r>
      <rPr>
        <sz val="13"/>
        <rFont val="가는각진제목체"/>
        <family val="1"/>
        <charset val="129"/>
      </rPr>
      <t xml:space="preserve">: 2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t xml:space="preserve">학교급식을 통한</t>
  </si>
  <si>
    <t xml:space="preserve">청소년 한우맛체험</t>
  </si>
  <si>
    <t xml:space="preserve"> ○ 학교급식을 통한 청소년 한우맛체험</t>
  </si>
  <si>
    <r>
      <rPr>
        <sz val="13"/>
        <rFont val="Noto Sans"/>
        <family val="2"/>
      </rPr>
      <t xml:space="preserve">    • 한우고기구입비 </t>
    </r>
    <r>
      <rPr>
        <sz val="13"/>
        <rFont val="가는각진제목체"/>
        <family val="1"/>
        <charset val="129"/>
      </rPr>
      <t xml:space="preserve">: 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,0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6</t>
    </r>
    <r>
      <rPr>
        <sz val="13"/>
        <rFont val="Noto Sans"/>
        <family val="2"/>
      </rPr>
      <t xml:space="preserve">시도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홍보물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,0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6</t>
    </r>
    <r>
      <rPr>
        <sz val="13"/>
        <rFont val="Noto Sans"/>
        <family val="2"/>
      </rPr>
      <t xml:space="preserve">시도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color rgb="FF000000"/>
        <rFont val="Noto Sans"/>
        <family val="2"/>
      </rPr>
      <t xml:space="preserve">    • 행사운영비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플래카드</t>
    </r>
    <r>
      <rPr>
        <sz val="13"/>
        <color rgb="FF000000"/>
        <rFont val="가는각진제목체"/>
        <family val="1"/>
        <charset val="129"/>
      </rPr>
      <t xml:space="preserve">,</t>
    </r>
    <r>
      <rPr>
        <sz val="13"/>
        <color rgb="FF000000"/>
        <rFont val="Noto Sans"/>
        <family val="2"/>
      </rPr>
      <t xml:space="preserve">식비</t>
    </r>
    <r>
      <rPr>
        <sz val="13"/>
        <color rgb="FF000000"/>
        <rFont val="가는각진제목체"/>
        <family val="1"/>
        <charset val="129"/>
      </rPr>
      <t xml:space="preserve">,</t>
    </r>
    <r>
      <rPr>
        <sz val="13"/>
        <color rgb="FF000000"/>
        <rFont val="Noto Sans"/>
        <family val="2"/>
      </rPr>
      <t xml:space="preserve">유류대</t>
    </r>
    <r>
      <rPr>
        <sz val="13"/>
        <color rgb="FF000000"/>
        <rFont val="가는각진제목체"/>
        <family val="1"/>
        <charset val="129"/>
      </rPr>
      <t xml:space="preserve">,</t>
    </r>
    <r>
      <rPr>
        <sz val="13"/>
        <color rgb="FF000000"/>
        <rFont val="Noto Sans"/>
        <family val="2"/>
      </rPr>
      <t xml:space="preserve">인건비 등</t>
    </r>
    <r>
      <rPr>
        <sz val="13"/>
        <color rgb="FF000000"/>
        <rFont val="가는각진제목체"/>
        <family val="1"/>
        <charset val="129"/>
      </rPr>
      <t xml:space="preserve">)</t>
    </r>
  </si>
  <si>
    <r>
      <rPr>
        <sz val="13"/>
        <color rgb="FF000000"/>
        <rFont val="가는각진제목체"/>
        <family val="1"/>
        <charset val="129"/>
      </rPr>
      <t xml:space="preserve">       3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6</t>
    </r>
    <r>
      <rPr>
        <sz val="13"/>
        <color rgb="FF000000"/>
        <rFont val="Noto Sans"/>
        <family val="2"/>
      </rPr>
      <t xml:space="preserve">시도</t>
    </r>
    <r>
      <rPr>
        <sz val="13"/>
        <color rgb="FF000000"/>
        <rFont val="가는각진제목체"/>
        <family val="1"/>
        <charset val="129"/>
      </rPr>
      <t xml:space="preserve">×4</t>
    </r>
    <r>
      <rPr>
        <sz val="13"/>
        <color rgb="FF000000"/>
        <rFont val="Noto Sans"/>
        <family val="2"/>
      </rPr>
      <t xml:space="preserve">회</t>
    </r>
  </si>
  <si>
    <t xml:space="preserve">국토대장정 등</t>
  </si>
  <si>
    <t xml:space="preserve">청소년 행사지원</t>
  </si>
  <si>
    <t xml:space="preserve"> ○ 국토대장정 등 대학생 행사지원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고기 구입비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 대학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홍보물 제작</t>
    </r>
    <r>
      <rPr>
        <sz val="13"/>
        <color rgb="FF000000"/>
        <rFont val="가는각진제목체"/>
        <family val="1"/>
        <charset val="129"/>
      </rPr>
      <t xml:space="preserve">: 5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3,400</t>
    </r>
    <r>
      <rPr>
        <sz val="13"/>
        <color rgb="FF000000"/>
        <rFont val="Noto Sans"/>
        <family val="2"/>
      </rPr>
      <t xml:space="preserve">개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행사기획 및 운영비 </t>
    </r>
    <r>
      <rPr>
        <sz val="13"/>
        <color rgb="FF000000"/>
        <rFont val="가는각진제목체"/>
        <family val="1"/>
        <charset val="129"/>
      </rPr>
      <t xml:space="preserve">: 5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10</t>
    </r>
    <r>
      <rPr>
        <sz val="13"/>
        <color rgb="FF000000"/>
        <rFont val="Noto Sans"/>
        <family val="2"/>
      </rPr>
      <t xml:space="preserve">회</t>
    </r>
  </si>
  <si>
    <t xml:space="preserve">소비자단체</t>
  </si>
  <si>
    <t xml:space="preserve">주관행사 교육 및 지원</t>
  </si>
  <si>
    <t xml:space="preserve"> ○ 소비자단체 주관행사 교육 및 지원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행사지원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 단체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고기지원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 단체</t>
    </r>
  </si>
  <si>
    <t xml:space="preserve">소비자 및 오피니언</t>
  </si>
  <si>
    <t xml:space="preserve">리더 체험이벤트</t>
  </si>
  <si>
    <t xml:space="preserve"> ○ 소비자 및 오피니언리더 체험이벤트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고기구입 </t>
    </r>
    <r>
      <rPr>
        <sz val="13"/>
        <rFont val="가는각진제목체"/>
        <family val="1"/>
        <charset val="129"/>
      </rPr>
      <t xml:space="preserve">: 1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개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이벤트 및 행사비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오피니언 리더지원 </t>
    </r>
    <r>
      <rPr>
        <sz val="13"/>
        <rFont val="가는각진제목체"/>
        <family val="1"/>
        <charset val="129"/>
      </rPr>
      <t xml:space="preserve">: 1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한우 맛 여행 </t>
  </si>
  <si>
    <t xml:space="preserve">정보지 제작</t>
  </si>
  <si>
    <t xml:space="preserve"> ○ 한우 맛 여행 정보지 제작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심사비</t>
    </r>
  </si>
  <si>
    <r>
      <rPr>
        <sz val="13"/>
        <rFont val="Noto Sans"/>
        <family val="2"/>
      </rPr>
      <t xml:space="preserve">    • 심사비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기타 운영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획 및 제작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인쇄비 포함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기획 및 제작비 </t>
    </r>
    <r>
      <rPr>
        <sz val="13"/>
        <rFont val="가는각진제목체"/>
        <family val="1"/>
        <charset val="129"/>
      </rPr>
      <t xml:space="preserve">9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발송비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t xml:space="preserve">원산지표시제 지원</t>
  </si>
  <si>
    <t xml:space="preserve"> ○ 원산지표시제 지원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원산지 표시제 지원</t>
    </r>
  </si>
  <si>
    <r>
      <rPr>
        <sz val="13"/>
        <rFont val="Noto Sans"/>
        <family val="2"/>
      </rPr>
      <t xml:space="preserve">    • 홍보물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메뉴판 등</t>
    </r>
    <r>
      <rPr>
        <sz val="13"/>
        <rFont val="가는각진제목체"/>
        <family val="1"/>
        <charset val="129"/>
      </rPr>
      <t xml:space="preserve">) </t>
    </r>
    <r>
      <rPr>
        <sz val="13"/>
        <rFont val="Noto Sans"/>
        <family val="2"/>
      </rPr>
      <t xml:space="preserve">제작</t>
    </r>
  </si>
  <si>
    <r>
      <rPr>
        <sz val="13"/>
        <rFont val="Noto Sans"/>
        <family val="2"/>
      </rPr>
      <t xml:space="preserve">     ㆍ메뉴판 제작 및 발송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개소</t>
    </r>
  </si>
  <si>
    <r>
      <rPr>
        <sz val="13"/>
        <rFont val="Noto Sans"/>
        <family val="2"/>
      </rPr>
      <t xml:space="preserve">    • 홍보물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리플렛 등</t>
    </r>
    <r>
      <rPr>
        <sz val="13"/>
        <rFont val="가는각진제목체"/>
        <family val="1"/>
        <charset val="129"/>
      </rPr>
      <t xml:space="preserve">) </t>
    </r>
    <r>
      <rPr>
        <sz val="13"/>
        <rFont val="Noto Sans"/>
        <family val="2"/>
      </rPr>
      <t xml:space="preserve">제작</t>
    </r>
  </si>
  <si>
    <r>
      <rPr>
        <sz val="13"/>
        <rFont val="Noto Sans"/>
        <family val="2"/>
      </rPr>
      <t xml:space="preserve">     ㆍ기획 및 제작비 </t>
    </r>
    <r>
      <rPr>
        <sz val="13"/>
        <rFont val="가는각진제목체"/>
        <family val="1"/>
        <charset val="129"/>
      </rPr>
      <t xml:space="preserve">: 2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ㆍ발송비 등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 </t>
    </r>
  </si>
  <si>
    <t xml:space="preserve">한우 홍보관 운영지원</t>
  </si>
  <si>
    <t xml:space="preserve"> ○ 한우 홍보관 운영지원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홍보관 운영</t>
    </r>
  </si>
  <si>
    <r>
      <rPr>
        <sz val="13"/>
        <rFont val="Noto Sans"/>
        <family val="2"/>
      </rPr>
      <t xml:space="preserve">    • 홍보물 제작 </t>
    </r>
    <r>
      <rPr>
        <sz val="13"/>
        <rFont val="가는각진제목체"/>
        <family val="1"/>
        <charset val="129"/>
      </rPr>
      <t xml:space="preserve">: 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임차관리비 </t>
    </r>
    <r>
      <rPr>
        <sz val="13"/>
        <rFont val="가는각진제목체"/>
        <family val="1"/>
        <charset val="129"/>
      </rPr>
      <t xml:space="preserve">: 7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6,12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123.75</t>
    </r>
    <r>
      <rPr>
        <sz val="13"/>
        <rFont val="Noto Sans"/>
        <family val="2"/>
      </rPr>
      <t xml:space="preserve">㎡</t>
    </r>
    <r>
      <rPr>
        <sz val="13"/>
        <rFont val="가는각진제목체"/>
        <family val="1"/>
        <charset val="129"/>
      </rPr>
      <t xml:space="preserve">)×1.1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인건비 수용비 등</t>
    </r>
    <r>
      <rPr>
        <sz val="13"/>
        <rFont val="가는각진제목체"/>
        <family val="1"/>
        <charset val="129"/>
      </rPr>
      <t xml:space="preserve">) : 1,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소비자 교육용 자료제작</t>
  </si>
  <si>
    <t xml:space="preserve"> ○ 소비자 교육용 자료제작</t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홍보물 제작</t>
    </r>
  </si>
  <si>
    <r>
      <rPr>
        <sz val="13"/>
        <color rgb="FF000000"/>
        <rFont val="Noto Sans"/>
        <family val="2"/>
      </rPr>
      <t xml:space="preserve">    • 리플렛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요리레시피</t>
    </r>
    <r>
      <rPr>
        <sz val="13"/>
        <color rgb="FF000000"/>
        <rFont val="가는각진제목체"/>
        <family val="1"/>
        <charset val="129"/>
      </rPr>
      <t xml:space="preserve">) : 0.7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40,000</t>
    </r>
    <r>
      <rPr>
        <sz val="13"/>
        <color rgb="FF000000"/>
        <rFont val="Noto Sans"/>
        <family val="2"/>
      </rPr>
      <t xml:space="preserve">부</t>
    </r>
  </si>
  <si>
    <r>
      <rPr>
        <sz val="13"/>
        <color rgb="FF000000"/>
        <rFont val="Noto Sans"/>
        <family val="2"/>
      </rPr>
      <t xml:space="preserve">    • 리플렛</t>
    </r>
    <r>
      <rPr>
        <sz val="13"/>
        <color rgb="FF000000"/>
        <rFont val="가는각진제목체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한우우수성</t>
    </r>
    <r>
      <rPr>
        <sz val="13"/>
        <color rgb="FF000000"/>
        <rFont val="가는각진제목체"/>
        <family val="1"/>
        <charset val="129"/>
      </rPr>
      <t xml:space="preserve">) : 0.5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40,000</t>
    </r>
    <r>
      <rPr>
        <sz val="13"/>
        <color rgb="FF000000"/>
        <rFont val="Noto Sans"/>
        <family val="2"/>
      </rPr>
      <t xml:space="preserve">부</t>
    </r>
  </si>
  <si>
    <r>
      <rPr>
        <sz val="13"/>
        <rFont val="Noto Sans"/>
        <family val="2"/>
      </rPr>
      <t xml:space="preserve">    • 포스터 제작 </t>
    </r>
    <r>
      <rPr>
        <sz val="13"/>
        <rFont val="가는각진제목체"/>
        <family val="1"/>
        <charset val="129"/>
      </rPr>
      <t xml:space="preserve">: 0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,000</t>
    </r>
    <r>
      <rPr>
        <sz val="13"/>
        <rFont val="Noto Sans"/>
        <family val="2"/>
      </rPr>
      <t xml:space="preserve">부</t>
    </r>
  </si>
  <si>
    <r>
      <rPr>
        <sz val="13"/>
        <color rgb="FF000000"/>
        <rFont val="Noto Sans"/>
        <family val="2"/>
      </rPr>
      <t xml:space="preserve">    • 디자인비 </t>
    </r>
    <r>
      <rPr>
        <sz val="13"/>
        <color rgb="FF000000"/>
        <rFont val="가는각진제목체"/>
        <family val="1"/>
        <charset val="129"/>
      </rPr>
      <t xml:space="preserve">: 3,0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가는각진제목체"/>
        <family val="1"/>
        <charset val="129"/>
      </rPr>
      <t xml:space="preserve">×2</t>
    </r>
    <r>
      <rPr>
        <sz val="13"/>
        <color rgb="FF000000"/>
        <rFont val="Noto Sans"/>
        <family val="2"/>
      </rPr>
      <t xml:space="preserve">종</t>
    </r>
  </si>
  <si>
    <r>
      <rPr>
        <sz val="13"/>
        <rFont val="Noto Sans"/>
        <family val="2"/>
      </rPr>
      <t xml:space="preserve">    • 발송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우편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택배비 등</t>
    </r>
    <r>
      <rPr>
        <sz val="13"/>
        <rFont val="가는각진제목체"/>
        <family val="1"/>
        <charset val="129"/>
      </rPr>
      <t xml:space="preserve">) 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학교 급식용 홍보물 제작</t>
  </si>
  <si>
    <t xml:space="preserve"> ○ 학교 급식용 홍보물 제작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물 제작비 </t>
    </r>
    <r>
      <rPr>
        <sz val="13"/>
        <rFont val="가는각진제목체"/>
        <family val="1"/>
        <charset val="129"/>
      </rPr>
      <t xml:space="preserve">: 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,0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  (</t>
    </r>
    <r>
      <rPr>
        <sz val="13"/>
        <rFont val="Noto Sans"/>
        <family val="2"/>
      </rPr>
      <t xml:space="preserve">배부물량 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초등학교 등 </t>
    </r>
    <r>
      <rPr>
        <sz val="13"/>
        <rFont val="가는각진제목체"/>
        <family val="1"/>
        <charset val="129"/>
      </rPr>
      <t xml:space="preserve">1,0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=5,000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한우농가</t>
    </r>
    <r>
      <rPr>
        <b val="true"/>
        <sz val="12"/>
        <rFont val="가는각진제목체"/>
        <family val="1"/>
        <charset val="129"/>
      </rPr>
      <t xml:space="preserve">,</t>
    </r>
    <r>
      <rPr>
        <b val="true"/>
        <sz val="12"/>
        <rFont val="Noto Sans"/>
        <family val="2"/>
      </rPr>
      <t xml:space="preserve">소비자</t>
    </r>
  </si>
  <si>
    <t xml:space="preserve"> 홍보 및 계도광고</t>
  </si>
  <si>
    <r>
      <rPr>
        <b val="true"/>
        <sz val="13"/>
        <color rgb="FF000000"/>
        <rFont val="Noto Sans"/>
        <family val="2"/>
      </rPr>
      <t xml:space="preserve"> ○ 한우농가</t>
    </r>
    <r>
      <rPr>
        <b val="true"/>
        <sz val="13"/>
        <color rgb="FF000000"/>
        <rFont val="가는각진제목체"/>
        <family val="1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소비자 홍보 및 계도광고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문지 </t>
    </r>
  </si>
  <si>
    <r>
      <rPr>
        <sz val="13"/>
        <rFont val="Noto Sans"/>
        <family val="2"/>
      </rPr>
      <t xml:space="preserve">    • 컬러</t>
    </r>
    <r>
      <rPr>
        <sz val="13"/>
        <rFont val="가는각진제목체"/>
        <family val="1"/>
        <charset val="129"/>
      </rPr>
      <t xml:space="preserve">(5</t>
    </r>
    <r>
      <rPr>
        <sz val="13"/>
        <rFont val="Noto Sans"/>
        <family val="2"/>
      </rPr>
      <t xml:space="preserve">단</t>
    </r>
    <r>
      <rPr>
        <sz val="13"/>
        <rFont val="가는각진제목체"/>
        <family val="1"/>
        <charset val="129"/>
      </rPr>
      <t xml:space="preserve">) : 2,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지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흑백</t>
    </r>
    <r>
      <rPr>
        <sz val="13"/>
        <rFont val="가는각진제목체"/>
        <family val="1"/>
        <charset val="129"/>
      </rPr>
      <t xml:space="preserve">(5</t>
    </r>
    <r>
      <rPr>
        <sz val="13"/>
        <rFont val="Noto Sans"/>
        <family val="2"/>
      </rPr>
      <t xml:space="preserve">단</t>
    </r>
    <r>
      <rPr>
        <sz val="13"/>
        <rFont val="가는각진제목체"/>
        <family val="1"/>
        <charset val="129"/>
      </rPr>
      <t xml:space="preserve">) : 8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개지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문잡지 </t>
    </r>
    <r>
      <rPr>
        <sz val="13"/>
        <rFont val="가는각진제목체"/>
        <family val="1"/>
        <charset val="129"/>
      </rPr>
      <t xml:space="preserve">: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지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문잡지보급 </t>
    </r>
    <r>
      <rPr>
        <sz val="13"/>
        <rFont val="가는각진제목체"/>
        <family val="1"/>
        <charset val="129"/>
      </rPr>
      <t xml:space="preserve">: 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3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축산관련 세미나 및 토론회 관련 지원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농가 계도 광고비</t>
    </r>
  </si>
  <si>
    <r>
      <rPr>
        <sz val="13"/>
        <rFont val="Noto Sans"/>
        <family val="2"/>
      </rPr>
      <t xml:space="preserve">    • 우편료 </t>
    </r>
    <r>
      <rPr>
        <sz val="13"/>
        <rFont val="가는각진제목체"/>
        <family val="1"/>
        <charset val="129"/>
      </rPr>
      <t xml:space="preserve">: 25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50,0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0.91(9%</t>
    </r>
    <r>
      <rPr>
        <sz val="13"/>
        <rFont val="Noto Sans"/>
        <family val="2"/>
      </rPr>
      <t xml:space="preserve">감면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봉투제작 및 발송작업비 </t>
    </r>
    <r>
      <rPr>
        <sz val="13"/>
        <rFont val="가는각진제목체"/>
        <family val="1"/>
        <charset val="129"/>
      </rPr>
      <t xml:space="preserve">: 7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50,000</t>
    </r>
    <r>
      <rPr>
        <sz val="13"/>
        <rFont val="Noto Sans"/>
        <family val="2"/>
      </rPr>
      <t xml:space="preserve">부</t>
    </r>
  </si>
  <si>
    <r>
      <rPr>
        <sz val="13"/>
        <rFont val="Noto Sans"/>
        <family val="2"/>
      </rPr>
      <t xml:space="preserve">    • 인쇄비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50,000</t>
    </r>
    <r>
      <rPr>
        <sz val="13"/>
        <rFont val="Noto Sans"/>
        <family val="2"/>
      </rPr>
      <t xml:space="preserve">부</t>
    </r>
  </si>
  <si>
    <t xml:space="preserve">온라인 정보제공</t>
  </si>
  <si>
    <t xml:space="preserve"> ○ 온라인 정보제공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유지관리비 </t>
    </r>
    <r>
      <rPr>
        <b val="true"/>
        <sz val="13"/>
        <rFont val="가는각진제목체"/>
        <family val="1"/>
        <charset val="129"/>
      </rPr>
      <t xml:space="preserve">: 42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생산자 유지관리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소비자 유지관리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월별 사업보고서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시스템 관리비 </t>
    </r>
    <r>
      <rPr>
        <b val="true"/>
        <sz val="13"/>
        <rFont val="가는각진제목체"/>
        <family val="1"/>
        <charset val="129"/>
      </rPr>
      <t xml:space="preserve">: 23,5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서버관리비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웹하드관리비</t>
    </r>
    <r>
      <rPr>
        <sz val="13"/>
        <rFont val="가는각진제목체"/>
        <family val="1"/>
        <charset val="129"/>
      </rPr>
      <t xml:space="preserve">(20G) :2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문자서비스 관리비</t>
    </r>
    <r>
      <rPr>
        <sz val="13"/>
        <rFont val="가는각진제목체"/>
        <family val="1"/>
        <charset val="129"/>
      </rPr>
      <t xml:space="preserve">(7</t>
    </r>
    <r>
      <rPr>
        <sz val="13"/>
        <rFont val="Noto Sans"/>
        <family val="2"/>
      </rPr>
      <t xml:space="preserve">천건</t>
    </r>
    <r>
      <rPr>
        <sz val="13"/>
        <rFont val="가는각진제목체"/>
        <family val="1"/>
        <charset val="129"/>
      </rPr>
      <t xml:space="preserve">) : 2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도메인 관리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영문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한글키워드 등</t>
    </r>
    <r>
      <rPr>
        <sz val="13"/>
        <rFont val="가는각진제목체"/>
        <family val="1"/>
        <charset val="129"/>
      </rPr>
      <t xml:space="preserve">) : 5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컨텐츠구축 </t>
    </r>
    <r>
      <rPr>
        <b val="true"/>
        <sz val="13"/>
        <rFont val="가는각진제목체"/>
        <family val="1"/>
        <charset val="129"/>
      </rPr>
      <t xml:space="preserve">: 58,8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활동 동영상 서비스 </t>
    </r>
    <r>
      <rPr>
        <sz val="13"/>
        <rFont val="가는각진제목체"/>
        <family val="1"/>
        <charset val="129"/>
      </rPr>
      <t xml:space="preserve">: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 </t>
    </r>
  </si>
  <si>
    <r>
      <rPr>
        <sz val="13"/>
        <rFont val="Noto Sans"/>
        <family val="2"/>
      </rPr>
      <t xml:space="preserve">   • 한우요리 파워블러거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한우웹툰 </t>
    </r>
    <r>
      <rPr>
        <sz val="13"/>
        <rFont val="가는각진제목체"/>
        <family val="1"/>
        <charset val="129"/>
      </rPr>
      <t xml:space="preserve">: 4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한우마을 소개 등 컨텐츠 개발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온라인 광고비 </t>
    </r>
    <r>
      <rPr>
        <b val="true"/>
        <sz val="13"/>
        <rFont val="가는각진제목체"/>
        <family val="1"/>
        <charset val="129"/>
      </rPr>
      <t xml:space="preserve">: 564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키워드 광고 및 브랜드 검색광고비 </t>
    </r>
    <r>
      <rPr>
        <sz val="13"/>
        <rFont val="가는각진제목체"/>
        <family val="1"/>
        <charset val="129"/>
      </rPr>
      <t xml:space="preserve">:108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ㆍ브랜드 검색광고 </t>
    </r>
    <r>
      <rPr>
        <sz val="13"/>
        <rFont val="가는각진제목체"/>
        <family val="1"/>
        <charset val="129"/>
      </rPr>
      <t xml:space="preserve">: 8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ㆍ키워드 광고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온라인 마케팅 </t>
    </r>
    <r>
      <rPr>
        <sz val="13"/>
        <rFont val="가는각진제목체"/>
        <family val="1"/>
        <charset val="129"/>
      </rPr>
      <t xml:space="preserve">: 456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ㆍ네이버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다음 등 포탈사이트 메인상단</t>
    </r>
    <r>
      <rPr>
        <sz val="13"/>
        <rFont val="가는각진제목체"/>
        <family val="1"/>
        <charset val="129"/>
      </rPr>
      <t xml:space="preserve">(430×105)</t>
    </r>
  </si>
  <si>
    <r>
      <rPr>
        <sz val="13"/>
        <rFont val="가는각진제목체"/>
        <family val="1"/>
        <charset val="129"/>
      </rPr>
      <t xml:space="preserve">       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구좌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주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 포탈사이트</t>
    </r>
  </si>
  <si>
    <r>
      <rPr>
        <sz val="13"/>
        <rFont val="Noto Sans"/>
        <family val="2"/>
      </rPr>
      <t xml:space="preserve">    ㆍ</t>
    </r>
    <r>
      <rPr>
        <sz val="13"/>
        <rFont val="가는각진제목체"/>
        <family val="1"/>
        <charset val="129"/>
      </rPr>
      <t xml:space="preserve">SBS, KBS </t>
    </r>
    <r>
      <rPr>
        <sz val="13"/>
        <rFont val="Noto Sans"/>
        <family val="2"/>
      </rPr>
      <t xml:space="preserve">등 방송국 사이트 메인상단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다시보기</t>
    </r>
    <r>
      <rPr>
        <sz val="13"/>
        <rFont val="가는각진제목체"/>
        <family val="1"/>
        <charset val="129"/>
      </rPr>
      <t xml:space="preserve">,ROS,</t>
    </r>
    <r>
      <rPr>
        <sz val="13"/>
        <rFont val="Noto Sans"/>
        <family val="2"/>
      </rPr>
      <t xml:space="preserve">뉴스 등 종합상품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한달기준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    : 2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사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ㆍ이지데이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인터웍스 등 타켓별 주요 사이트</t>
    </r>
  </si>
  <si>
    <r>
      <rPr>
        <sz val="13"/>
        <rFont val="가는각진제목체"/>
        <family val="1"/>
        <charset val="129"/>
      </rPr>
      <t xml:space="preserve">      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개사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ㆍ배너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이벤트 페이지 등 제작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ㆍ경품비 및 배송비 </t>
    </r>
    <r>
      <rPr>
        <sz val="13"/>
        <rFont val="가는각진제목체"/>
        <family val="1"/>
        <charset val="129"/>
      </rPr>
      <t xml:space="preserve">: [(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+(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+(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]×7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홍보이벤트 </t>
    </r>
    <r>
      <rPr>
        <b val="true"/>
        <sz val="13"/>
        <rFont val="가는각진제목체"/>
        <family val="1"/>
        <charset val="129"/>
      </rPr>
      <t xml:space="preserve">: 24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상시 이벤트 </t>
    </r>
    <r>
      <rPr>
        <sz val="13"/>
        <rFont val="가는각진제목체"/>
        <family val="1"/>
        <charset val="129"/>
      </rPr>
      <t xml:space="preserve">: 12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ㆍ기획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ㆍ배너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페이지 등 디자인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ㆍ경품비 및 배송비 </t>
    </r>
    <r>
      <rPr>
        <sz val="13"/>
        <rFont val="가는각진제목체"/>
        <family val="1"/>
        <charset val="129"/>
      </rPr>
      <t xml:space="preserve">: [(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+(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+(1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]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시즌 이벤트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추석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신정</t>
    </r>
    <r>
      <rPr>
        <sz val="13"/>
        <rFont val="가는각진제목체"/>
        <family val="1"/>
        <charset val="129"/>
      </rPr>
      <t xml:space="preserve">) : 12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ㆍ기획비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ㆍ배너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페이지 등 디자인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ㆍ경품비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입찰심사비 </t>
    </r>
    <r>
      <rPr>
        <b val="true"/>
        <sz val="13"/>
        <rFont val="가는각진제목체"/>
        <family val="1"/>
        <charset val="129"/>
      </rPr>
      <t xml:space="preserve">: 2,28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심사비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ㆍ</t>
    </r>
    <r>
      <rPr>
        <sz val="13"/>
        <rFont val="가는각진제목체"/>
        <family val="1"/>
        <charset val="129"/>
      </rPr>
      <t xml:space="preserve">1</t>
    </r>
    <r>
      <rPr>
        <sz val="13"/>
        <rFont val="Noto Sans"/>
        <family val="2"/>
      </rPr>
      <t xml:space="preserve">차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서류심사</t>
    </r>
    <r>
      <rPr>
        <sz val="13"/>
        <rFont val="가는각진제목체"/>
        <family val="1"/>
        <charset val="129"/>
      </rPr>
      <t xml:space="preserve">) 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ㆍ</t>
    </r>
    <r>
      <rPr>
        <sz val="13"/>
        <rFont val="가는각진제목체"/>
        <family val="1"/>
        <charset val="129"/>
      </rPr>
      <t xml:space="preserve">2</t>
    </r>
    <r>
      <rPr>
        <sz val="13"/>
        <rFont val="Noto Sans"/>
        <family val="2"/>
      </rPr>
      <t xml:space="preserve">차</t>
    </r>
    <r>
      <rPr>
        <sz val="13"/>
        <rFont val="가는각진제목체"/>
        <family val="1"/>
        <charset val="129"/>
      </rPr>
      <t xml:space="preserve">(PT) 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다과 </t>
    </r>
    <r>
      <rPr>
        <sz val="13"/>
        <rFont val="가는각진제목체"/>
        <family val="1"/>
        <charset val="129"/>
      </rPr>
      <t xml:space="preserve">: 4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식대 </t>
    </r>
    <r>
      <rPr>
        <sz val="13"/>
        <rFont val="가는각진제목체"/>
        <family val="1"/>
        <charset val="129"/>
      </rPr>
      <t xml:space="preserve">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기타 및 장소대여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</si>
  <si>
    <t xml:space="preserve">한우자조금소식지발행</t>
  </si>
  <si>
    <t xml:space="preserve"> ○ 한우자조금소식지발행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농가용 소식지 제작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제작관리비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출장</t>
    </r>
    <r>
      <rPr>
        <sz val="13"/>
        <rFont val="가는각진제목체"/>
        <family val="1"/>
        <charset val="129"/>
      </rPr>
      <t xml:space="preserve">·</t>
    </r>
    <r>
      <rPr>
        <sz val="13"/>
        <rFont val="Noto Sans"/>
        <family val="2"/>
      </rPr>
      <t xml:space="preserve">교통비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비품 및 기타</t>
    </r>
    <r>
      <rPr>
        <sz val="13"/>
        <rFont val="가는각진제목체"/>
        <family val="1"/>
        <charset val="129"/>
      </rPr>
      <t xml:space="preserve">)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입찰 심사위원 수당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• 애독자 퀴즈 경품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: </t>
    </r>
    <r>
      <rPr>
        <sz val="13"/>
        <rFont val="Noto Sans"/>
        <family val="2"/>
      </rPr>
      <t xml:space="preserve">한우농가 참여확대 유도위해 애독자 코너 진행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편집인쇄비</t>
    </r>
  </si>
  <si>
    <r>
      <rPr>
        <sz val="13"/>
        <rFont val="Noto Sans"/>
        <family val="2"/>
      </rPr>
      <t xml:space="preserve">    • 편집용역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6</t>
    </r>
    <r>
      <rPr>
        <sz val="13"/>
        <rFont val="Noto Sans"/>
        <family val="2"/>
      </rPr>
      <t xml:space="preserve">면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인쇄제본비 </t>
    </r>
    <r>
      <rPr>
        <sz val="13"/>
        <rFont val="가는각진제목체"/>
        <family val="1"/>
        <charset val="129"/>
      </rPr>
      <t xml:space="preserve">: (0.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0</t>
    </r>
    <r>
      <rPr>
        <sz val="13"/>
        <rFont val="Noto Sans"/>
        <family val="2"/>
      </rPr>
      <t xml:space="preserve">천부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  <r>
      <rPr>
        <sz val="13"/>
        <rFont val="가는각진제목체"/>
        <family val="1"/>
        <charset val="129"/>
      </rPr>
      <t xml:space="preserve">)+ (0.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80</t>
    </r>
    <r>
      <rPr>
        <sz val="13"/>
        <rFont val="Noto Sans"/>
        <family val="2"/>
      </rPr>
      <t xml:space="preserve">천부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월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발송비</t>
    </r>
  </si>
  <si>
    <r>
      <rPr>
        <sz val="13"/>
        <rFont val="Noto Sans"/>
        <family val="2"/>
      </rPr>
      <t xml:space="preserve">    • 우편료 </t>
    </r>
    <r>
      <rPr>
        <sz val="13"/>
        <rFont val="가는각진제목체"/>
        <family val="1"/>
        <charset val="129"/>
      </rPr>
      <t xml:space="preserve">: 0.29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'09</t>
    </r>
    <r>
      <rPr>
        <sz val="13"/>
        <rFont val="Noto Sans"/>
        <family val="2"/>
      </rPr>
      <t xml:space="preserve">년 대비 </t>
    </r>
    <r>
      <rPr>
        <sz val="13"/>
        <rFont val="가는각진제목체"/>
        <family val="1"/>
        <charset val="129"/>
      </rPr>
      <t xml:space="preserve">7.4%</t>
    </r>
    <r>
      <rPr>
        <sz val="13"/>
        <rFont val="Noto Sans"/>
        <family val="2"/>
      </rPr>
      <t xml:space="preserve">인상</t>
    </r>
    <r>
      <rPr>
        <sz val="13"/>
        <rFont val="가는각진제목체"/>
        <family val="1"/>
        <charset val="129"/>
      </rPr>
      <t xml:space="preserve">)×960</t>
    </r>
    <r>
      <rPr>
        <sz val="13"/>
        <rFont val="Noto Sans"/>
        <family val="2"/>
      </rPr>
      <t xml:space="preserve">천부</t>
    </r>
  </si>
  <si>
    <r>
      <rPr>
        <sz val="13"/>
        <rFont val="Noto Sans"/>
        <family val="2"/>
      </rPr>
      <t xml:space="preserve">    • 우편용역비 </t>
    </r>
    <r>
      <rPr>
        <sz val="13"/>
        <rFont val="가는각진제목체"/>
        <family val="1"/>
        <charset val="129"/>
      </rPr>
      <t xml:space="preserve">: 0.0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60</t>
    </r>
    <r>
      <rPr>
        <sz val="13"/>
        <rFont val="Noto Sans"/>
        <family val="2"/>
      </rPr>
      <t xml:space="preserve">천부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소비자용 소식지 제작 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출장</t>
    </r>
    <r>
      <rPr>
        <sz val="13"/>
        <rFont val="가는각진제목체"/>
        <family val="1"/>
        <charset val="129"/>
      </rPr>
      <t xml:space="preserve">·</t>
    </r>
    <r>
      <rPr>
        <sz val="13"/>
        <rFont val="Noto Sans"/>
        <family val="2"/>
      </rPr>
      <t xml:space="preserve">교통비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비품 및 기타</t>
    </r>
    <r>
      <rPr>
        <sz val="13"/>
        <rFont val="가는각진제목체"/>
        <family val="1"/>
        <charset val="129"/>
      </rPr>
      <t xml:space="preserve">)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편집용역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8</t>
    </r>
    <r>
      <rPr>
        <sz val="13"/>
        <rFont val="Noto Sans"/>
        <family val="2"/>
      </rPr>
      <t xml:space="preserve">면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인쇄제본비 </t>
    </r>
    <r>
      <rPr>
        <sz val="13"/>
        <rFont val="가는각진제목체"/>
        <family val="1"/>
        <charset val="129"/>
      </rPr>
      <t xml:space="preserve">: 2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,000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우편용역비 </t>
    </r>
    <r>
      <rPr>
        <sz val="13"/>
        <rFont val="가는각진제목체"/>
        <family val="1"/>
        <charset val="129"/>
      </rPr>
      <t xml:space="preserve">: 0.7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,000</t>
    </r>
    <r>
      <rPr>
        <sz val="13"/>
        <rFont val="Noto Sans"/>
        <family val="2"/>
      </rPr>
      <t xml:space="preserve">부</t>
    </r>
  </si>
  <si>
    <r>
      <rPr>
        <b val="true"/>
        <sz val="13"/>
        <color rgb="FF3366FF"/>
        <rFont val="가는각진제목체"/>
        <family val="1"/>
        <charset val="129"/>
      </rPr>
      <t xml:space="preserve">   - </t>
    </r>
    <r>
      <rPr>
        <b val="true"/>
        <sz val="13"/>
        <color rgb="FF3366FF"/>
        <rFont val="Noto Sans"/>
        <family val="2"/>
      </rPr>
      <t xml:space="preserve">대행수수료 </t>
    </r>
    <r>
      <rPr>
        <b val="true"/>
        <sz val="13"/>
        <color rgb="FF3366FF"/>
        <rFont val="가는각진제목체"/>
        <family val="1"/>
        <charset val="129"/>
      </rPr>
      <t xml:space="preserve">: 397,600</t>
    </r>
    <r>
      <rPr>
        <b val="true"/>
        <sz val="13"/>
        <color rgb="FF3366FF"/>
        <rFont val="Noto Sans"/>
        <family val="2"/>
      </rPr>
      <t xml:space="preserve">천원</t>
    </r>
    <r>
      <rPr>
        <b val="true"/>
        <sz val="13"/>
        <color rgb="FF3366FF"/>
        <rFont val="가는각진제목체"/>
        <family val="1"/>
        <charset val="129"/>
      </rPr>
      <t xml:space="preserve">×10%</t>
    </r>
  </si>
  <si>
    <t xml:space="preserve">축산물 브랜드전</t>
  </si>
  <si>
    <t xml:space="preserve"> ○ 축산물 브랜드전 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시용 및 시식용 한우고기 구입비 </t>
    </r>
    <r>
      <rPr>
        <sz val="13"/>
        <rFont val="가는각진제목체"/>
        <family val="1"/>
        <charset val="129"/>
      </rPr>
      <t xml:space="preserve">: 9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kg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시용 고기 구입비 </t>
    </r>
  </si>
  <si>
    <r>
      <rPr>
        <sz val="13"/>
        <rFont val="Noto Sans"/>
        <family val="2"/>
      </rPr>
      <t xml:space="preserve">   • 고기구입비 </t>
    </r>
    <r>
      <rPr>
        <sz val="13"/>
        <rFont val="가는각진제목체"/>
        <family val="1"/>
        <charset val="129"/>
      </rPr>
      <t xml:space="preserve">: 9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kg</t>
    </r>
  </si>
  <si>
    <r>
      <rPr>
        <sz val="13"/>
        <rFont val="Noto Sans"/>
        <family val="2"/>
      </rPr>
      <t xml:space="preserve">   • 데코레이션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시물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판넬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액자 등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• 디자인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종</t>
    </r>
  </si>
  <si>
    <r>
      <rPr>
        <sz val="13"/>
        <rFont val="Noto Sans"/>
        <family val="2"/>
      </rPr>
      <t xml:space="preserve">   • 판넬제작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개</t>
    </r>
  </si>
  <si>
    <r>
      <rPr>
        <sz val="13"/>
        <rFont val="가는각진제목체"/>
        <family val="1"/>
        <charset val="129"/>
      </rPr>
      <t xml:space="preserve">   • X</t>
    </r>
    <r>
      <rPr>
        <sz val="13"/>
        <rFont val="Noto Sans"/>
        <family val="2"/>
      </rPr>
      <t xml:space="preserve">배너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개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진행요원 인건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행사진행 도우미</t>
    </r>
    <r>
      <rPr>
        <sz val="13"/>
        <rFont val="가는각진제목체"/>
        <family val="1"/>
        <charset val="129"/>
      </rPr>
      <t xml:space="preserve">) : 1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일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소탈요원 인건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아르바이트</t>
    </r>
    <r>
      <rPr>
        <sz val="13"/>
        <rFont val="가는각진제목체"/>
        <family val="1"/>
        <charset val="129"/>
      </rPr>
      <t xml:space="preserve">) 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일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쇼케이스 대여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일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시설 임대료</t>
    </r>
  </si>
  <si>
    <r>
      <rPr>
        <sz val="13"/>
        <rFont val="Noto Sans"/>
        <family val="2"/>
      </rPr>
      <t xml:space="preserve">   • 라운드 테이블 </t>
    </r>
    <r>
      <rPr>
        <sz val="13"/>
        <rFont val="가는각진제목체"/>
        <family val="1"/>
        <charset val="129"/>
      </rPr>
      <t xml:space="preserve">: 4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• 철재의자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• 디스플레이 테이블 </t>
    </r>
    <r>
      <rPr>
        <sz val="13"/>
        <rFont val="가는각진제목체"/>
        <family val="1"/>
        <charset val="129"/>
      </rPr>
      <t xml:space="preserve">: 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+(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이벤트 용품 제작 및 경품</t>
    </r>
  </si>
  <si>
    <r>
      <rPr>
        <sz val="13"/>
        <rFont val="Noto Sans"/>
        <family val="2"/>
      </rPr>
      <t xml:space="preserve">   • 머니클립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• 주차안내판 </t>
    </r>
    <r>
      <rPr>
        <sz val="13"/>
        <rFont val="가는각진제목체"/>
        <family val="1"/>
        <charset val="129"/>
      </rPr>
      <t xml:space="preserve">: 1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• 경품용 고기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개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타수용비</t>
    </r>
  </si>
  <si>
    <t xml:space="preserve">한우공원조성</t>
  </si>
  <si>
    <t xml:space="preserve">   ○ 한우공원조성</t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한우공원조성비</t>
    </r>
  </si>
  <si>
    <t xml:space="preserve">한우농가 법률소송 </t>
  </si>
  <si>
    <t xml:space="preserve">자문수수료 </t>
  </si>
  <si>
    <t xml:space="preserve">   ○ 한우농가 법률소송 자문수수료 </t>
  </si>
  <si>
    <r>
      <rPr>
        <sz val="13"/>
        <rFont val="가는각진제목체"/>
        <family val="1"/>
        <charset val="129"/>
      </rPr>
      <t xml:space="preserve">    - </t>
    </r>
    <r>
      <rPr>
        <sz val="13"/>
        <rFont val="Noto Sans"/>
        <family val="2"/>
      </rPr>
      <t xml:space="preserve">한우농가 법률소송 자문수수료 지원</t>
    </r>
  </si>
  <si>
    <r>
      <rPr>
        <sz val="13"/>
        <rFont val="Noto Sans"/>
        <family val="2"/>
      </rPr>
      <t xml:space="preserve">    • 형사사건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만원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건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민사사건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만원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건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t xml:space="preserve">거출홍보</t>
  </si>
  <si>
    <t xml:space="preserve">대의원활동 및 조직화지원</t>
  </si>
  <si>
    <t xml:space="preserve"> ○ 대의원활동 및 조직화지원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도별 정기 회의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40</t>
    </r>
    <r>
      <rPr>
        <sz val="13"/>
        <rFont val="Noto Sans"/>
        <family val="2"/>
      </rPr>
      <t xml:space="preserve">명</t>
    </r>
  </si>
  <si>
    <t xml:space="preserve">소        계</t>
  </si>
  <si>
    <t xml:space="preserve">조사연구 용역</t>
  </si>
  <si>
    <t xml:space="preserve">한우자조금 효율성 분석</t>
  </si>
  <si>
    <t xml:space="preserve">사</t>
  </si>
  <si>
    <t xml:space="preserve"> ○ 한우자조금 효율성 분석</t>
  </si>
  <si>
    <t xml:space="preserve">연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연구용역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심사비 포함</t>
    </r>
    <r>
      <rPr>
        <sz val="13"/>
        <rFont val="가는각진제목체"/>
        <family val="1"/>
        <charset val="129"/>
      </rPr>
      <t xml:space="preserve">)</t>
    </r>
  </si>
  <si>
    <t xml:space="preserve">한우고기 맛</t>
  </si>
  <si>
    <t xml:space="preserve"> 유전자 개발연구</t>
  </si>
  <si>
    <t xml:space="preserve"> ○ 한우고기 맛 유전자 개발연구</t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연구용역비</t>
    </r>
  </si>
  <si>
    <t xml:space="preserve">한우생산성향상 및 
</t>
  </si>
  <si>
    <t xml:space="preserve">품질고급화 기술개발</t>
  </si>
  <si>
    <t xml:space="preserve"> ○ 한우생산성향상 및 품질고급화 기술개발</t>
  </si>
  <si>
    <t xml:space="preserve">웰빙붐에 대응한</t>
  </si>
  <si>
    <t xml:space="preserve">한우소비 촉진방안</t>
  </si>
  <si>
    <t xml:space="preserve"> ○ 웰빙붐에 대응한 한우소비 촉진방안</t>
  </si>
  <si>
    <r>
      <rPr>
        <b val="true"/>
        <sz val="12"/>
        <rFont val="Noto Sans"/>
        <family val="2"/>
      </rPr>
      <t xml:space="preserve">환경</t>
    </r>
    <r>
      <rPr>
        <b val="true"/>
        <sz val="12"/>
        <rFont val="가는각진제목체"/>
        <family val="1"/>
        <charset val="129"/>
      </rPr>
      <t xml:space="preserve">(Co</t>
    </r>
    <r>
      <rPr>
        <b val="true"/>
        <sz val="7"/>
        <rFont val="가는각진제목체"/>
        <family val="1"/>
        <charset val="129"/>
      </rPr>
      <t xml:space="preserve">2, </t>
    </r>
    <r>
      <rPr>
        <b val="true"/>
        <sz val="12"/>
        <rFont val="Noto Sans"/>
        <family val="2"/>
      </rPr>
      <t xml:space="preserve">악취 등</t>
    </r>
    <r>
      <rPr>
        <b val="true"/>
        <sz val="12"/>
        <rFont val="가는각진제목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제약에</t>
    </r>
  </si>
  <si>
    <t xml:space="preserve">따른 한우산업 대응방안</t>
  </si>
  <si>
    <r>
      <rPr>
        <b val="true"/>
        <sz val="13"/>
        <color rgb="FF000000"/>
        <rFont val="Noto Sans"/>
        <family val="2"/>
      </rPr>
      <t xml:space="preserve"> ○ 환경</t>
    </r>
    <r>
      <rPr>
        <b val="true"/>
        <sz val="13"/>
        <color rgb="FF000000"/>
        <rFont val="가는각진제목체"/>
        <family val="1"/>
        <charset val="129"/>
      </rPr>
      <t xml:space="preserve">(Co2, </t>
    </r>
    <r>
      <rPr>
        <b val="true"/>
        <sz val="13"/>
        <color rgb="FF000000"/>
        <rFont val="Noto Sans"/>
        <family val="2"/>
      </rPr>
      <t xml:space="preserve">악취 등</t>
    </r>
    <r>
      <rPr>
        <b val="true"/>
        <sz val="13"/>
        <color rgb="FF000000"/>
        <rFont val="가는각진제목체"/>
        <family val="1"/>
        <charset val="129"/>
      </rPr>
      <t xml:space="preserve">) </t>
    </r>
    <r>
      <rPr>
        <b val="true"/>
        <sz val="13"/>
        <color rgb="FF000000"/>
        <rFont val="Noto Sans"/>
        <family val="2"/>
      </rPr>
      <t xml:space="preserve">제약에 따른 한우산업 대응방안</t>
    </r>
  </si>
  <si>
    <t xml:space="preserve">기타연구과제</t>
  </si>
  <si>
    <t xml:space="preserve"> ○ 기타연구과제</t>
  </si>
  <si>
    <r>
      <rPr>
        <sz val="13"/>
        <color rgb="FF000000"/>
        <rFont val="가는각진제목체"/>
        <family val="1"/>
        <charset val="129"/>
      </rPr>
      <t xml:space="preserve">    - </t>
    </r>
    <r>
      <rPr>
        <sz val="13"/>
        <color rgb="FF000000"/>
        <rFont val="Noto Sans"/>
        <family val="2"/>
      </rPr>
      <t xml:space="preserve">연구용역비</t>
    </r>
  </si>
  <si>
    <t xml:space="preserve">운영비</t>
  </si>
  <si>
    <t xml:space="preserve">징수 </t>
  </si>
  <si>
    <t xml:space="preserve">수수료</t>
  </si>
  <si>
    <t xml:space="preserve">징수</t>
  </si>
  <si>
    <t xml:space="preserve">징수 수수료</t>
  </si>
  <si>
    <r>
      <rPr>
        <b val="true"/>
        <sz val="13"/>
        <rFont val="Noto Sans"/>
        <family val="2"/>
      </rPr>
      <t xml:space="preserve"> ○ 도축장 징수 수수료 지급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거출금의 </t>
    </r>
    <r>
      <rPr>
        <b val="true"/>
        <sz val="13"/>
        <rFont val="가는각진제목체"/>
        <family val="1"/>
        <charset val="129"/>
      </rPr>
      <t xml:space="preserve">5%)</t>
    </r>
  </si>
  <si>
    <r>
      <rPr>
        <b val="true"/>
        <sz val="13"/>
        <rFont val="가는각진제목체"/>
        <family val="1"/>
        <charset val="129"/>
      </rPr>
      <t xml:space="preserve">   - 624</t>
    </r>
    <r>
      <rPr>
        <b val="true"/>
        <sz val="13"/>
        <rFont val="Noto Sans"/>
        <family val="2"/>
      </rPr>
      <t xml:space="preserve">천두</t>
    </r>
    <r>
      <rPr>
        <b val="true"/>
        <sz val="13"/>
        <rFont val="가는각진제목체"/>
        <family val="1"/>
        <charset val="129"/>
      </rPr>
      <t xml:space="preserve">×1</t>
    </r>
    <r>
      <rPr>
        <b val="true"/>
        <sz val="13"/>
        <rFont val="Noto Sans"/>
        <family val="2"/>
      </rPr>
      <t xml:space="preserve">천원</t>
    </r>
  </si>
  <si>
    <t xml:space="preserve">예비비</t>
  </si>
  <si>
    <t xml:space="preserve">수급</t>
  </si>
  <si>
    <t xml:space="preserve">안정</t>
  </si>
  <si>
    <r>
      <rPr>
        <b val="true"/>
        <sz val="12"/>
        <rFont val="Noto Sans"/>
        <family val="2"/>
      </rPr>
      <t xml:space="preserve">수급안정</t>
    </r>
    <r>
      <rPr>
        <b val="true"/>
        <sz val="12"/>
        <rFont val="가는각진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적립</t>
    </r>
    <r>
      <rPr>
        <b val="true"/>
        <sz val="12"/>
        <rFont val="가는각진제목체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%"/>
    <numFmt numFmtId="170" formatCode="_ * #,##0_ ;_ * \-#,##0_ ;_ * \-_ ;_ @_ "/>
    <numFmt numFmtId="171" formatCode="_ * #,##0.00_ ;_ * \-#,##0.00_ ;_ * \-??_ ;_ @_ "/>
    <numFmt numFmtId="172" formatCode="_-* #,##0_-;\-* #,##0_-;_-* \-_-;_-@_-"/>
    <numFmt numFmtId="173" formatCode="0.0%"/>
    <numFmt numFmtId="174" formatCode="\ @\ "/>
    <numFmt numFmtId="175" formatCode="#,##0"/>
    <numFmt numFmtId="176" formatCode="@"/>
    <numFmt numFmtId="177" formatCode="#,##0_);[RED]\(#,##0\)"/>
    <numFmt numFmtId="178" formatCode="#,##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바탕"/>
      <family val="1"/>
      <charset val="129"/>
    </font>
    <font>
      <sz val="12"/>
      <name val="가는각진제목체"/>
      <family val="1"/>
      <charset val="129"/>
    </font>
    <font>
      <b val="true"/>
      <sz val="30"/>
      <name val="HY견고딕"/>
      <family val="1"/>
      <charset val="129"/>
    </font>
    <font>
      <b val="true"/>
      <sz val="30"/>
      <name val="Noto Sans"/>
      <family val="2"/>
    </font>
    <font>
      <b val="true"/>
      <sz val="28"/>
      <name val="바탕"/>
      <family val="1"/>
      <charset val="129"/>
    </font>
    <font>
      <sz val="10"/>
      <color rgb="FF000000"/>
      <name val="한컴바탕"/>
      <family val="1"/>
      <charset val="129"/>
    </font>
    <font>
      <sz val="12"/>
      <name val="굴림"/>
      <family val="3"/>
      <charset val="129"/>
    </font>
    <font>
      <b val="true"/>
      <sz val="20"/>
      <name val="가는각진제목체"/>
      <family val="1"/>
      <charset val="129"/>
    </font>
    <font>
      <b val="true"/>
      <sz val="20"/>
      <name val="Noto Sans"/>
      <family val="2"/>
    </font>
    <font>
      <b val="true"/>
      <sz val="18"/>
      <name val="가는각진제목체"/>
      <family val="1"/>
      <charset val="129"/>
    </font>
    <font>
      <b val="true"/>
      <sz val="16"/>
      <name val="Noto Sans"/>
      <family val="2"/>
    </font>
    <font>
      <b val="true"/>
      <sz val="12"/>
      <name val="가는각진제목체"/>
      <family val="1"/>
      <charset val="129"/>
    </font>
    <font>
      <b val="true"/>
      <sz val="12"/>
      <name val="굴림체"/>
      <family val="3"/>
      <charset val="129"/>
    </font>
    <font>
      <sz val="10"/>
      <name val="가는각진제목체"/>
      <family val="1"/>
      <charset val="129"/>
    </font>
    <font>
      <b val="true"/>
      <sz val="10"/>
      <name val="가는각진제목체"/>
      <family val="1"/>
      <charset val="129"/>
    </font>
    <font>
      <b val="true"/>
      <sz val="12"/>
      <name val="Noto Sans"/>
      <family val="2"/>
    </font>
    <font>
      <sz val="10"/>
      <name val="굴림"/>
      <family val="3"/>
      <charset val="129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가는각진제목체"/>
      <family val="1"/>
      <charset val="129"/>
    </font>
    <font>
      <sz val="13"/>
      <name val="가는각진제목체"/>
      <family val="1"/>
      <charset val="129"/>
    </font>
    <font>
      <sz val="13"/>
      <name val="Noto Sans"/>
      <family val="2"/>
    </font>
    <font>
      <b val="true"/>
      <sz val="11.5"/>
      <name val="돋움"/>
      <family val="3"/>
      <charset val="129"/>
    </font>
    <font>
      <b val="true"/>
      <sz val="11.5"/>
      <name val="가는각진제목체"/>
      <family val="1"/>
      <charset val="129"/>
    </font>
    <font>
      <sz val="11.5"/>
      <name val="가는각진제목체"/>
      <family val="1"/>
      <charset val="129"/>
    </font>
    <font>
      <sz val="11.5"/>
      <name val="돋움"/>
      <family val="3"/>
      <charset val="129"/>
    </font>
    <font>
      <b val="true"/>
      <sz val="18"/>
      <name val="Noto Sans"/>
      <family val="2"/>
    </font>
    <font>
      <b val="true"/>
      <sz val="12"/>
      <name val="한컴바탕확장"/>
      <family val="0"/>
      <charset val="129"/>
    </font>
    <font>
      <sz val="13"/>
      <color rgb="FF000000"/>
      <name val="가는각진제목체"/>
      <family val="1"/>
      <charset val="129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3"/>
      <name val="한컴바탕확장"/>
      <family val="0"/>
      <charset val="129"/>
    </font>
    <font>
      <b val="true"/>
      <sz val="13"/>
      <color rgb="FF000000"/>
      <name val="가는각진제목체"/>
      <family val="1"/>
      <charset val="129"/>
    </font>
    <font>
      <b val="true"/>
      <sz val="13"/>
      <name val="맑은 고딕"/>
      <family val="3"/>
      <charset val="129"/>
    </font>
    <font>
      <b val="true"/>
      <sz val="13"/>
      <color rgb="FF3366FF"/>
      <name val="가는각진제목체"/>
      <family val="1"/>
      <charset val="129"/>
    </font>
    <font>
      <b val="true"/>
      <sz val="13"/>
      <color rgb="FF3366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가는각진제목체"/>
      <family val="1"/>
      <charset val="129"/>
    </font>
    <font>
      <b val="true"/>
      <sz val="11"/>
      <name val="돋움"/>
      <family val="3"/>
      <charset val="129"/>
    </font>
    <font>
      <b val="true"/>
      <sz val="7"/>
      <name val="가는각진제목체"/>
      <family val="1"/>
      <charset val="129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3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1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2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5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5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5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5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5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4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4" fillId="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8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5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5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9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9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7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3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5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5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3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3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4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1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1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8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8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11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11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1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1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MATERAL2" xfId="24"/>
    <cellStyle name="백분율 2" xfId="25"/>
    <cellStyle name="콤마 [0]_97MBO" xfId="26"/>
    <cellStyle name="콤마_97MBO" xfId="27"/>
    <cellStyle name="표준_2006사업예산(안)-20050921농림부제출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0680</xdr:colOff>
      <xdr:row>6</xdr:row>
      <xdr:rowOff>0</xdr:rowOff>
    </xdr:from>
    <xdr:to>
      <xdr:col>0</xdr:col>
      <xdr:colOff>6280560</xdr:colOff>
      <xdr:row>7</xdr:row>
      <xdr:rowOff>86400</xdr:rowOff>
    </xdr:to>
    <xdr:pic>
      <xdr:nvPicPr>
        <xdr:cNvPr id="0" name="Picture 1" descr="UNI00000b083aee"/>
        <xdr:cNvPicPr/>
      </xdr:nvPicPr>
      <xdr:blipFill>
        <a:blip r:embed="rId1"/>
        <a:stretch/>
      </xdr:blipFill>
      <xdr:spPr>
        <a:xfrm>
          <a:off x="2470680" y="4181400"/>
          <a:ext cx="38098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8.66015625" defaultRowHeight="64.5" zeroHeight="false" outlineLevelRow="0" outlineLevelCol="0"/>
  <cols>
    <col collapsed="false" customWidth="true" hidden="false" outlineLevel="0" max="1" min="1" style="1" width="114.99"/>
    <col collapsed="false" customWidth="false" hidden="false" outlineLevel="0" max="257" min="2" style="1" width="88.66"/>
  </cols>
  <sheetData>
    <row r="1" customFormat="false" ht="54" hidden="false" customHeight="true" outlineLevel="0" collapsed="false">
      <c r="A1" s="2"/>
    </row>
    <row r="2" s="4" customFormat="true" ht="74.25" hidden="false" customHeight="true" outlineLevel="0" collapsed="false">
      <c r="A2" s="3" t="s">
        <v>0</v>
      </c>
    </row>
    <row r="3" customFormat="false" ht="50.25" hidden="false" customHeight="true" outlineLevel="0" collapsed="false">
      <c r="A3" s="5" t="s">
        <v>1</v>
      </c>
    </row>
    <row r="4" customFormat="false" ht="50.25" hidden="false" customHeight="true" outlineLevel="0" collapsed="false">
      <c r="A4" s="5"/>
    </row>
    <row r="5" customFormat="false" ht="50.25" hidden="false" customHeight="true" outlineLevel="0" collapsed="false">
      <c r="A5" s="4" t="s">
        <v>1</v>
      </c>
    </row>
    <row r="6" customFormat="false" ht="50.25" hidden="false" customHeight="true" outlineLevel="0" collapsed="false"/>
    <row r="7" customFormat="false" ht="76.5" hidden="false" customHeight="true" outlineLevel="0" collapsed="false">
      <c r="A7" s="6"/>
    </row>
  </sheetData>
  <printOptions headings="false" gridLines="false" gridLinesSet="true" horizontalCentered="false" verticalCentered="false"/>
  <pageMargins left="0.820138888888889" right="0.390277777777778" top="0.9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1.8828125" defaultRowHeight="26.25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13.77"/>
    <col collapsed="false" customWidth="true" hidden="false" outlineLevel="0" max="3" min="3" style="7" width="10.77"/>
    <col collapsed="false" customWidth="true" hidden="false" outlineLevel="0" max="4" min="4" style="7" width="13.77"/>
    <col collapsed="false" customWidth="true" hidden="false" outlineLevel="0" max="5" min="5" style="7" width="11.99"/>
    <col collapsed="false" customWidth="true" hidden="false" outlineLevel="0" max="6" min="6" style="7" width="2.1"/>
    <col collapsed="false" customWidth="true" hidden="false" outlineLevel="0" max="7" min="7" style="7" width="16.32"/>
    <col collapsed="false" customWidth="true" hidden="false" outlineLevel="0" max="8" min="8" style="7" width="14.77"/>
    <col collapsed="false" customWidth="true" hidden="false" outlineLevel="0" max="9" min="9" style="7" width="9.77"/>
    <col collapsed="false" customWidth="true" hidden="false" outlineLevel="0" max="10" min="10" style="7" width="14.77"/>
    <col collapsed="false" customWidth="true" hidden="false" outlineLevel="0" max="11" min="11" style="8" width="9.77"/>
    <col collapsed="false" customWidth="true" hidden="false" outlineLevel="0" max="12" min="12" style="7" width="14.44"/>
    <col collapsed="false" customWidth="false" hidden="false" outlineLevel="0" max="257" min="13" style="7" width="11.88"/>
  </cols>
  <sheetData>
    <row r="1" customFormat="false" ht="15.75" hidden="false" customHeight="true" outlineLevel="0" collapsed="false"/>
    <row r="2" customFormat="false" ht="27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</row>
    <row r="4" s="16" customFormat="true" ht="21.75" hidden="false" customHeight="true" outlineLevel="0" collapsed="false">
      <c r="A4" s="13" t="s">
        <v>3</v>
      </c>
      <c r="B4" s="13"/>
      <c r="C4" s="13"/>
      <c r="D4" s="14"/>
      <c r="E4" s="14"/>
      <c r="F4" s="14"/>
      <c r="G4" s="14"/>
      <c r="H4" s="14"/>
      <c r="I4" s="14"/>
      <c r="J4" s="14"/>
      <c r="K4" s="15"/>
      <c r="L4" s="14"/>
    </row>
    <row r="5" s="22" customFormat="true" ht="15.75" hidden="false" customHeight="true" outlineLevel="0" collapsed="false">
      <c r="A5" s="17"/>
      <c r="B5" s="17"/>
      <c r="C5" s="17"/>
      <c r="D5" s="18"/>
      <c r="E5" s="18"/>
      <c r="F5" s="18"/>
      <c r="G5" s="17"/>
      <c r="H5" s="19"/>
      <c r="I5" s="17"/>
      <c r="J5" s="17"/>
      <c r="K5" s="20"/>
      <c r="L5" s="21" t="s">
        <v>4</v>
      </c>
    </row>
    <row r="6" s="22" customFormat="true" ht="9" hidden="false" customHeight="true" outlineLevel="0" collapsed="false">
      <c r="A6" s="17"/>
      <c r="B6" s="17"/>
      <c r="C6" s="17"/>
      <c r="D6" s="18"/>
      <c r="E6" s="18"/>
      <c r="F6" s="18"/>
      <c r="G6" s="17"/>
      <c r="H6" s="19"/>
      <c r="I6" s="17"/>
      <c r="J6" s="17"/>
      <c r="K6" s="20"/>
      <c r="L6" s="21"/>
    </row>
    <row r="7" s="22" customFormat="true" ht="24.75" hidden="false" customHeight="true" outlineLevel="0" collapsed="false">
      <c r="A7" s="23" t="s">
        <v>5</v>
      </c>
      <c r="B7" s="23"/>
      <c r="C7" s="23"/>
      <c r="D7" s="23"/>
      <c r="E7" s="23"/>
      <c r="F7" s="24"/>
      <c r="G7" s="23" t="s">
        <v>6</v>
      </c>
      <c r="H7" s="23"/>
      <c r="I7" s="23"/>
      <c r="J7" s="23"/>
      <c r="K7" s="23"/>
      <c r="L7" s="23"/>
    </row>
    <row r="8" s="22" customFormat="true" ht="20.1" hidden="false" customHeight="true" outlineLevel="0" collapsed="false">
      <c r="A8" s="25" t="s">
        <v>7</v>
      </c>
      <c r="B8" s="26" t="s">
        <v>8</v>
      </c>
      <c r="C8" s="26"/>
      <c r="D8" s="27" t="s">
        <v>9</v>
      </c>
      <c r="E8" s="27"/>
      <c r="F8" s="24"/>
      <c r="G8" s="25" t="s">
        <v>7</v>
      </c>
      <c r="H8" s="28" t="s">
        <v>10</v>
      </c>
      <c r="I8" s="28"/>
      <c r="J8" s="29" t="s">
        <v>11</v>
      </c>
      <c r="K8" s="29"/>
      <c r="L8" s="30" t="s">
        <v>12</v>
      </c>
    </row>
    <row r="9" s="22" customFormat="true" ht="20.1" hidden="false" customHeight="true" outlineLevel="0" collapsed="false">
      <c r="A9" s="25"/>
      <c r="B9" s="31" t="s">
        <v>13</v>
      </c>
      <c r="C9" s="32" t="s">
        <v>14</v>
      </c>
      <c r="D9" s="33" t="s">
        <v>13</v>
      </c>
      <c r="E9" s="34" t="s">
        <v>15</v>
      </c>
      <c r="F9" s="24"/>
      <c r="G9" s="25"/>
      <c r="H9" s="35" t="s">
        <v>16</v>
      </c>
      <c r="I9" s="32" t="s">
        <v>14</v>
      </c>
      <c r="J9" s="36" t="s">
        <v>16</v>
      </c>
      <c r="K9" s="34" t="s">
        <v>15</v>
      </c>
      <c r="L9" s="30"/>
    </row>
    <row r="10" s="22" customFormat="true" ht="20.1" hidden="false" customHeight="true" outlineLevel="0" collapsed="false">
      <c r="A10" s="37" t="s">
        <v>17</v>
      </c>
      <c r="B10" s="38" t="n">
        <v>9600000</v>
      </c>
      <c r="C10" s="39" t="n">
        <f aca="false">B10/B19</f>
        <v>0.428571428571429</v>
      </c>
      <c r="D10" s="40" t="n">
        <v>12480000</v>
      </c>
      <c r="E10" s="41" t="n">
        <f aca="false">D10/D19</f>
        <v>0.400256574727389</v>
      </c>
      <c r="F10" s="42"/>
      <c r="G10" s="37" t="s">
        <v>18</v>
      </c>
      <c r="H10" s="43" t="n">
        <v>8784350</v>
      </c>
      <c r="I10" s="44" t="n">
        <f aca="false">H10/$H$19</f>
        <v>0.392158482142857</v>
      </c>
      <c r="J10" s="45" t="n">
        <f aca="false">'2010  세부산출'!E5</f>
        <v>9564180</v>
      </c>
      <c r="K10" s="46" t="n">
        <f aca="false">J10/$J$19</f>
        <v>0.306740859525337</v>
      </c>
      <c r="L10" s="47" t="n">
        <f aca="false">J10-H10</f>
        <v>779830</v>
      </c>
    </row>
    <row r="11" s="22" customFormat="true" ht="20.1" hidden="false" customHeight="true" outlineLevel="0" collapsed="false">
      <c r="A11" s="48" t="s">
        <v>19</v>
      </c>
      <c r="B11" s="49" t="n">
        <v>9000000</v>
      </c>
      <c r="C11" s="50" t="n">
        <f aca="false">B11/B19</f>
        <v>0.401785714285714</v>
      </c>
      <c r="D11" s="51" t="n">
        <v>9000000</v>
      </c>
      <c r="E11" s="52" t="n">
        <f aca="false">D11/D19</f>
        <v>0.288646568313021</v>
      </c>
      <c r="F11" s="42"/>
      <c r="G11" s="37" t="s">
        <v>20</v>
      </c>
      <c r="H11" s="43" t="n">
        <v>3415464</v>
      </c>
      <c r="I11" s="44" t="n">
        <f aca="false">H11/H19</f>
        <v>0.152476071428571</v>
      </c>
      <c r="J11" s="45" t="n">
        <f aca="false">'2010  세부산출'!E184</f>
        <v>4013213</v>
      </c>
      <c r="K11" s="46" t="n">
        <f aca="false">J11/J19</f>
        <v>0.128711128928801</v>
      </c>
      <c r="L11" s="53" t="n">
        <f aca="false">J11-H11</f>
        <v>597749</v>
      </c>
    </row>
    <row r="12" s="22" customFormat="true" ht="20.1" hidden="false" customHeight="true" outlineLevel="0" collapsed="false">
      <c r="A12" s="54" t="s">
        <v>21</v>
      </c>
      <c r="B12" s="49" t="n">
        <v>3800000</v>
      </c>
      <c r="C12" s="50" t="n">
        <f aca="false">B12/B19</f>
        <v>0.169642857142857</v>
      </c>
      <c r="D12" s="55" t="n">
        <v>9700000</v>
      </c>
      <c r="E12" s="56" t="n">
        <f aca="false">D12/D19</f>
        <v>0.31109685695959</v>
      </c>
      <c r="F12" s="42"/>
      <c r="G12" s="48" t="s">
        <v>22</v>
      </c>
      <c r="H12" s="57" t="n">
        <v>6206909</v>
      </c>
      <c r="I12" s="58" t="n">
        <f aca="false">H12/$H$19</f>
        <v>0.277094151785714</v>
      </c>
      <c r="J12" s="59" t="n">
        <f aca="false">'2010  세부산출'!E302</f>
        <v>8045981</v>
      </c>
      <c r="K12" s="60" t="n">
        <f aca="false">J12/$J$19</f>
        <v>0.258049422706863</v>
      </c>
      <c r="L12" s="47" t="n">
        <f aca="false">J12-H12</f>
        <v>1839072</v>
      </c>
    </row>
    <row r="13" s="22" customFormat="true" ht="20.1" hidden="false" customHeight="true" outlineLevel="0" collapsed="false">
      <c r="A13" s="48"/>
      <c r="B13" s="49"/>
      <c r="C13" s="50"/>
      <c r="D13" s="55"/>
      <c r="E13" s="56"/>
      <c r="F13" s="61"/>
      <c r="G13" s="48" t="s">
        <v>23</v>
      </c>
      <c r="H13" s="57" t="n">
        <v>1477900</v>
      </c>
      <c r="I13" s="58" t="n">
        <f aca="false">H13/$H$19</f>
        <v>0.0659776785714286</v>
      </c>
      <c r="J13" s="59" t="n">
        <f aca="false">'2010  세부산출'!E638</f>
        <v>1304000</v>
      </c>
      <c r="K13" s="60" t="n">
        <f aca="false">J13/$J$19</f>
        <v>0.0418216805644644</v>
      </c>
      <c r="L13" s="53" t="s">
        <v>24</v>
      </c>
    </row>
    <row r="14" s="22" customFormat="true" ht="20.1" hidden="false" customHeight="true" outlineLevel="0" collapsed="false">
      <c r="A14" s="48"/>
      <c r="B14" s="49"/>
      <c r="C14" s="50"/>
      <c r="D14" s="51"/>
      <c r="E14" s="52"/>
      <c r="F14" s="42"/>
      <c r="G14" s="48" t="s">
        <v>25</v>
      </c>
      <c r="H14" s="57" t="n">
        <v>727019</v>
      </c>
      <c r="I14" s="58" t="n">
        <f aca="false">H14/$H$19</f>
        <v>0.0324562053571429</v>
      </c>
      <c r="J14" s="59" t="n">
        <f aca="false">'2010  세부산출'!E658</f>
        <v>968711</v>
      </c>
      <c r="K14" s="60" t="n">
        <v>0.045</v>
      </c>
      <c r="L14" s="47" t="n">
        <f aca="false">J14-H14</f>
        <v>241692</v>
      </c>
    </row>
    <row r="15" s="22" customFormat="true" ht="20.1" hidden="false" customHeight="true" outlineLevel="0" collapsed="false">
      <c r="A15" s="62"/>
      <c r="B15" s="49"/>
      <c r="C15" s="50"/>
      <c r="D15" s="55"/>
      <c r="E15" s="56"/>
      <c r="F15" s="42"/>
      <c r="G15" s="63" t="s">
        <v>26</v>
      </c>
      <c r="H15" s="64" t="n">
        <v>480000</v>
      </c>
      <c r="I15" s="58" t="n">
        <f aca="false">H15/$H$19</f>
        <v>0.0214285714285714</v>
      </c>
      <c r="J15" s="65" t="n">
        <f aca="false">'2010  세부산출'!E660</f>
        <v>624000</v>
      </c>
      <c r="K15" s="60" t="n">
        <f aca="false">J15/$J$19</f>
        <v>0.0200128287363695</v>
      </c>
      <c r="L15" s="47" t="n">
        <f aca="false">J15-H15</f>
        <v>144000</v>
      </c>
    </row>
    <row r="16" s="22" customFormat="true" ht="20.1" hidden="false" customHeight="true" outlineLevel="0" collapsed="false">
      <c r="A16" s="62"/>
      <c r="B16" s="66"/>
      <c r="C16" s="67"/>
      <c r="D16" s="55"/>
      <c r="E16" s="56"/>
      <c r="F16" s="42"/>
      <c r="G16" s="63" t="s">
        <v>27</v>
      </c>
      <c r="H16" s="64" t="n">
        <v>1308358</v>
      </c>
      <c r="I16" s="68" t="n">
        <f aca="false">H16/$H$19</f>
        <v>0.0584088392857143</v>
      </c>
      <c r="J16" s="65" t="n">
        <f aca="false">'2010  세부산출'!E664</f>
        <v>1659915</v>
      </c>
      <c r="K16" s="69" t="n">
        <f aca="false">J16/$J$19</f>
        <v>0.0532365298268121</v>
      </c>
      <c r="L16" s="70" t="n">
        <f aca="false">J16-H16</f>
        <v>351557</v>
      </c>
    </row>
    <row r="17" s="22" customFormat="true" ht="22.5" hidden="false" customHeight="true" outlineLevel="0" collapsed="false">
      <c r="A17" s="62"/>
      <c r="B17" s="66"/>
      <c r="C17" s="67"/>
      <c r="D17" s="55"/>
      <c r="E17" s="56"/>
      <c r="F17" s="42"/>
      <c r="G17" s="71" t="s">
        <v>28</v>
      </c>
      <c r="H17" s="72" t="n">
        <f aca="false">SUM(H10:H16)</f>
        <v>22400000</v>
      </c>
      <c r="I17" s="73" t="n">
        <f aca="false">SUM(I10:I16)</f>
        <v>1</v>
      </c>
      <c r="J17" s="74" t="n">
        <f aca="false">SUM(J10:J16)</f>
        <v>26180000</v>
      </c>
      <c r="K17" s="75" t="n">
        <v>0.84</v>
      </c>
      <c r="L17" s="76" t="n">
        <f aca="false">J17-H17</f>
        <v>3780000</v>
      </c>
    </row>
    <row r="18" s="22" customFormat="true" ht="21" hidden="false" customHeight="true" outlineLevel="0" collapsed="false">
      <c r="A18" s="77"/>
      <c r="B18" s="66"/>
      <c r="C18" s="67"/>
      <c r="D18" s="78"/>
      <c r="E18" s="79"/>
      <c r="F18" s="42"/>
      <c r="G18" s="80" t="s">
        <v>29</v>
      </c>
      <c r="H18" s="81" t="n">
        <v>0</v>
      </c>
      <c r="I18" s="82" t="n">
        <v>0</v>
      </c>
      <c r="J18" s="83" t="n">
        <f aca="false">'2010  세부산출'!E666</f>
        <v>5000000</v>
      </c>
      <c r="K18" s="84" t="n">
        <f aca="false">J18/J19</f>
        <v>0.160359204618345</v>
      </c>
      <c r="L18" s="85" t="n">
        <f aca="false">J18-H18</f>
        <v>5000000</v>
      </c>
      <c r="M18" s="22" t="n">
        <f aca="false">SUM(J10:J16)</f>
        <v>26180000</v>
      </c>
    </row>
    <row r="19" s="22" customFormat="true" ht="24.75" hidden="false" customHeight="true" outlineLevel="0" collapsed="false">
      <c r="A19" s="86" t="s">
        <v>30</v>
      </c>
      <c r="B19" s="87" t="n">
        <f aca="false">SUM(B10:B18)</f>
        <v>22400000</v>
      </c>
      <c r="C19" s="88" t="n">
        <f aca="false">SUM(C10:C18)</f>
        <v>1</v>
      </c>
      <c r="D19" s="89" t="n">
        <f aca="false">SUM(D10:D18)</f>
        <v>31180000</v>
      </c>
      <c r="E19" s="90" t="n">
        <f aca="false">SUM(E9:E13)</f>
        <v>1</v>
      </c>
      <c r="F19" s="91"/>
      <c r="G19" s="92" t="s">
        <v>31</v>
      </c>
      <c r="H19" s="93" t="n">
        <f aca="false">SUM(H17,H18)</f>
        <v>22400000</v>
      </c>
      <c r="I19" s="94" t="n">
        <f aca="false">SUM(I17,I18)</f>
        <v>1</v>
      </c>
      <c r="J19" s="95" t="n">
        <f aca="false">SUM(J18,J17)</f>
        <v>31180000</v>
      </c>
      <c r="K19" s="96" t="n">
        <v>1</v>
      </c>
      <c r="L19" s="97" t="n">
        <v>8780000</v>
      </c>
      <c r="M19" s="22" t="n">
        <f aca="false">J19-H19</f>
        <v>8780000</v>
      </c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98"/>
      <c r="L20" s="12"/>
    </row>
    <row r="21" customFormat="false" ht="20.1" hidden="false" customHeight="true" outlineLevel="0" collapsed="false">
      <c r="A21" s="99" t="s">
        <v>32</v>
      </c>
      <c r="B21" s="99"/>
      <c r="C21" s="99"/>
      <c r="D21" s="12"/>
      <c r="E21" s="12"/>
      <c r="F21" s="12"/>
      <c r="G21" s="12"/>
      <c r="H21" s="12" t="s">
        <v>1</v>
      </c>
      <c r="I21" s="12"/>
      <c r="J21" s="12"/>
      <c r="K21" s="98"/>
      <c r="L21" s="12"/>
    </row>
    <row r="22" customFormat="false" ht="10.5" hidden="false" customHeight="true" outlineLevel="0" collapsed="false">
      <c r="A22" s="99"/>
      <c r="B22" s="99"/>
      <c r="C22" s="99"/>
      <c r="D22" s="12"/>
      <c r="E22" s="12"/>
      <c r="F22" s="12"/>
      <c r="G22" s="12"/>
      <c r="H22" s="12"/>
      <c r="I22" s="12"/>
      <c r="J22" s="12"/>
      <c r="K22" s="98"/>
      <c r="L22" s="12"/>
    </row>
    <row r="23" customFormat="false" ht="20.1" hidden="false" customHeight="true" outlineLevel="0" collapsed="false">
      <c r="A23" s="100" t="s">
        <v>33</v>
      </c>
      <c r="B23" s="14"/>
      <c r="C23" s="14"/>
      <c r="D23" s="12"/>
      <c r="E23" s="12"/>
      <c r="F23" s="12"/>
      <c r="G23" s="12"/>
      <c r="H23" s="12"/>
      <c r="I23" s="12"/>
      <c r="J23" s="12"/>
      <c r="K23" s="98"/>
      <c r="L23" s="12"/>
    </row>
    <row r="24" customFormat="false" ht="20.1" hidden="false" customHeight="true" outlineLevel="0" collapsed="false">
      <c r="A24" s="101" t="s">
        <v>34</v>
      </c>
      <c r="B24" s="12"/>
      <c r="C24" s="12"/>
      <c r="D24" s="12"/>
      <c r="E24" s="12"/>
      <c r="F24" s="12"/>
      <c r="G24" s="12"/>
      <c r="H24" s="12"/>
      <c r="I24" s="12"/>
      <c r="J24" s="12"/>
      <c r="K24" s="98"/>
      <c r="L24" s="12"/>
    </row>
    <row r="25" customFormat="false" ht="20.1" hidden="false" customHeight="true" outlineLevel="0" collapsed="false">
      <c r="A25" s="101" t="s">
        <v>35</v>
      </c>
      <c r="B25" s="12"/>
      <c r="C25" s="12"/>
      <c r="D25" s="12"/>
      <c r="E25" s="12"/>
      <c r="F25" s="12"/>
      <c r="G25" s="12"/>
      <c r="H25" s="12"/>
      <c r="I25" s="12"/>
      <c r="J25" s="12"/>
      <c r="K25" s="98"/>
      <c r="L25" s="12"/>
    </row>
    <row r="26" customFormat="false" ht="20.1" hidden="false" customHeight="true" outlineLevel="0" collapsed="false">
      <c r="A26" s="10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98"/>
      <c r="L26" s="12"/>
    </row>
    <row r="27" customFormat="false" ht="7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98"/>
      <c r="L27" s="12"/>
    </row>
    <row r="28" customFormat="false" ht="20.1" hidden="false" customHeight="true" outlineLevel="0" collapsed="false">
      <c r="A28" s="100" t="s">
        <v>37</v>
      </c>
      <c r="B28" s="14"/>
      <c r="C28" s="14"/>
      <c r="D28" s="12"/>
      <c r="E28" s="12"/>
      <c r="F28" s="12"/>
      <c r="G28" s="12"/>
      <c r="H28" s="12"/>
      <c r="I28" s="12"/>
      <c r="J28" s="12"/>
      <c r="K28" s="98"/>
      <c r="L28" s="12"/>
    </row>
    <row r="29" customFormat="false" ht="20.1" hidden="false" customHeight="true" outlineLevel="0" collapsed="false">
      <c r="A29" s="101" t="s">
        <v>38</v>
      </c>
      <c r="B29" s="12"/>
      <c r="C29" s="12"/>
      <c r="D29" s="12"/>
      <c r="E29" s="12"/>
      <c r="F29" s="12"/>
      <c r="G29" s="12"/>
      <c r="H29" s="12"/>
      <c r="I29" s="12"/>
      <c r="J29" s="12"/>
      <c r="K29" s="98"/>
      <c r="L29" s="12"/>
    </row>
    <row r="30" customFormat="false" ht="6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98"/>
      <c r="L30" s="12"/>
    </row>
    <row r="31" customFormat="false" ht="20.1" hidden="false" customHeight="true" outlineLevel="0" collapsed="false">
      <c r="A31" s="100" t="s">
        <v>39</v>
      </c>
      <c r="B31" s="14"/>
      <c r="C31" s="14"/>
      <c r="D31" s="12"/>
      <c r="E31" s="12"/>
      <c r="F31" s="12"/>
      <c r="G31" s="12"/>
      <c r="H31" s="12"/>
      <c r="I31" s="12"/>
      <c r="J31" s="12"/>
      <c r="K31" s="98"/>
      <c r="L31" s="12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1">
    <mergeCell ref="A2:L2"/>
    <mergeCell ref="D5:E5"/>
    <mergeCell ref="A7:E7"/>
    <mergeCell ref="G7:L7"/>
    <mergeCell ref="A8:A9"/>
    <mergeCell ref="B8:C8"/>
    <mergeCell ref="D8:E8"/>
    <mergeCell ref="G8:G9"/>
    <mergeCell ref="H8:I8"/>
    <mergeCell ref="J8:K8"/>
    <mergeCell ref="L8:L9"/>
  </mergeCells>
  <printOptions headings="false" gridLines="false" gridLinesSet="true" horizontalCentered="true" verticalCentered="false"/>
  <pageMargins left="0.511805555555556" right="0.354166666666667" top="0.747916666666667" bottom="0.709027777777778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641" activePane="bottomLeft" state="frozen"/>
      <selection pane="topLeft" activeCell="A1" activeCellId="0" sqref="A1"/>
      <selection pane="bottomLeft" activeCell="E660" activeCellId="0" sqref="E660"/>
    </sheetView>
  </sheetViews>
  <sheetFormatPr defaultColWidth="8.8828125" defaultRowHeight="16.5" zeroHeight="false" outlineLevelRow="0" outlineLevelCol="0"/>
  <cols>
    <col collapsed="false" customWidth="true" hidden="false" outlineLevel="0" max="1" min="1" style="102" width="8.44"/>
    <col collapsed="false" customWidth="true" hidden="false" outlineLevel="0" max="2" min="2" style="103" width="20.88"/>
    <col collapsed="false" customWidth="true" hidden="false" outlineLevel="0" max="3" min="3" style="104" width="34.21"/>
    <col collapsed="false" customWidth="true" hidden="false" outlineLevel="0" max="4" min="4" style="105" width="74.33"/>
    <col collapsed="false" customWidth="true" hidden="false" outlineLevel="0" max="5" min="5" style="106" width="17.99"/>
    <col collapsed="false" customWidth="false" hidden="false" outlineLevel="0" max="257" min="6" style="107" width="8.88"/>
  </cols>
  <sheetData>
    <row r="1" customFormat="false" ht="31.5" hidden="false" customHeight="true" outlineLevel="0" collapsed="false">
      <c r="A1" s="108" t="s">
        <v>40</v>
      </c>
      <c r="B1" s="108"/>
      <c r="C1" s="108"/>
      <c r="D1" s="108"/>
      <c r="E1" s="108"/>
    </row>
    <row r="2" customFormat="false" ht="14.25" hidden="false" customHeight="true" outlineLevel="0" collapsed="false">
      <c r="A2" s="109"/>
      <c r="B2" s="109"/>
      <c r="C2" s="109"/>
      <c r="D2" s="110"/>
      <c r="E2" s="111" t="s">
        <v>41</v>
      </c>
    </row>
    <row r="3" customFormat="false" ht="36.75" hidden="false" customHeight="true" outlineLevel="0" collapsed="false">
      <c r="A3" s="112" t="s">
        <v>42</v>
      </c>
      <c r="B3" s="113" t="s">
        <v>43</v>
      </c>
      <c r="C3" s="114" t="s">
        <v>44</v>
      </c>
      <c r="D3" s="115" t="s">
        <v>45</v>
      </c>
      <c r="E3" s="115"/>
    </row>
    <row r="4" customFormat="false" ht="24.95" hidden="false" customHeight="true" outlineLevel="0" collapsed="false">
      <c r="A4" s="116" t="s">
        <v>46</v>
      </c>
      <c r="B4" s="116"/>
      <c r="C4" s="117"/>
      <c r="D4" s="118"/>
      <c r="E4" s="119" t="n">
        <f aca="false">E5+E302+E638+E660+E658+E663+E184+E665</f>
        <v>31180000</v>
      </c>
    </row>
    <row r="5" customFormat="false" ht="24.95" hidden="false" customHeight="true" outlineLevel="0" collapsed="false">
      <c r="A5" s="120"/>
      <c r="B5" s="121" t="s">
        <v>47</v>
      </c>
      <c r="C5" s="121"/>
      <c r="D5" s="122"/>
      <c r="E5" s="123" t="n">
        <f aca="false">E6+E71+E119+E155</f>
        <v>9564180</v>
      </c>
    </row>
    <row r="6" customFormat="false" ht="24.95" hidden="false" customHeight="true" outlineLevel="0" collapsed="false">
      <c r="A6" s="124"/>
      <c r="B6" s="125" t="s">
        <v>48</v>
      </c>
      <c r="C6" s="126" t="s">
        <v>49</v>
      </c>
      <c r="D6" s="127"/>
      <c r="E6" s="128" t="n">
        <f aca="false">E7+E33+E54+E64+E67</f>
        <v>6007760</v>
      </c>
    </row>
    <row r="7" customFormat="false" ht="18" hidden="false" customHeight="true" outlineLevel="0" collapsed="false">
      <c r="A7" s="124"/>
      <c r="B7" s="129"/>
      <c r="C7" s="130" t="s">
        <v>50</v>
      </c>
      <c r="D7" s="131"/>
      <c r="E7" s="132" t="n">
        <f aca="false">E8+E12+E25</f>
        <v>4053000</v>
      </c>
    </row>
    <row r="8" customFormat="false" ht="18" hidden="false" customHeight="true" outlineLevel="0" collapsed="false">
      <c r="A8" s="124"/>
      <c r="B8" s="129"/>
      <c r="C8" s="133"/>
      <c r="D8" s="134" t="s">
        <v>51</v>
      </c>
      <c r="E8" s="135" t="n">
        <f aca="false">SUM(E9:E10)</f>
        <v>450000</v>
      </c>
    </row>
    <row r="9" customFormat="false" ht="18" hidden="false" customHeight="true" outlineLevel="0" collapsed="false">
      <c r="A9" s="124"/>
      <c r="B9" s="129"/>
      <c r="C9" s="133"/>
      <c r="D9" s="136" t="s">
        <v>52</v>
      </c>
      <c r="E9" s="137" t="n">
        <v>200000</v>
      </c>
    </row>
    <row r="10" customFormat="false" ht="18" hidden="false" customHeight="true" outlineLevel="0" collapsed="false">
      <c r="A10" s="124"/>
      <c r="B10" s="129"/>
      <c r="C10" s="133"/>
      <c r="D10" s="136" t="s">
        <v>53</v>
      </c>
      <c r="E10" s="137" t="n">
        <v>250000</v>
      </c>
    </row>
    <row r="11" customFormat="false" ht="18" hidden="false" customHeight="true" outlineLevel="0" collapsed="false">
      <c r="A11" s="124"/>
      <c r="B11" s="129"/>
      <c r="C11" s="133"/>
      <c r="D11" s="136" t="s">
        <v>54</v>
      </c>
      <c r="E11" s="137"/>
    </row>
    <row r="12" customFormat="false" ht="18" hidden="false" customHeight="true" outlineLevel="0" collapsed="false">
      <c r="A12" s="138" t="s">
        <v>55</v>
      </c>
      <c r="B12" s="129"/>
      <c r="C12" s="133"/>
      <c r="D12" s="139" t="s">
        <v>56</v>
      </c>
      <c r="E12" s="140" t="n">
        <f aca="false">E13+E21+E18</f>
        <v>3600000</v>
      </c>
    </row>
    <row r="13" customFormat="false" ht="18" hidden="false" customHeight="true" outlineLevel="0" collapsed="false">
      <c r="A13" s="138"/>
      <c r="B13" s="129"/>
      <c r="C13" s="133"/>
      <c r="D13" s="141" t="s">
        <v>57</v>
      </c>
      <c r="E13" s="137" t="n">
        <f aca="false">SUM(E14:E17)</f>
        <v>2800000</v>
      </c>
    </row>
    <row r="14" customFormat="false" ht="18" hidden="false" customHeight="true" outlineLevel="0" collapsed="false">
      <c r="A14" s="138"/>
      <c r="B14" s="129"/>
      <c r="C14" s="133"/>
      <c r="D14" s="142" t="s">
        <v>58</v>
      </c>
      <c r="E14" s="137" t="n">
        <v>1560000</v>
      </c>
    </row>
    <row r="15" customFormat="false" ht="18" hidden="false" customHeight="true" outlineLevel="0" collapsed="false">
      <c r="A15" s="138"/>
      <c r="B15" s="129"/>
      <c r="C15" s="133"/>
      <c r="D15" s="142" t="s">
        <v>59</v>
      </c>
      <c r="E15" s="137" t="n">
        <v>800000</v>
      </c>
    </row>
    <row r="16" customFormat="false" ht="18" hidden="false" customHeight="true" outlineLevel="0" collapsed="false">
      <c r="A16" s="138"/>
      <c r="B16" s="129"/>
      <c r="C16" s="133"/>
      <c r="D16" s="142" t="s">
        <v>60</v>
      </c>
      <c r="E16" s="137" t="n">
        <v>350000</v>
      </c>
    </row>
    <row r="17" customFormat="false" ht="18" hidden="false" customHeight="true" outlineLevel="0" collapsed="false">
      <c r="A17" s="138" t="s">
        <v>61</v>
      </c>
      <c r="B17" s="129"/>
      <c r="C17" s="133"/>
      <c r="D17" s="142" t="s">
        <v>62</v>
      </c>
      <c r="E17" s="137" t="n">
        <v>90000</v>
      </c>
    </row>
    <row r="18" customFormat="false" ht="18" hidden="false" customHeight="true" outlineLevel="0" collapsed="false">
      <c r="A18" s="138"/>
      <c r="B18" s="129"/>
      <c r="C18" s="133"/>
      <c r="D18" s="141" t="s">
        <v>63</v>
      </c>
      <c r="E18" s="137" t="n">
        <f aca="false">E19+E20</f>
        <v>440000</v>
      </c>
    </row>
    <row r="19" customFormat="false" ht="18" hidden="false" customHeight="true" outlineLevel="0" collapsed="false">
      <c r="A19" s="138"/>
      <c r="B19" s="129"/>
      <c r="C19" s="133"/>
      <c r="D19" s="142" t="s">
        <v>64</v>
      </c>
      <c r="E19" s="137" t="n">
        <v>360000</v>
      </c>
    </row>
    <row r="20" customFormat="false" ht="18" hidden="false" customHeight="true" outlineLevel="0" collapsed="false">
      <c r="A20" s="138"/>
      <c r="B20" s="129"/>
      <c r="C20" s="133"/>
      <c r="D20" s="142" t="s">
        <v>65</v>
      </c>
      <c r="E20" s="137" t="n">
        <v>80000</v>
      </c>
    </row>
    <row r="21" customFormat="false" ht="18" hidden="false" customHeight="true" outlineLevel="0" collapsed="false">
      <c r="A21" s="138"/>
      <c r="B21" s="129"/>
      <c r="C21" s="133"/>
      <c r="D21" s="136" t="s">
        <v>66</v>
      </c>
      <c r="E21" s="137" t="n">
        <f aca="false">E22+E23</f>
        <v>360000</v>
      </c>
    </row>
    <row r="22" customFormat="false" ht="18" hidden="false" customHeight="true" outlineLevel="0" collapsed="false">
      <c r="A22" s="138" t="s">
        <v>67</v>
      </c>
      <c r="B22" s="129"/>
      <c r="C22" s="133"/>
      <c r="D22" s="142" t="s">
        <v>68</v>
      </c>
      <c r="E22" s="137" t="n">
        <v>180000</v>
      </c>
    </row>
    <row r="23" customFormat="false" ht="18" hidden="false" customHeight="true" outlineLevel="0" collapsed="false">
      <c r="A23" s="138"/>
      <c r="B23" s="129"/>
      <c r="C23" s="133"/>
      <c r="D23" s="142" t="s">
        <v>69</v>
      </c>
      <c r="E23" s="137" t="n">
        <v>180000</v>
      </c>
    </row>
    <row r="24" customFormat="false" ht="18" hidden="false" customHeight="true" outlineLevel="0" collapsed="false">
      <c r="A24" s="138"/>
      <c r="B24" s="129"/>
      <c r="C24" s="133"/>
      <c r="D24" s="136" t="s">
        <v>70</v>
      </c>
      <c r="E24" s="137"/>
    </row>
    <row r="25" customFormat="false" ht="18" hidden="false" customHeight="true" outlineLevel="0" collapsed="false">
      <c r="A25" s="138"/>
      <c r="B25" s="129"/>
      <c r="C25" s="133"/>
      <c r="D25" s="139" t="s">
        <v>71</v>
      </c>
      <c r="E25" s="140" t="n">
        <f aca="false">SUM(E26+E29+E30+E32)</f>
        <v>3000</v>
      </c>
    </row>
    <row r="26" customFormat="false" ht="18" hidden="false" customHeight="true" outlineLevel="0" collapsed="false">
      <c r="A26" s="138"/>
      <c r="B26" s="129"/>
      <c r="C26" s="133"/>
      <c r="D26" s="136" t="s">
        <v>72</v>
      </c>
      <c r="E26" s="137" t="n">
        <f aca="false">E27+E28</f>
        <v>1500</v>
      </c>
    </row>
    <row r="27" customFormat="false" ht="18" hidden="false" customHeight="true" outlineLevel="0" collapsed="false">
      <c r="A27" s="138" t="s">
        <v>73</v>
      </c>
      <c r="B27" s="129"/>
      <c r="C27" s="133"/>
      <c r="D27" s="142" t="s">
        <v>74</v>
      </c>
      <c r="E27" s="137" t="n">
        <v>500</v>
      </c>
    </row>
    <row r="28" customFormat="false" ht="18" hidden="false" customHeight="true" outlineLevel="0" collapsed="false">
      <c r="A28" s="138"/>
      <c r="B28" s="129"/>
      <c r="C28" s="133"/>
      <c r="D28" s="142" t="s">
        <v>75</v>
      </c>
      <c r="E28" s="137" t="n">
        <v>1000</v>
      </c>
    </row>
    <row r="29" customFormat="false" ht="18" hidden="false" customHeight="true" outlineLevel="0" collapsed="false">
      <c r="A29" s="138"/>
      <c r="B29" s="129"/>
      <c r="C29" s="133"/>
      <c r="D29" s="136" t="s">
        <v>76</v>
      </c>
      <c r="E29" s="137" t="n">
        <v>500</v>
      </c>
    </row>
    <row r="30" customFormat="false" ht="18" hidden="false" customHeight="true" outlineLevel="0" collapsed="false">
      <c r="A30" s="138"/>
      <c r="B30" s="129"/>
      <c r="C30" s="133"/>
      <c r="D30" s="136" t="s">
        <v>77</v>
      </c>
      <c r="E30" s="137" t="n">
        <v>200</v>
      </c>
    </row>
    <row r="31" customFormat="false" ht="18" hidden="false" customHeight="true" outlineLevel="0" collapsed="false">
      <c r="A31" s="138"/>
      <c r="B31" s="129"/>
      <c r="C31" s="133"/>
      <c r="D31" s="136" t="s">
        <v>78</v>
      </c>
      <c r="E31" s="137"/>
    </row>
    <row r="32" customFormat="false" ht="18" hidden="false" customHeight="true" outlineLevel="0" collapsed="false">
      <c r="A32" s="138"/>
      <c r="B32" s="129"/>
      <c r="C32" s="143"/>
      <c r="D32" s="144" t="s">
        <v>79</v>
      </c>
      <c r="E32" s="145" t="n">
        <v>800</v>
      </c>
    </row>
    <row r="33" customFormat="false" ht="18" hidden="false" customHeight="true" outlineLevel="0" collapsed="false">
      <c r="A33" s="138"/>
      <c r="B33" s="129"/>
      <c r="C33" s="130" t="s">
        <v>80</v>
      </c>
      <c r="D33" s="146"/>
      <c r="E33" s="147" t="n">
        <f aca="false">E34</f>
        <v>908760</v>
      </c>
    </row>
    <row r="34" customFormat="false" ht="18" hidden="false" customHeight="true" outlineLevel="0" collapsed="false">
      <c r="A34" s="138"/>
      <c r="B34" s="129"/>
      <c r="C34" s="148" t="s">
        <v>81</v>
      </c>
      <c r="D34" s="149" t="s">
        <v>82</v>
      </c>
      <c r="E34" s="150" t="n">
        <f aca="false">E35+E41+E45+E46+E47</f>
        <v>908760</v>
      </c>
    </row>
    <row r="35" customFormat="false" ht="18" hidden="false" customHeight="true" outlineLevel="0" collapsed="false">
      <c r="A35" s="151"/>
      <c r="B35" s="152"/>
      <c r="C35" s="153"/>
      <c r="D35" s="154" t="s">
        <v>83</v>
      </c>
      <c r="E35" s="155" t="n">
        <f aca="false">E36+E37+E38+E39+E40</f>
        <v>320000</v>
      </c>
    </row>
    <row r="36" customFormat="false" ht="18" hidden="false" customHeight="true" outlineLevel="0" collapsed="false">
      <c r="A36" s="138"/>
      <c r="B36" s="129"/>
      <c r="C36" s="130"/>
      <c r="D36" s="141" t="s">
        <v>84</v>
      </c>
      <c r="E36" s="156" t="n">
        <v>80000</v>
      </c>
    </row>
    <row r="37" customFormat="false" ht="18" hidden="false" customHeight="true" outlineLevel="0" collapsed="false">
      <c r="A37" s="138"/>
      <c r="B37" s="129"/>
      <c r="C37" s="130"/>
      <c r="D37" s="141" t="s">
        <v>85</v>
      </c>
      <c r="E37" s="156" t="n">
        <v>80000</v>
      </c>
    </row>
    <row r="38" customFormat="false" ht="18" hidden="false" customHeight="true" outlineLevel="0" collapsed="false">
      <c r="A38" s="138"/>
      <c r="B38" s="129"/>
      <c r="C38" s="130"/>
      <c r="D38" s="141" t="s">
        <v>86</v>
      </c>
      <c r="E38" s="156" t="n">
        <v>60000</v>
      </c>
    </row>
    <row r="39" customFormat="false" ht="18" hidden="false" customHeight="true" outlineLevel="0" collapsed="false">
      <c r="A39" s="138"/>
      <c r="B39" s="129"/>
      <c r="C39" s="130"/>
      <c r="D39" s="141" t="s">
        <v>87</v>
      </c>
      <c r="E39" s="156" t="n">
        <v>20000</v>
      </c>
    </row>
    <row r="40" customFormat="false" ht="18" hidden="false" customHeight="true" outlineLevel="0" collapsed="false">
      <c r="A40" s="138"/>
      <c r="B40" s="129"/>
      <c r="C40" s="130"/>
      <c r="D40" s="141" t="s">
        <v>88</v>
      </c>
      <c r="E40" s="156" t="n">
        <v>80000</v>
      </c>
    </row>
    <row r="41" customFormat="false" ht="18" hidden="false" customHeight="true" outlineLevel="0" collapsed="false">
      <c r="A41" s="138"/>
      <c r="B41" s="129"/>
      <c r="C41" s="130"/>
      <c r="D41" s="157" t="s">
        <v>89</v>
      </c>
      <c r="E41" s="158" t="n">
        <f aca="false">E42+E43</f>
        <v>84000</v>
      </c>
    </row>
    <row r="42" customFormat="false" ht="18" hidden="false" customHeight="true" outlineLevel="0" collapsed="false">
      <c r="A42" s="138"/>
      <c r="B42" s="129"/>
      <c r="C42" s="130"/>
      <c r="D42" s="159" t="s">
        <v>90</v>
      </c>
      <c r="E42" s="156" t="n">
        <v>36000</v>
      </c>
    </row>
    <row r="43" customFormat="false" ht="18" hidden="false" customHeight="true" outlineLevel="0" collapsed="false">
      <c r="A43" s="138"/>
      <c r="B43" s="129"/>
      <c r="C43" s="130"/>
      <c r="D43" s="159" t="s">
        <v>91</v>
      </c>
      <c r="E43" s="156" t="n">
        <v>48000</v>
      </c>
    </row>
    <row r="44" customFormat="false" ht="18" hidden="false" customHeight="true" outlineLevel="0" collapsed="false">
      <c r="A44" s="138"/>
      <c r="B44" s="129"/>
      <c r="C44" s="130"/>
      <c r="D44" s="136" t="s">
        <v>92</v>
      </c>
      <c r="E44" s="156"/>
    </row>
    <row r="45" customFormat="false" ht="18" hidden="false" customHeight="true" outlineLevel="0" collapsed="false">
      <c r="A45" s="138"/>
      <c r="B45" s="129"/>
      <c r="C45" s="133"/>
      <c r="D45" s="160" t="s">
        <v>93</v>
      </c>
      <c r="E45" s="140" t="n">
        <v>300000</v>
      </c>
    </row>
    <row r="46" customFormat="false" ht="18" hidden="false" customHeight="true" outlineLevel="0" collapsed="false">
      <c r="A46" s="138" t="s">
        <v>55</v>
      </c>
      <c r="B46" s="161"/>
      <c r="C46" s="133"/>
      <c r="D46" s="139" t="s">
        <v>94</v>
      </c>
      <c r="E46" s="140" t="n">
        <v>200000</v>
      </c>
    </row>
    <row r="47" customFormat="false" ht="18" hidden="false" customHeight="true" outlineLevel="0" collapsed="false">
      <c r="A47" s="138"/>
      <c r="B47" s="161"/>
      <c r="C47" s="162"/>
      <c r="D47" s="157" t="s">
        <v>71</v>
      </c>
      <c r="E47" s="140" t="n">
        <v>4760</v>
      </c>
    </row>
    <row r="48" customFormat="false" ht="18" hidden="false" customHeight="true" outlineLevel="0" collapsed="false">
      <c r="A48" s="138"/>
      <c r="B48" s="161"/>
      <c r="C48" s="163"/>
      <c r="D48" s="136" t="s">
        <v>72</v>
      </c>
      <c r="E48" s="137" t="n">
        <v>3000</v>
      </c>
    </row>
    <row r="49" customFormat="false" ht="18" hidden="false" customHeight="true" outlineLevel="0" collapsed="false">
      <c r="A49" s="138"/>
      <c r="B49" s="161"/>
      <c r="C49" s="163"/>
      <c r="D49" s="142" t="s">
        <v>95</v>
      </c>
      <c r="E49" s="137" t="n">
        <v>1000</v>
      </c>
    </row>
    <row r="50" customFormat="false" ht="18" hidden="false" customHeight="true" outlineLevel="0" collapsed="false">
      <c r="A50" s="138"/>
      <c r="B50" s="161"/>
      <c r="C50" s="163"/>
      <c r="D50" s="142" t="s">
        <v>96</v>
      </c>
      <c r="E50" s="137" t="n">
        <v>2000</v>
      </c>
    </row>
    <row r="51" customFormat="false" ht="18" hidden="false" customHeight="true" outlineLevel="0" collapsed="false">
      <c r="A51" s="138" t="s">
        <v>61</v>
      </c>
      <c r="B51" s="161"/>
      <c r="C51" s="163"/>
      <c r="D51" s="136" t="s">
        <v>97</v>
      </c>
      <c r="E51" s="137" t="n">
        <v>1000</v>
      </c>
    </row>
    <row r="52" customFormat="false" ht="18" hidden="false" customHeight="true" outlineLevel="0" collapsed="false">
      <c r="A52" s="138"/>
      <c r="B52" s="161"/>
      <c r="C52" s="163"/>
      <c r="D52" s="136" t="s">
        <v>98</v>
      </c>
      <c r="E52" s="137" t="n">
        <v>160</v>
      </c>
    </row>
    <row r="53" customFormat="false" ht="18" hidden="false" customHeight="true" outlineLevel="0" collapsed="false">
      <c r="A53" s="138"/>
      <c r="B53" s="161"/>
      <c r="C53" s="163"/>
      <c r="D53" s="164" t="s">
        <v>99</v>
      </c>
      <c r="E53" s="137" t="n">
        <v>600</v>
      </c>
    </row>
    <row r="54" customFormat="false" ht="18" hidden="false" customHeight="true" outlineLevel="0" collapsed="false">
      <c r="A54" s="138"/>
      <c r="B54" s="161"/>
      <c r="C54" s="165" t="s">
        <v>100</v>
      </c>
      <c r="D54" s="166"/>
      <c r="E54" s="167" t="n">
        <f aca="false">E55</f>
        <v>500000</v>
      </c>
    </row>
    <row r="55" customFormat="false" ht="18" hidden="false" customHeight="true" outlineLevel="0" collapsed="false">
      <c r="A55" s="138"/>
      <c r="B55" s="161"/>
      <c r="C55" s="130"/>
      <c r="D55" s="168" t="s">
        <v>101</v>
      </c>
      <c r="E55" s="167" t="n">
        <f aca="false">SUM(E56)</f>
        <v>500000</v>
      </c>
    </row>
    <row r="56" customFormat="false" ht="18" hidden="false" customHeight="true" outlineLevel="0" collapsed="false">
      <c r="A56" s="138" t="s">
        <v>67</v>
      </c>
      <c r="B56" s="161"/>
      <c r="C56" s="133"/>
      <c r="D56" s="169" t="s">
        <v>102</v>
      </c>
      <c r="E56" s="170" t="n">
        <f aca="false">SUM(E57:E62)</f>
        <v>500000</v>
      </c>
    </row>
    <row r="57" customFormat="false" ht="18" hidden="false" customHeight="true" outlineLevel="0" collapsed="false">
      <c r="A57" s="138"/>
      <c r="B57" s="161"/>
      <c r="C57" s="133"/>
      <c r="D57" s="171" t="s">
        <v>103</v>
      </c>
      <c r="E57" s="137" t="n">
        <v>120000</v>
      </c>
    </row>
    <row r="58" customFormat="false" ht="18" hidden="false" customHeight="true" outlineLevel="0" collapsed="false">
      <c r="A58" s="138"/>
      <c r="B58" s="161"/>
      <c r="C58" s="133"/>
      <c r="D58" s="136" t="s">
        <v>104</v>
      </c>
      <c r="E58" s="137" t="n">
        <v>200000</v>
      </c>
    </row>
    <row r="59" customFormat="false" ht="18" hidden="false" customHeight="true" outlineLevel="0" collapsed="false">
      <c r="A59" s="138"/>
      <c r="B59" s="161"/>
      <c r="C59" s="133"/>
      <c r="D59" s="136" t="s">
        <v>105</v>
      </c>
      <c r="E59" s="137" t="n">
        <v>64000</v>
      </c>
    </row>
    <row r="60" customFormat="false" ht="18" hidden="false" customHeight="true" outlineLevel="0" collapsed="false">
      <c r="A60" s="138"/>
      <c r="B60" s="161"/>
      <c r="C60" s="133"/>
      <c r="D60" s="136" t="s">
        <v>106</v>
      </c>
      <c r="E60" s="137" t="n">
        <v>32000</v>
      </c>
    </row>
    <row r="61" customFormat="false" ht="18" hidden="false" customHeight="true" outlineLevel="0" collapsed="false">
      <c r="A61" s="138" t="s">
        <v>73</v>
      </c>
      <c r="B61" s="161"/>
      <c r="C61" s="133"/>
      <c r="D61" s="136" t="s">
        <v>107</v>
      </c>
      <c r="E61" s="137" t="n">
        <v>24000</v>
      </c>
    </row>
    <row r="62" customFormat="false" ht="18" hidden="false" customHeight="true" outlineLevel="0" collapsed="false">
      <c r="A62" s="138"/>
      <c r="B62" s="161"/>
      <c r="C62" s="133"/>
      <c r="D62" s="141" t="s">
        <v>108</v>
      </c>
      <c r="E62" s="137" t="n">
        <v>60000</v>
      </c>
    </row>
    <row r="63" customFormat="false" ht="18" hidden="false" customHeight="true" outlineLevel="0" collapsed="false">
      <c r="A63" s="138"/>
      <c r="B63" s="161"/>
      <c r="C63" s="133"/>
      <c r="D63" s="172" t="s">
        <v>109</v>
      </c>
      <c r="E63" s="137"/>
    </row>
    <row r="64" customFormat="false" ht="18" hidden="false" customHeight="true" outlineLevel="0" collapsed="false">
      <c r="A64" s="138"/>
      <c r="B64" s="161"/>
      <c r="C64" s="165" t="s">
        <v>110</v>
      </c>
      <c r="D64" s="146"/>
      <c r="E64" s="147" t="n">
        <f aca="false">E65</f>
        <v>96000</v>
      </c>
    </row>
    <row r="65" customFormat="false" ht="18" hidden="false" customHeight="true" outlineLevel="0" collapsed="false">
      <c r="A65" s="138"/>
      <c r="B65" s="161"/>
      <c r="C65" s="163"/>
      <c r="D65" s="173" t="s">
        <v>111</v>
      </c>
      <c r="E65" s="174" t="n">
        <f aca="false">E66</f>
        <v>96000</v>
      </c>
    </row>
    <row r="66" customFormat="false" ht="18" hidden="false" customHeight="true" outlineLevel="0" collapsed="false">
      <c r="A66" s="138"/>
      <c r="B66" s="161"/>
      <c r="C66" s="163"/>
      <c r="D66" s="142" t="s">
        <v>112</v>
      </c>
      <c r="E66" s="156" t="n">
        <v>96000</v>
      </c>
    </row>
    <row r="67" customFormat="false" ht="18" hidden="false" customHeight="true" outlineLevel="0" collapsed="false">
      <c r="A67" s="138"/>
      <c r="B67" s="129"/>
      <c r="C67" s="165" t="s">
        <v>113</v>
      </c>
      <c r="D67" s="175"/>
      <c r="E67" s="167" t="n">
        <f aca="false">E68</f>
        <v>450000</v>
      </c>
    </row>
    <row r="68" customFormat="false" ht="18" hidden="false" customHeight="true" outlineLevel="0" collapsed="false">
      <c r="A68" s="138"/>
      <c r="B68" s="129"/>
      <c r="C68" s="133"/>
      <c r="D68" s="168" t="s">
        <v>114</v>
      </c>
      <c r="E68" s="167" t="n">
        <f aca="false">E69+E70</f>
        <v>450000</v>
      </c>
    </row>
    <row r="69" customFormat="false" ht="18" hidden="false" customHeight="true" outlineLevel="0" collapsed="false">
      <c r="A69" s="138"/>
      <c r="B69" s="129"/>
      <c r="C69" s="133"/>
      <c r="D69" s="176" t="s">
        <v>115</v>
      </c>
      <c r="E69" s="177" t="n">
        <v>150000</v>
      </c>
    </row>
    <row r="70" customFormat="false" ht="18" hidden="false" customHeight="true" outlineLevel="0" collapsed="false">
      <c r="A70" s="138"/>
      <c r="B70" s="129"/>
      <c r="C70" s="133"/>
      <c r="D70" s="176" t="s">
        <v>116</v>
      </c>
      <c r="E70" s="177" t="n">
        <v>300000</v>
      </c>
    </row>
    <row r="71" customFormat="false" ht="24" hidden="false" customHeight="true" outlineLevel="0" collapsed="false">
      <c r="A71" s="151"/>
      <c r="B71" s="125" t="s">
        <v>117</v>
      </c>
      <c r="C71" s="126" t="s">
        <v>49</v>
      </c>
      <c r="D71" s="127"/>
      <c r="E71" s="128" t="n">
        <f aca="false">E72+E87+E113</f>
        <v>685230</v>
      </c>
    </row>
    <row r="72" customFormat="false" ht="18" hidden="false" customHeight="true" outlineLevel="0" collapsed="false">
      <c r="A72" s="138"/>
      <c r="B72" s="129"/>
      <c r="C72" s="178" t="s">
        <v>118</v>
      </c>
      <c r="D72" s="179"/>
      <c r="E72" s="180" t="n">
        <f aca="false">E73+E77+E80</f>
        <v>519780</v>
      </c>
    </row>
    <row r="73" customFormat="false" ht="18" hidden="false" customHeight="true" outlineLevel="0" collapsed="false">
      <c r="A73" s="138"/>
      <c r="B73" s="129"/>
      <c r="C73" s="148" t="s">
        <v>119</v>
      </c>
      <c r="D73" s="168" t="s">
        <v>120</v>
      </c>
      <c r="E73" s="167" t="n">
        <f aca="false">E74</f>
        <v>157300</v>
      </c>
    </row>
    <row r="74" customFormat="false" ht="18" hidden="false" customHeight="true" outlineLevel="0" collapsed="false">
      <c r="A74" s="138"/>
      <c r="B74" s="129"/>
      <c r="C74" s="133"/>
      <c r="D74" s="181" t="s">
        <v>121</v>
      </c>
      <c r="E74" s="140" t="n">
        <v>157300</v>
      </c>
    </row>
    <row r="75" customFormat="false" ht="18" hidden="false" customHeight="true" outlineLevel="0" collapsed="false">
      <c r="A75" s="138"/>
      <c r="B75" s="129"/>
      <c r="C75" s="130"/>
      <c r="D75" s="182" t="s">
        <v>122</v>
      </c>
      <c r="E75" s="177" t="n">
        <v>121000</v>
      </c>
    </row>
    <row r="76" customFormat="false" ht="18" hidden="false" customHeight="true" outlineLevel="0" collapsed="false">
      <c r="A76" s="138"/>
      <c r="B76" s="129"/>
      <c r="C76" s="130"/>
      <c r="D76" s="182" t="s">
        <v>123</v>
      </c>
      <c r="E76" s="177" t="n">
        <v>36300</v>
      </c>
    </row>
    <row r="77" customFormat="false" ht="18" hidden="false" customHeight="true" outlineLevel="0" collapsed="false">
      <c r="A77" s="138"/>
      <c r="B77" s="129"/>
      <c r="C77" s="130"/>
      <c r="D77" s="181" t="s">
        <v>124</v>
      </c>
      <c r="E77" s="140" t="n">
        <v>360000</v>
      </c>
    </row>
    <row r="78" customFormat="false" ht="18" hidden="false" customHeight="true" outlineLevel="0" collapsed="false">
      <c r="A78" s="138"/>
      <c r="B78" s="129"/>
      <c r="C78" s="130"/>
      <c r="D78" s="183" t="s">
        <v>125</v>
      </c>
      <c r="E78" s="177" t="n">
        <v>120000</v>
      </c>
    </row>
    <row r="79" customFormat="false" ht="18" hidden="false" customHeight="true" outlineLevel="0" collapsed="false">
      <c r="A79" s="138"/>
      <c r="B79" s="129"/>
      <c r="C79" s="130"/>
      <c r="D79" s="183" t="s">
        <v>126</v>
      </c>
      <c r="E79" s="177" t="n">
        <v>240000</v>
      </c>
    </row>
    <row r="80" customFormat="false" ht="18" hidden="false" customHeight="true" outlineLevel="0" collapsed="false">
      <c r="A80" s="138"/>
      <c r="B80" s="129"/>
      <c r="C80" s="130"/>
      <c r="D80" s="157" t="s">
        <v>71</v>
      </c>
      <c r="E80" s="140" t="n">
        <f aca="false">E81+E84+E85+E86</f>
        <v>2480</v>
      </c>
    </row>
    <row r="81" customFormat="false" ht="18" hidden="false" customHeight="true" outlineLevel="0" collapsed="false">
      <c r="A81" s="138"/>
      <c r="B81" s="129"/>
      <c r="C81" s="130"/>
      <c r="D81" s="136" t="s">
        <v>72</v>
      </c>
      <c r="E81" s="177" t="n">
        <v>1500</v>
      </c>
    </row>
    <row r="82" customFormat="false" ht="18" hidden="false" customHeight="true" outlineLevel="0" collapsed="false">
      <c r="A82" s="138" t="s">
        <v>55</v>
      </c>
      <c r="B82" s="129"/>
      <c r="C82" s="130"/>
      <c r="D82" s="142" t="s">
        <v>74</v>
      </c>
      <c r="E82" s="177" t="n">
        <v>500</v>
      </c>
    </row>
    <row r="83" customFormat="false" ht="18" hidden="false" customHeight="true" outlineLevel="0" collapsed="false">
      <c r="A83" s="138"/>
      <c r="B83" s="129"/>
      <c r="C83" s="130"/>
      <c r="D83" s="142" t="s">
        <v>75</v>
      </c>
      <c r="E83" s="177" t="n">
        <v>1000</v>
      </c>
    </row>
    <row r="84" customFormat="false" ht="18" hidden="false" customHeight="true" outlineLevel="0" collapsed="false">
      <c r="A84" s="138"/>
      <c r="B84" s="129"/>
      <c r="C84" s="130"/>
      <c r="D84" s="136" t="s">
        <v>76</v>
      </c>
      <c r="E84" s="177" t="n">
        <v>500</v>
      </c>
    </row>
    <row r="85" customFormat="false" ht="18" hidden="false" customHeight="true" outlineLevel="0" collapsed="false">
      <c r="A85" s="138"/>
      <c r="B85" s="129"/>
      <c r="C85" s="130"/>
      <c r="D85" s="136" t="s">
        <v>127</v>
      </c>
      <c r="E85" s="177" t="n">
        <v>80</v>
      </c>
    </row>
    <row r="86" customFormat="false" ht="18" hidden="false" customHeight="true" outlineLevel="0" collapsed="false">
      <c r="A86" s="138"/>
      <c r="B86" s="129"/>
      <c r="C86" s="130"/>
      <c r="D86" s="164" t="s">
        <v>128</v>
      </c>
      <c r="E86" s="177" t="n">
        <v>400</v>
      </c>
    </row>
    <row r="87" customFormat="false" ht="21.75" hidden="false" customHeight="true" outlineLevel="0" collapsed="false">
      <c r="A87" s="138" t="s">
        <v>61</v>
      </c>
      <c r="B87" s="129"/>
      <c r="C87" s="165" t="s">
        <v>129</v>
      </c>
      <c r="D87" s="184"/>
      <c r="E87" s="147" t="n">
        <f aca="false">E88</f>
        <v>120330</v>
      </c>
    </row>
    <row r="88" customFormat="false" ht="18" hidden="false" customHeight="true" outlineLevel="0" collapsed="false">
      <c r="A88" s="138"/>
      <c r="B88" s="129"/>
      <c r="C88" s="162"/>
      <c r="D88" s="168" t="s">
        <v>130</v>
      </c>
      <c r="E88" s="167" t="n">
        <f aca="false">E89+E101+E102</f>
        <v>120330</v>
      </c>
    </row>
    <row r="89" customFormat="false" ht="18" hidden="false" customHeight="true" outlineLevel="0" collapsed="false">
      <c r="A89" s="138"/>
      <c r="B89" s="129"/>
      <c r="C89" s="162"/>
      <c r="D89" s="185" t="s">
        <v>131</v>
      </c>
      <c r="E89" s="140" t="n">
        <f aca="false">E90+E93+E96+E97+E100</f>
        <v>68530</v>
      </c>
    </row>
    <row r="90" customFormat="false" ht="18.6" hidden="false" customHeight="true" outlineLevel="0" collapsed="false">
      <c r="A90" s="138"/>
      <c r="B90" s="129"/>
      <c r="C90" s="162"/>
      <c r="D90" s="183" t="s">
        <v>132</v>
      </c>
      <c r="E90" s="177" t="n">
        <f aca="false">E91+E92</f>
        <v>3300</v>
      </c>
    </row>
    <row r="91" customFormat="false" ht="18.6" hidden="false" customHeight="true" outlineLevel="0" collapsed="false">
      <c r="A91" s="138"/>
      <c r="B91" s="129"/>
      <c r="C91" s="162"/>
      <c r="D91" s="183" t="s">
        <v>133</v>
      </c>
      <c r="E91" s="177" t="n">
        <v>2700</v>
      </c>
    </row>
    <row r="92" customFormat="false" ht="18.6" hidden="false" customHeight="true" outlineLevel="0" collapsed="false">
      <c r="A92" s="138" t="s">
        <v>67</v>
      </c>
      <c r="B92" s="129"/>
      <c r="C92" s="162"/>
      <c r="D92" s="183" t="s">
        <v>134</v>
      </c>
      <c r="E92" s="177" t="n">
        <v>600</v>
      </c>
    </row>
    <row r="93" customFormat="false" ht="18.6" hidden="false" customHeight="true" outlineLevel="0" collapsed="false">
      <c r="A93" s="138"/>
      <c r="B93" s="129"/>
      <c r="C93" s="162"/>
      <c r="D93" s="183" t="s">
        <v>135</v>
      </c>
      <c r="E93" s="177" t="n">
        <f aca="false">E94+E95</f>
        <v>13000</v>
      </c>
    </row>
    <row r="94" customFormat="false" ht="18.6" hidden="false" customHeight="true" outlineLevel="0" collapsed="false">
      <c r="A94" s="138"/>
      <c r="B94" s="129"/>
      <c r="C94" s="162"/>
      <c r="D94" s="183" t="s">
        <v>136</v>
      </c>
      <c r="E94" s="177" t="n">
        <v>3000</v>
      </c>
    </row>
    <row r="95" customFormat="false" ht="18.6" hidden="false" customHeight="true" outlineLevel="0" collapsed="false">
      <c r="A95" s="138"/>
      <c r="B95" s="129"/>
      <c r="C95" s="162"/>
      <c r="D95" s="183" t="s">
        <v>137</v>
      </c>
      <c r="E95" s="177" t="n">
        <v>10000</v>
      </c>
    </row>
    <row r="96" customFormat="false" ht="18.6" hidden="false" customHeight="true" outlineLevel="0" collapsed="false">
      <c r="A96" s="138"/>
      <c r="B96" s="129"/>
      <c r="C96" s="162"/>
      <c r="D96" s="183" t="s">
        <v>138</v>
      </c>
      <c r="E96" s="177" t="n">
        <v>35000</v>
      </c>
    </row>
    <row r="97" customFormat="false" ht="18.6" hidden="false" customHeight="true" outlineLevel="0" collapsed="false">
      <c r="A97" s="138" t="s">
        <v>73</v>
      </c>
      <c r="B97" s="129"/>
      <c r="C97" s="162"/>
      <c r="D97" s="183" t="s">
        <v>139</v>
      </c>
      <c r="E97" s="177" t="n">
        <f aca="false">E98+E99</f>
        <v>11000</v>
      </c>
    </row>
    <row r="98" customFormat="false" ht="18.6" hidden="false" customHeight="true" outlineLevel="0" collapsed="false">
      <c r="A98" s="138"/>
      <c r="B98" s="129"/>
      <c r="C98" s="162"/>
      <c r="D98" s="186" t="s">
        <v>140</v>
      </c>
      <c r="E98" s="177" t="n">
        <v>3000</v>
      </c>
    </row>
    <row r="99" customFormat="false" ht="18.6" hidden="false" customHeight="true" outlineLevel="0" collapsed="false">
      <c r="A99" s="138"/>
      <c r="B99" s="129"/>
      <c r="C99" s="162"/>
      <c r="D99" s="186" t="s">
        <v>141</v>
      </c>
      <c r="E99" s="177" t="n">
        <v>8000</v>
      </c>
    </row>
    <row r="100" customFormat="false" ht="18.6" hidden="false" customHeight="true" outlineLevel="0" collapsed="false">
      <c r="A100" s="138"/>
      <c r="B100" s="129"/>
      <c r="C100" s="162"/>
      <c r="D100" s="186" t="s">
        <v>142</v>
      </c>
      <c r="E100" s="177" t="n">
        <v>6230</v>
      </c>
    </row>
    <row r="101" customFormat="false" ht="18.6" hidden="false" customHeight="true" outlineLevel="0" collapsed="false">
      <c r="A101" s="138"/>
      <c r="B101" s="129"/>
      <c r="C101" s="162"/>
      <c r="D101" s="185" t="s">
        <v>143</v>
      </c>
      <c r="E101" s="140" t="n">
        <v>32000</v>
      </c>
    </row>
    <row r="102" customFormat="false" ht="18.6" hidden="false" customHeight="true" outlineLevel="0" collapsed="false">
      <c r="A102" s="138"/>
      <c r="B102" s="129"/>
      <c r="C102" s="162"/>
      <c r="D102" s="185" t="s">
        <v>144</v>
      </c>
      <c r="E102" s="140" t="n">
        <v>19800</v>
      </c>
    </row>
    <row r="103" customFormat="false" ht="18.6" hidden="false" customHeight="true" outlineLevel="0" collapsed="false">
      <c r="A103" s="138"/>
      <c r="B103" s="129"/>
      <c r="C103" s="162"/>
      <c r="D103" s="183" t="s">
        <v>72</v>
      </c>
      <c r="E103" s="177" t="n">
        <f aca="false">E104+E105+E106</f>
        <v>2000</v>
      </c>
    </row>
    <row r="104" customFormat="false" ht="18.6" hidden="false" customHeight="true" outlineLevel="0" collapsed="false">
      <c r="A104" s="138"/>
      <c r="B104" s="129"/>
      <c r="C104" s="162"/>
      <c r="D104" s="187" t="s">
        <v>145</v>
      </c>
      <c r="E104" s="177" t="n">
        <v>1400</v>
      </c>
    </row>
    <row r="105" customFormat="false" ht="18.6" hidden="false" customHeight="true" outlineLevel="0" collapsed="false">
      <c r="A105" s="138"/>
      <c r="B105" s="129"/>
      <c r="C105" s="162"/>
      <c r="D105" s="187" t="s">
        <v>146</v>
      </c>
      <c r="E105" s="177" t="n">
        <v>200</v>
      </c>
    </row>
    <row r="106" customFormat="false" ht="18.6" hidden="false" customHeight="true" outlineLevel="0" collapsed="false">
      <c r="A106" s="151"/>
      <c r="B106" s="152"/>
      <c r="C106" s="188"/>
      <c r="D106" s="189" t="s">
        <v>147</v>
      </c>
      <c r="E106" s="190" t="n">
        <v>400</v>
      </c>
    </row>
    <row r="107" customFormat="false" ht="18.6" hidden="false" customHeight="true" outlineLevel="0" collapsed="false">
      <c r="A107" s="138"/>
      <c r="B107" s="129"/>
      <c r="C107" s="162"/>
      <c r="D107" s="183" t="s">
        <v>148</v>
      </c>
      <c r="E107" s="177" t="n">
        <v>10000</v>
      </c>
    </row>
    <row r="108" customFormat="false" ht="18.6" hidden="false" customHeight="true" outlineLevel="0" collapsed="false">
      <c r="A108" s="138"/>
      <c r="B108" s="129"/>
      <c r="C108" s="162"/>
      <c r="D108" s="183" t="s">
        <v>149</v>
      </c>
      <c r="E108" s="177"/>
    </row>
    <row r="109" customFormat="false" ht="18.6" hidden="false" customHeight="true" outlineLevel="0" collapsed="false">
      <c r="A109" s="138"/>
      <c r="B109" s="129"/>
      <c r="C109" s="162"/>
      <c r="D109" s="187" t="s">
        <v>150</v>
      </c>
      <c r="E109" s="177" t="n">
        <v>3900</v>
      </c>
    </row>
    <row r="110" customFormat="false" ht="18.6" hidden="false" customHeight="true" outlineLevel="0" collapsed="false">
      <c r="A110" s="138"/>
      <c r="B110" s="129"/>
      <c r="C110" s="162"/>
      <c r="D110" s="187" t="s">
        <v>151</v>
      </c>
      <c r="E110" s="177" t="n">
        <v>1100</v>
      </c>
    </row>
    <row r="111" customFormat="false" ht="18.6" hidden="false" customHeight="true" outlineLevel="0" collapsed="false">
      <c r="A111" s="138"/>
      <c r="B111" s="129"/>
      <c r="C111" s="162"/>
      <c r="D111" s="183" t="s">
        <v>152</v>
      </c>
      <c r="E111" s="177" t="n">
        <v>1000</v>
      </c>
    </row>
    <row r="112" customFormat="false" ht="18.6" hidden="false" customHeight="true" outlineLevel="0" collapsed="false">
      <c r="A112" s="138"/>
      <c r="B112" s="129"/>
      <c r="C112" s="191"/>
      <c r="D112" s="186" t="s">
        <v>142</v>
      </c>
      <c r="E112" s="177" t="n">
        <v>1800</v>
      </c>
    </row>
    <row r="113" customFormat="false" ht="18" hidden="false" customHeight="true" outlineLevel="0" collapsed="false">
      <c r="A113" s="138"/>
      <c r="B113" s="129"/>
      <c r="C113" s="192" t="s">
        <v>153</v>
      </c>
      <c r="D113" s="193"/>
      <c r="E113" s="147" t="n">
        <f aca="false">E114</f>
        <v>45120</v>
      </c>
    </row>
    <row r="114" customFormat="false" ht="18" hidden="false" customHeight="true" outlineLevel="0" collapsed="false">
      <c r="A114" s="138"/>
      <c r="B114" s="129"/>
      <c r="C114" s="133"/>
      <c r="D114" s="194" t="s">
        <v>154</v>
      </c>
      <c r="E114" s="195" t="n">
        <f aca="false">E115</f>
        <v>45120</v>
      </c>
    </row>
    <row r="115" customFormat="false" ht="18" hidden="false" customHeight="true" outlineLevel="0" collapsed="false">
      <c r="A115" s="138"/>
      <c r="B115" s="129"/>
      <c r="C115" s="133"/>
      <c r="D115" s="196" t="s">
        <v>155</v>
      </c>
      <c r="E115" s="177" t="n">
        <f aca="false">E116+E117+E118</f>
        <v>45120</v>
      </c>
    </row>
    <row r="116" customFormat="false" ht="18" hidden="false" customHeight="true" outlineLevel="0" collapsed="false">
      <c r="A116" s="138"/>
      <c r="B116" s="129"/>
      <c r="C116" s="133"/>
      <c r="D116" s="196" t="s">
        <v>156</v>
      </c>
      <c r="E116" s="177" t="n">
        <v>30720</v>
      </c>
    </row>
    <row r="117" customFormat="false" ht="18" hidden="false" customHeight="true" outlineLevel="0" collapsed="false">
      <c r="A117" s="138" t="s">
        <v>55</v>
      </c>
      <c r="B117" s="129"/>
      <c r="C117" s="133"/>
      <c r="D117" s="196" t="s">
        <v>157</v>
      </c>
      <c r="E117" s="177" t="n">
        <v>9000</v>
      </c>
    </row>
    <row r="118" customFormat="false" ht="18" hidden="false" customHeight="true" outlineLevel="0" collapsed="false">
      <c r="A118" s="138"/>
      <c r="B118" s="129"/>
      <c r="C118" s="133"/>
      <c r="D118" s="196" t="s">
        <v>158</v>
      </c>
      <c r="E118" s="190" t="n">
        <v>5400</v>
      </c>
    </row>
    <row r="119" customFormat="false" ht="24.95" hidden="false" customHeight="true" outlineLevel="0" collapsed="false">
      <c r="A119" s="138"/>
      <c r="B119" s="125" t="s">
        <v>159</v>
      </c>
      <c r="C119" s="126" t="s">
        <v>49</v>
      </c>
      <c r="D119" s="127"/>
      <c r="E119" s="197" t="n">
        <f aca="false">E120+E132+E140+E150</f>
        <v>2559000</v>
      </c>
    </row>
    <row r="120" customFormat="false" ht="18" hidden="false" customHeight="true" outlineLevel="0" collapsed="false">
      <c r="A120" s="138"/>
      <c r="B120" s="161"/>
      <c r="C120" s="165" t="s">
        <v>160</v>
      </c>
      <c r="D120" s="175"/>
      <c r="E120" s="167" t="n">
        <f aca="false">E121</f>
        <v>1759000</v>
      </c>
    </row>
    <row r="121" customFormat="false" ht="18" hidden="false" customHeight="true" outlineLevel="0" collapsed="false">
      <c r="A121" s="138"/>
      <c r="B121" s="161"/>
      <c r="C121" s="163"/>
      <c r="D121" s="168" t="s">
        <v>161</v>
      </c>
      <c r="E121" s="167" t="n">
        <f aca="false">E122+E127</f>
        <v>1759000</v>
      </c>
    </row>
    <row r="122" customFormat="false" ht="18" hidden="false" customHeight="true" outlineLevel="0" collapsed="false">
      <c r="A122" s="138" t="s">
        <v>61</v>
      </c>
      <c r="B122" s="161"/>
      <c r="C122" s="163"/>
      <c r="D122" s="198" t="s">
        <v>162</v>
      </c>
      <c r="E122" s="195" t="n">
        <f aca="false">SUM(E123:E126)</f>
        <v>1408000</v>
      </c>
    </row>
    <row r="123" customFormat="false" ht="18" hidden="false" customHeight="true" outlineLevel="0" collapsed="false">
      <c r="A123" s="138"/>
      <c r="B123" s="161"/>
      <c r="C123" s="163"/>
      <c r="D123" s="141" t="s">
        <v>163</v>
      </c>
      <c r="E123" s="177" t="n">
        <v>422400</v>
      </c>
    </row>
    <row r="124" customFormat="false" ht="18" hidden="false" customHeight="true" outlineLevel="0" collapsed="false">
      <c r="A124" s="138"/>
      <c r="B124" s="161"/>
      <c r="C124" s="163"/>
      <c r="D124" s="199" t="s">
        <v>164</v>
      </c>
      <c r="E124" s="177" t="n">
        <v>281600</v>
      </c>
    </row>
    <row r="125" customFormat="false" ht="18" hidden="false" customHeight="true" outlineLevel="0" collapsed="false">
      <c r="A125" s="138"/>
      <c r="B125" s="161"/>
      <c r="C125" s="133"/>
      <c r="D125" s="199" t="s">
        <v>165</v>
      </c>
      <c r="E125" s="177" t="n">
        <v>563200</v>
      </c>
    </row>
    <row r="126" customFormat="false" ht="18" hidden="false" customHeight="true" outlineLevel="0" collapsed="false">
      <c r="A126" s="138"/>
      <c r="B126" s="161"/>
      <c r="C126" s="162"/>
      <c r="D126" s="199" t="s">
        <v>166</v>
      </c>
      <c r="E126" s="177" t="n">
        <v>140800</v>
      </c>
    </row>
    <row r="127" customFormat="false" ht="18" hidden="false" customHeight="true" outlineLevel="0" collapsed="false">
      <c r="A127" s="138" t="s">
        <v>67</v>
      </c>
      <c r="B127" s="161"/>
      <c r="C127" s="162"/>
      <c r="D127" s="169" t="s">
        <v>167</v>
      </c>
      <c r="E127" s="195" t="n">
        <f aca="false">SUM(E128:E131)</f>
        <v>351000</v>
      </c>
    </row>
    <row r="128" customFormat="false" ht="18" hidden="false" customHeight="true" outlineLevel="0" collapsed="false">
      <c r="A128" s="138"/>
      <c r="B128" s="161"/>
      <c r="C128" s="200"/>
      <c r="D128" s="141" t="s">
        <v>168</v>
      </c>
      <c r="E128" s="177" t="n">
        <v>270000</v>
      </c>
    </row>
    <row r="129" customFormat="false" ht="18" hidden="false" customHeight="true" outlineLevel="0" collapsed="false">
      <c r="A129" s="138"/>
      <c r="B129" s="161"/>
      <c r="C129" s="162"/>
      <c r="D129" s="183" t="s">
        <v>169</v>
      </c>
      <c r="E129" s="177" t="n">
        <v>45000</v>
      </c>
    </row>
    <row r="130" customFormat="false" ht="18" hidden="false" customHeight="true" outlineLevel="0" collapsed="false">
      <c r="A130" s="138"/>
      <c r="B130" s="161"/>
      <c r="C130" s="163"/>
      <c r="D130" s="183" t="s">
        <v>170</v>
      </c>
      <c r="E130" s="177" t="n">
        <v>18000</v>
      </c>
    </row>
    <row r="131" customFormat="false" ht="18" hidden="false" customHeight="true" outlineLevel="0" collapsed="false">
      <c r="A131" s="138"/>
      <c r="B131" s="161"/>
      <c r="C131" s="163"/>
      <c r="D131" s="183" t="s">
        <v>171</v>
      </c>
      <c r="E131" s="177" t="n">
        <v>18000</v>
      </c>
    </row>
    <row r="132" customFormat="false" ht="18" hidden="false" customHeight="true" outlineLevel="0" collapsed="false">
      <c r="A132" s="138" t="s">
        <v>73</v>
      </c>
      <c r="B132" s="201"/>
      <c r="C132" s="165" t="s">
        <v>172</v>
      </c>
      <c r="D132" s="202"/>
      <c r="E132" s="167" t="n">
        <v>500000</v>
      </c>
    </row>
    <row r="133" customFormat="false" ht="18" hidden="false" customHeight="true" outlineLevel="0" collapsed="false">
      <c r="A133" s="203"/>
      <c r="B133" s="201"/>
      <c r="C133" s="163"/>
      <c r="D133" s="204" t="s">
        <v>173</v>
      </c>
      <c r="E133" s="167" t="n">
        <f aca="false">E134+E137</f>
        <v>500000</v>
      </c>
    </row>
    <row r="134" customFormat="false" ht="18" hidden="false" customHeight="true" outlineLevel="0" collapsed="false">
      <c r="A134" s="203"/>
      <c r="B134" s="201"/>
      <c r="C134" s="163"/>
      <c r="D134" s="205" t="s">
        <v>174</v>
      </c>
      <c r="E134" s="195" t="n">
        <f aca="false">E135+E136</f>
        <v>125000</v>
      </c>
    </row>
    <row r="135" customFormat="false" ht="18" hidden="false" customHeight="true" outlineLevel="0" collapsed="false">
      <c r="A135" s="203"/>
      <c r="B135" s="201"/>
      <c r="C135" s="163"/>
      <c r="D135" s="206" t="s">
        <v>175</v>
      </c>
      <c r="E135" s="177" t="n">
        <v>100000</v>
      </c>
    </row>
    <row r="136" customFormat="false" ht="18" hidden="false" customHeight="true" outlineLevel="0" collapsed="false">
      <c r="A136" s="138"/>
      <c r="B136" s="201"/>
      <c r="C136" s="163"/>
      <c r="D136" s="206" t="s">
        <v>176</v>
      </c>
      <c r="E136" s="177" t="n">
        <v>25000</v>
      </c>
    </row>
    <row r="137" customFormat="false" ht="18" hidden="false" customHeight="true" outlineLevel="0" collapsed="false">
      <c r="A137" s="138"/>
      <c r="B137" s="201"/>
      <c r="C137" s="163"/>
      <c r="D137" s="205" t="s">
        <v>177</v>
      </c>
      <c r="E137" s="195" t="n">
        <f aca="false">E138+E139</f>
        <v>375000</v>
      </c>
    </row>
    <row r="138" customFormat="false" ht="18" hidden="false" customHeight="true" outlineLevel="0" collapsed="false">
      <c r="A138" s="138"/>
      <c r="B138" s="201"/>
      <c r="C138" s="163"/>
      <c r="D138" s="206" t="s">
        <v>178</v>
      </c>
      <c r="E138" s="177" t="n">
        <v>337500</v>
      </c>
    </row>
    <row r="139" customFormat="false" ht="18" hidden="false" customHeight="true" outlineLevel="0" collapsed="false">
      <c r="A139" s="138"/>
      <c r="B139" s="201"/>
      <c r="C139" s="163"/>
      <c r="D139" s="206" t="s">
        <v>179</v>
      </c>
      <c r="E139" s="177" t="n">
        <v>37500</v>
      </c>
    </row>
    <row r="140" customFormat="false" ht="18" hidden="false" customHeight="true" outlineLevel="0" collapsed="false">
      <c r="A140" s="138"/>
      <c r="B140" s="201"/>
      <c r="C140" s="165" t="s">
        <v>180</v>
      </c>
      <c r="D140" s="202"/>
      <c r="E140" s="167" t="n">
        <f aca="false">E141</f>
        <v>100000</v>
      </c>
    </row>
    <row r="141" customFormat="false" ht="18" hidden="false" customHeight="true" outlineLevel="0" collapsed="false">
      <c r="A141" s="138"/>
      <c r="B141" s="201"/>
      <c r="C141" s="178" t="s">
        <v>181</v>
      </c>
      <c r="D141" s="204" t="s">
        <v>182</v>
      </c>
      <c r="E141" s="167" t="n">
        <f aca="false">E142+E146+E148+E149</f>
        <v>100000</v>
      </c>
    </row>
    <row r="142" customFormat="false" ht="18" hidden="false" customHeight="true" outlineLevel="0" collapsed="false">
      <c r="A142" s="151"/>
      <c r="B142" s="207"/>
      <c r="C142" s="208"/>
      <c r="D142" s="209" t="s">
        <v>183</v>
      </c>
      <c r="E142" s="210" t="n">
        <f aca="false">E143+E144+E145</f>
        <v>52000</v>
      </c>
    </row>
    <row r="143" customFormat="false" ht="18" hidden="false" customHeight="true" outlineLevel="0" collapsed="false">
      <c r="A143" s="138"/>
      <c r="B143" s="201"/>
      <c r="C143" s="163"/>
      <c r="D143" s="211" t="s">
        <v>184</v>
      </c>
      <c r="E143" s="177" t="n">
        <v>10000</v>
      </c>
    </row>
    <row r="144" customFormat="false" ht="18" hidden="false" customHeight="true" outlineLevel="0" collapsed="false">
      <c r="A144" s="138"/>
      <c r="B144" s="201"/>
      <c r="C144" s="163"/>
      <c r="D144" s="211" t="s">
        <v>185</v>
      </c>
      <c r="E144" s="177" t="n">
        <v>10000</v>
      </c>
    </row>
    <row r="145" customFormat="false" ht="18" hidden="false" customHeight="true" outlineLevel="0" collapsed="false">
      <c r="A145" s="138"/>
      <c r="B145" s="201"/>
      <c r="C145" s="163"/>
      <c r="D145" s="211" t="s">
        <v>186</v>
      </c>
      <c r="E145" s="177" t="n">
        <v>32000</v>
      </c>
    </row>
    <row r="146" customFormat="false" ht="18" hidden="false" customHeight="true" outlineLevel="0" collapsed="false">
      <c r="A146" s="138"/>
      <c r="B146" s="201"/>
      <c r="C146" s="163"/>
      <c r="D146" s="212" t="s">
        <v>187</v>
      </c>
      <c r="E146" s="140" t="n">
        <f aca="false">E147</f>
        <v>8000</v>
      </c>
    </row>
    <row r="147" customFormat="false" ht="18" hidden="false" customHeight="true" outlineLevel="0" collapsed="false">
      <c r="A147" s="138"/>
      <c r="B147" s="201"/>
      <c r="C147" s="163"/>
      <c r="D147" s="211" t="s">
        <v>188</v>
      </c>
      <c r="E147" s="177" t="n">
        <v>8000</v>
      </c>
    </row>
    <row r="148" customFormat="false" ht="18" hidden="false" customHeight="true" outlineLevel="0" collapsed="false">
      <c r="A148" s="138"/>
      <c r="B148" s="201"/>
      <c r="C148" s="163"/>
      <c r="D148" s="212" t="s">
        <v>189</v>
      </c>
      <c r="E148" s="140" t="n">
        <v>20000</v>
      </c>
    </row>
    <row r="149" customFormat="false" ht="18" hidden="false" customHeight="true" outlineLevel="0" collapsed="false">
      <c r="A149" s="138"/>
      <c r="B149" s="201"/>
      <c r="C149" s="163"/>
      <c r="D149" s="212" t="s">
        <v>190</v>
      </c>
      <c r="E149" s="140" t="n">
        <v>20000</v>
      </c>
    </row>
    <row r="150" customFormat="false" ht="18" hidden="false" customHeight="true" outlineLevel="0" collapsed="false">
      <c r="A150" s="138"/>
      <c r="B150" s="129"/>
      <c r="C150" s="192" t="s">
        <v>191</v>
      </c>
      <c r="D150" s="213"/>
      <c r="E150" s="147" t="n">
        <v>200000</v>
      </c>
    </row>
    <row r="151" customFormat="false" ht="18" hidden="false" customHeight="true" outlineLevel="0" collapsed="false">
      <c r="A151" s="138"/>
      <c r="B151" s="129"/>
      <c r="C151" s="162"/>
      <c r="D151" s="214" t="s">
        <v>192</v>
      </c>
      <c r="E151" s="215" t="n">
        <f aca="false">E152+E153+E154</f>
        <v>200000</v>
      </c>
    </row>
    <row r="152" customFormat="false" ht="18" hidden="false" customHeight="true" outlineLevel="0" collapsed="false">
      <c r="A152" s="138"/>
      <c r="B152" s="129"/>
      <c r="C152" s="162"/>
      <c r="D152" s="216" t="s">
        <v>193</v>
      </c>
      <c r="E152" s="217" t="n">
        <v>143000</v>
      </c>
    </row>
    <row r="153" customFormat="false" ht="18" hidden="false" customHeight="true" outlineLevel="0" collapsed="false">
      <c r="A153" s="138" t="s">
        <v>55</v>
      </c>
      <c r="B153" s="129"/>
      <c r="C153" s="162"/>
      <c r="D153" s="216" t="s">
        <v>194</v>
      </c>
      <c r="E153" s="217" t="n">
        <v>55000</v>
      </c>
    </row>
    <row r="154" customFormat="false" ht="18" hidden="false" customHeight="true" outlineLevel="0" collapsed="false">
      <c r="A154" s="138"/>
      <c r="B154" s="129"/>
      <c r="C154" s="162"/>
      <c r="D154" s="216" t="s">
        <v>195</v>
      </c>
      <c r="E154" s="217" t="n">
        <v>2000</v>
      </c>
    </row>
    <row r="155" customFormat="false" ht="24.95" hidden="false" customHeight="true" outlineLevel="0" collapsed="false">
      <c r="A155" s="138"/>
      <c r="B155" s="218" t="s">
        <v>196</v>
      </c>
      <c r="C155" s="219" t="s">
        <v>49</v>
      </c>
      <c r="D155" s="220"/>
      <c r="E155" s="221" t="n">
        <f aca="false">E164+E175+E156</f>
        <v>312190</v>
      </c>
    </row>
    <row r="156" customFormat="false" ht="15.95" hidden="false" customHeight="true" outlineLevel="0" collapsed="false">
      <c r="A156" s="138"/>
      <c r="B156" s="161"/>
      <c r="C156" s="178" t="s">
        <v>197</v>
      </c>
      <c r="D156" s="222"/>
      <c r="E156" s="223" t="n">
        <f aca="false">E157</f>
        <v>31200</v>
      </c>
    </row>
    <row r="157" customFormat="false" ht="15.95" hidden="false" customHeight="true" outlineLevel="0" collapsed="false">
      <c r="A157" s="138"/>
      <c r="B157" s="161"/>
      <c r="C157" s="163"/>
      <c r="D157" s="168" t="s">
        <v>198</v>
      </c>
      <c r="E157" s="167" t="n">
        <f aca="false">SUM(E158,E160)</f>
        <v>31200</v>
      </c>
    </row>
    <row r="158" customFormat="false" ht="15.95" hidden="false" customHeight="true" outlineLevel="0" collapsed="false">
      <c r="A158" s="138" t="s">
        <v>61</v>
      </c>
      <c r="B158" s="161"/>
      <c r="C158" s="163"/>
      <c r="D158" s="169" t="s">
        <v>199</v>
      </c>
      <c r="E158" s="224" t="n">
        <f aca="false">SUM(E159)</f>
        <v>6000</v>
      </c>
    </row>
    <row r="159" customFormat="false" ht="15.95" hidden="false" customHeight="true" outlineLevel="0" collapsed="false">
      <c r="A159" s="138"/>
      <c r="B159" s="161"/>
      <c r="C159" s="163"/>
      <c r="D159" s="136" t="s">
        <v>200</v>
      </c>
      <c r="E159" s="137" t="n">
        <v>6000</v>
      </c>
    </row>
    <row r="160" customFormat="false" ht="15.95" hidden="false" customHeight="true" outlineLevel="0" collapsed="false">
      <c r="A160" s="138"/>
      <c r="B160" s="161"/>
      <c r="C160" s="163"/>
      <c r="D160" s="169" t="s">
        <v>201</v>
      </c>
      <c r="E160" s="195" t="n">
        <f aca="false">SUM(E161:E163)</f>
        <v>25200</v>
      </c>
    </row>
    <row r="161" customFormat="false" ht="15.95" hidden="false" customHeight="true" outlineLevel="0" collapsed="false">
      <c r="A161" s="138"/>
      <c r="B161" s="161"/>
      <c r="C161" s="163"/>
      <c r="D161" s="136" t="s">
        <v>202</v>
      </c>
      <c r="E161" s="177" t="n">
        <v>8400</v>
      </c>
    </row>
    <row r="162" customFormat="false" ht="15.95" hidden="false" customHeight="true" outlineLevel="0" collapsed="false">
      <c r="A162" s="138"/>
      <c r="B162" s="161"/>
      <c r="C162" s="163"/>
      <c r="D162" s="136" t="s">
        <v>203</v>
      </c>
      <c r="E162" s="177" t="n">
        <v>14400</v>
      </c>
    </row>
    <row r="163" customFormat="false" ht="15.95" hidden="false" customHeight="true" outlineLevel="0" collapsed="false">
      <c r="A163" s="138" t="s">
        <v>67</v>
      </c>
      <c r="B163" s="161"/>
      <c r="C163" s="163"/>
      <c r="D163" s="136" t="s">
        <v>204</v>
      </c>
      <c r="E163" s="177" t="n">
        <v>2400</v>
      </c>
    </row>
    <row r="164" customFormat="false" ht="15.95" hidden="false" customHeight="true" outlineLevel="0" collapsed="false">
      <c r="A164" s="138"/>
      <c r="B164" s="161"/>
      <c r="C164" s="165" t="s">
        <v>205</v>
      </c>
      <c r="D164" s="225"/>
      <c r="E164" s="226" t="n">
        <f aca="false">E165</f>
        <v>160000</v>
      </c>
    </row>
    <row r="165" customFormat="false" ht="15.95" hidden="false" customHeight="true" outlineLevel="0" collapsed="false">
      <c r="A165" s="138"/>
      <c r="B165" s="161"/>
      <c r="C165" s="163"/>
      <c r="D165" s="168" t="s">
        <v>206</v>
      </c>
      <c r="E165" s="167" t="n">
        <f aca="false">SUM(E166,E169,E167)</f>
        <v>160000</v>
      </c>
    </row>
    <row r="166" customFormat="false" ht="15.95" hidden="false" customHeight="true" outlineLevel="0" collapsed="false">
      <c r="A166" s="138"/>
      <c r="B166" s="161"/>
      <c r="C166" s="163"/>
      <c r="D166" s="176" t="s">
        <v>207</v>
      </c>
      <c r="E166" s="224" t="n">
        <v>100000</v>
      </c>
    </row>
    <row r="167" customFormat="false" ht="15.95" hidden="false" customHeight="true" outlineLevel="0" collapsed="false">
      <c r="A167" s="138"/>
      <c r="B167" s="161"/>
      <c r="C167" s="163"/>
      <c r="D167" s="176" t="s">
        <v>208</v>
      </c>
      <c r="E167" s="224" t="n">
        <f aca="false">E168</f>
        <v>15000</v>
      </c>
    </row>
    <row r="168" customFormat="false" ht="15.95" hidden="false" customHeight="true" outlineLevel="0" collapsed="false">
      <c r="A168" s="138" t="s">
        <v>73</v>
      </c>
      <c r="B168" s="161"/>
      <c r="C168" s="163"/>
      <c r="D168" s="199" t="s">
        <v>209</v>
      </c>
      <c r="E168" s="137" t="n">
        <v>15000</v>
      </c>
    </row>
    <row r="169" customFormat="false" ht="15.95" hidden="false" customHeight="true" outlineLevel="0" collapsed="false">
      <c r="A169" s="138"/>
      <c r="B169" s="161"/>
      <c r="C169" s="163"/>
      <c r="D169" s="176" t="s">
        <v>210</v>
      </c>
      <c r="E169" s="195" t="n">
        <f aca="false">SUM(E170:E172)</f>
        <v>45000</v>
      </c>
    </row>
    <row r="170" customFormat="false" ht="15.95" hidden="false" customHeight="true" outlineLevel="0" collapsed="false">
      <c r="A170" s="138"/>
      <c r="B170" s="161"/>
      <c r="C170" s="163"/>
      <c r="D170" s="136" t="s">
        <v>202</v>
      </c>
      <c r="E170" s="177" t="n">
        <v>8400</v>
      </c>
    </row>
    <row r="171" customFormat="false" ht="15.95" hidden="false" customHeight="true" outlineLevel="0" collapsed="false">
      <c r="A171" s="138"/>
      <c r="B171" s="161"/>
      <c r="C171" s="163"/>
      <c r="D171" s="136" t="s">
        <v>211</v>
      </c>
      <c r="E171" s="177" t="n">
        <v>30000</v>
      </c>
    </row>
    <row r="172" customFormat="false" ht="15.95" hidden="false" customHeight="true" outlineLevel="0" collapsed="false">
      <c r="A172" s="138"/>
      <c r="B172" s="161"/>
      <c r="C172" s="163"/>
      <c r="D172" s="136" t="s">
        <v>212</v>
      </c>
      <c r="E172" s="177" t="n">
        <f aca="false">E173+E174</f>
        <v>6600</v>
      </c>
    </row>
    <row r="173" customFormat="false" ht="15.95" hidden="false" customHeight="true" outlineLevel="0" collapsed="false">
      <c r="A173" s="138"/>
      <c r="B173" s="161"/>
      <c r="C173" s="163"/>
      <c r="D173" s="136" t="s">
        <v>213</v>
      </c>
      <c r="E173" s="177" t="n">
        <v>3600</v>
      </c>
    </row>
    <row r="174" customFormat="false" ht="15.95" hidden="false" customHeight="true" outlineLevel="0" collapsed="false">
      <c r="A174" s="138"/>
      <c r="B174" s="161"/>
      <c r="C174" s="163"/>
      <c r="D174" s="136" t="s">
        <v>214</v>
      </c>
      <c r="E174" s="177" t="n">
        <v>3000</v>
      </c>
    </row>
    <row r="175" customFormat="false" ht="15.95" hidden="false" customHeight="true" outlineLevel="0" collapsed="false">
      <c r="A175" s="138"/>
      <c r="B175" s="129"/>
      <c r="C175" s="165" t="s">
        <v>215</v>
      </c>
      <c r="D175" s="175"/>
      <c r="E175" s="167" t="n">
        <f aca="false">E176</f>
        <v>120990</v>
      </c>
    </row>
    <row r="176" customFormat="false" ht="15.95" hidden="false" customHeight="true" outlineLevel="0" collapsed="false">
      <c r="A176" s="138"/>
      <c r="B176" s="129"/>
      <c r="C176" s="130"/>
      <c r="D176" s="168" t="s">
        <v>216</v>
      </c>
      <c r="E176" s="167" t="n">
        <f aca="false">E177+E178+E179</f>
        <v>120990</v>
      </c>
    </row>
    <row r="177" customFormat="false" ht="15.95" hidden="false" customHeight="true" outlineLevel="0" collapsed="false">
      <c r="A177" s="138"/>
      <c r="B177" s="129"/>
      <c r="C177" s="163"/>
      <c r="D177" s="142" t="s">
        <v>217</v>
      </c>
      <c r="E177" s="177" t="n">
        <v>60000</v>
      </c>
    </row>
    <row r="178" customFormat="false" ht="15.95" hidden="false" customHeight="true" outlineLevel="0" collapsed="false">
      <c r="A178" s="138"/>
      <c r="B178" s="129"/>
      <c r="C178" s="130"/>
      <c r="D178" s="142" t="s">
        <v>218</v>
      </c>
      <c r="E178" s="177" t="n">
        <v>60000</v>
      </c>
    </row>
    <row r="179" customFormat="false" ht="15.95" hidden="false" customHeight="true" outlineLevel="0" collapsed="false">
      <c r="A179" s="138"/>
      <c r="B179" s="129"/>
      <c r="C179" s="130"/>
      <c r="D179" s="142" t="s">
        <v>219</v>
      </c>
      <c r="E179" s="177" t="n">
        <f aca="false">SUM(E180:E183)</f>
        <v>990</v>
      </c>
    </row>
    <row r="180" customFormat="false" ht="15.95" hidden="false" customHeight="true" outlineLevel="0" collapsed="false">
      <c r="A180" s="138"/>
      <c r="B180" s="129"/>
      <c r="C180" s="130"/>
      <c r="D180" s="136" t="s">
        <v>220</v>
      </c>
      <c r="E180" s="177" t="n">
        <v>500</v>
      </c>
    </row>
    <row r="181" customFormat="false" ht="15.95" hidden="false" customHeight="true" outlineLevel="0" collapsed="false">
      <c r="A181" s="151"/>
      <c r="B181" s="152"/>
      <c r="C181" s="153"/>
      <c r="D181" s="227" t="s">
        <v>221</v>
      </c>
      <c r="E181" s="190" t="n">
        <v>250</v>
      </c>
    </row>
    <row r="182" customFormat="false" ht="15.95" hidden="false" customHeight="true" outlineLevel="0" collapsed="false">
      <c r="A182" s="138" t="s">
        <v>222</v>
      </c>
      <c r="B182" s="129"/>
      <c r="C182" s="130"/>
      <c r="D182" s="136" t="s">
        <v>223</v>
      </c>
      <c r="E182" s="177" t="n">
        <v>40</v>
      </c>
    </row>
    <row r="183" customFormat="false" ht="15.95" hidden="false" customHeight="true" outlineLevel="0" collapsed="false">
      <c r="A183" s="228" t="s">
        <v>224</v>
      </c>
      <c r="B183" s="152"/>
      <c r="C183" s="153"/>
      <c r="D183" s="229" t="s">
        <v>225</v>
      </c>
      <c r="E183" s="190" t="n">
        <v>200</v>
      </c>
    </row>
    <row r="184" s="103" customFormat="true" ht="24.95" hidden="false" customHeight="true" outlineLevel="0" collapsed="false">
      <c r="A184" s="230"/>
      <c r="B184" s="231" t="s">
        <v>226</v>
      </c>
      <c r="C184" s="231"/>
      <c r="D184" s="232" t="s">
        <v>1</v>
      </c>
      <c r="E184" s="233" t="n">
        <f aca="false">E185</f>
        <v>4013213</v>
      </c>
    </row>
    <row r="185" s="103" customFormat="true" ht="24.95" hidden="false" customHeight="true" outlineLevel="0" collapsed="false">
      <c r="A185" s="234"/>
      <c r="B185" s="125" t="s">
        <v>227</v>
      </c>
      <c r="C185" s="126" t="s">
        <v>49</v>
      </c>
      <c r="D185" s="127" t="s">
        <v>1</v>
      </c>
      <c r="E185" s="197" t="n">
        <f aca="false">E186+E197+E202+E260+E265+E230</f>
        <v>4013213</v>
      </c>
    </row>
    <row r="186" customFormat="false" ht="18" hidden="false" customHeight="true" outlineLevel="0" collapsed="false">
      <c r="A186" s="234"/>
      <c r="B186" s="129"/>
      <c r="C186" s="192" t="s">
        <v>228</v>
      </c>
      <c r="D186" s="235"/>
      <c r="E186" s="167" t="n">
        <f aca="false">E187</f>
        <v>600000</v>
      </c>
    </row>
    <row r="187" customFormat="false" ht="18" hidden="false" customHeight="true" outlineLevel="0" collapsed="false">
      <c r="A187" s="236"/>
      <c r="B187" s="129"/>
      <c r="C187" s="162"/>
      <c r="D187" s="237" t="s">
        <v>229</v>
      </c>
      <c r="E187" s="167" t="n">
        <f aca="false">E188+E192+E196</f>
        <v>600000</v>
      </c>
    </row>
    <row r="188" customFormat="false" ht="18" hidden="false" customHeight="true" outlineLevel="0" collapsed="false">
      <c r="A188" s="234"/>
      <c r="B188" s="129"/>
      <c r="C188" s="162"/>
      <c r="D188" s="238" t="s">
        <v>230</v>
      </c>
      <c r="E188" s="140" t="n">
        <f aca="false">SUM(E189:E191)</f>
        <v>372000</v>
      </c>
    </row>
    <row r="189" customFormat="false" ht="18" hidden="false" customHeight="true" outlineLevel="0" collapsed="false">
      <c r="A189" s="234"/>
      <c r="B189" s="129"/>
      <c r="C189" s="162"/>
      <c r="D189" s="239" t="s">
        <v>231</v>
      </c>
      <c r="E189" s="177" t="n">
        <v>60000</v>
      </c>
    </row>
    <row r="190" customFormat="false" ht="21" hidden="false" customHeight="true" outlineLevel="0" collapsed="false">
      <c r="A190" s="240" t="s">
        <v>232</v>
      </c>
      <c r="B190" s="129"/>
      <c r="C190" s="162"/>
      <c r="D190" s="239" t="s">
        <v>233</v>
      </c>
      <c r="E190" s="177" t="n">
        <v>192000</v>
      </c>
    </row>
    <row r="191" customFormat="false" ht="18" hidden="false" customHeight="true" outlineLevel="0" collapsed="false">
      <c r="A191" s="240"/>
      <c r="B191" s="129"/>
      <c r="C191" s="162"/>
      <c r="D191" s="239" t="s">
        <v>234</v>
      </c>
      <c r="E191" s="177" t="n">
        <v>120000</v>
      </c>
    </row>
    <row r="192" customFormat="false" ht="18" hidden="false" customHeight="true" outlineLevel="0" collapsed="false">
      <c r="A192" s="240"/>
      <c r="B192" s="129"/>
      <c r="C192" s="162"/>
      <c r="D192" s="238" t="s">
        <v>235</v>
      </c>
      <c r="E192" s="140" t="n">
        <f aca="false">SUM(E193:E195)</f>
        <v>227800</v>
      </c>
    </row>
    <row r="193" customFormat="false" ht="18" hidden="false" customHeight="true" outlineLevel="0" collapsed="false">
      <c r="A193" s="236"/>
      <c r="B193" s="129"/>
      <c r="C193" s="162"/>
      <c r="D193" s="239" t="s">
        <v>236</v>
      </c>
      <c r="E193" s="177" t="n">
        <v>67000</v>
      </c>
    </row>
    <row r="194" customFormat="false" ht="18" hidden="false" customHeight="true" outlineLevel="0" collapsed="false">
      <c r="A194" s="240" t="s">
        <v>237</v>
      </c>
      <c r="B194" s="129"/>
      <c r="C194" s="162"/>
      <c r="D194" s="239" t="s">
        <v>238</v>
      </c>
      <c r="E194" s="177" t="n">
        <v>26800</v>
      </c>
    </row>
    <row r="195" customFormat="false" ht="18" hidden="false" customHeight="true" outlineLevel="0" collapsed="false">
      <c r="A195" s="240"/>
      <c r="B195" s="129"/>
      <c r="C195" s="162"/>
      <c r="D195" s="239" t="s">
        <v>239</v>
      </c>
      <c r="E195" s="177" t="n">
        <v>134000</v>
      </c>
    </row>
    <row r="196" customFormat="false" ht="18" hidden="false" customHeight="true" outlineLevel="0" collapsed="false">
      <c r="A196" s="240"/>
      <c r="B196" s="129"/>
      <c r="C196" s="163"/>
      <c r="D196" s="241" t="s">
        <v>240</v>
      </c>
      <c r="E196" s="242" t="n">
        <v>200</v>
      </c>
    </row>
    <row r="197" customFormat="false" ht="18" hidden="false" customHeight="true" outlineLevel="0" collapsed="false">
      <c r="A197" s="236"/>
      <c r="B197" s="161"/>
      <c r="C197" s="165" t="s">
        <v>241</v>
      </c>
      <c r="D197" s="146"/>
      <c r="E197" s="147" t="n">
        <f aca="false">E198</f>
        <v>300000</v>
      </c>
    </row>
    <row r="198" customFormat="false" ht="18" hidden="false" customHeight="true" outlineLevel="0" collapsed="false">
      <c r="A198" s="243"/>
      <c r="B198" s="161"/>
      <c r="C198" s="162"/>
      <c r="D198" s="168" t="s">
        <v>242</v>
      </c>
      <c r="E198" s="195" t="n">
        <f aca="false">SUM(E199:E201)</f>
        <v>300000</v>
      </c>
    </row>
    <row r="199" customFormat="false" ht="18" hidden="false" customHeight="true" outlineLevel="0" collapsed="false">
      <c r="A199" s="240" t="s">
        <v>243</v>
      </c>
      <c r="B199" s="161"/>
      <c r="C199" s="162"/>
      <c r="D199" s="142" t="s">
        <v>244</v>
      </c>
      <c r="E199" s="177" t="n">
        <v>45000</v>
      </c>
    </row>
    <row r="200" customFormat="false" ht="18" hidden="false" customHeight="true" outlineLevel="0" collapsed="false">
      <c r="A200" s="236"/>
      <c r="B200" s="161"/>
      <c r="C200" s="162"/>
      <c r="D200" s="142" t="s">
        <v>245</v>
      </c>
      <c r="E200" s="177" t="n">
        <v>225000</v>
      </c>
    </row>
    <row r="201" customFormat="false" ht="18" hidden="false" customHeight="true" outlineLevel="0" collapsed="false">
      <c r="A201" s="240"/>
      <c r="B201" s="161"/>
      <c r="C201" s="162"/>
      <c r="D201" s="142" t="s">
        <v>246</v>
      </c>
      <c r="E201" s="177" t="n">
        <v>30000</v>
      </c>
    </row>
    <row r="202" customFormat="false" ht="18" hidden="false" customHeight="true" outlineLevel="0" collapsed="false">
      <c r="A202" s="240"/>
      <c r="B202" s="201"/>
      <c r="C202" s="165" t="s">
        <v>247</v>
      </c>
      <c r="D202" s="244"/>
      <c r="E202" s="245" t="n">
        <f aca="false">E203+E213</f>
        <v>1770000</v>
      </c>
    </row>
    <row r="203" customFormat="false" ht="18" hidden="false" customHeight="true" outlineLevel="0" collapsed="false">
      <c r="A203" s="240" t="s">
        <v>248</v>
      </c>
      <c r="B203" s="201"/>
      <c r="C203" s="163"/>
      <c r="D203" s="204" t="s">
        <v>249</v>
      </c>
      <c r="E203" s="246" t="n">
        <f aca="false">E204+E208+E211+E212</f>
        <v>1500000</v>
      </c>
    </row>
    <row r="204" customFormat="false" ht="18" hidden="false" customHeight="true" outlineLevel="0" collapsed="false">
      <c r="A204" s="240"/>
      <c r="B204" s="201"/>
      <c r="C204" s="163"/>
      <c r="D204" s="247" t="s">
        <v>250</v>
      </c>
      <c r="E204" s="248" t="n">
        <f aca="false">E205+E206</f>
        <v>890000</v>
      </c>
    </row>
    <row r="205" customFormat="false" ht="18" hidden="false" customHeight="true" outlineLevel="0" collapsed="false">
      <c r="A205" s="240"/>
      <c r="B205" s="201"/>
      <c r="C205" s="163"/>
      <c r="D205" s="211" t="s">
        <v>251</v>
      </c>
      <c r="E205" s="217" t="n">
        <v>500000</v>
      </c>
    </row>
    <row r="206" customFormat="false" ht="18" hidden="false" customHeight="true" outlineLevel="0" collapsed="false">
      <c r="A206" s="240"/>
      <c r="B206" s="201"/>
      <c r="C206" s="163"/>
      <c r="D206" s="211" t="s">
        <v>252</v>
      </c>
      <c r="E206" s="217" t="n">
        <v>390000</v>
      </c>
    </row>
    <row r="207" customFormat="false" ht="18" hidden="false" customHeight="true" outlineLevel="0" collapsed="false">
      <c r="A207" s="240" t="s">
        <v>253</v>
      </c>
      <c r="B207" s="201"/>
      <c r="C207" s="163"/>
      <c r="D207" s="249" t="s">
        <v>254</v>
      </c>
      <c r="E207" s="217"/>
    </row>
    <row r="208" customFormat="false" ht="18" hidden="false" customHeight="true" outlineLevel="0" collapsed="false">
      <c r="A208" s="240"/>
      <c r="B208" s="201"/>
      <c r="C208" s="163"/>
      <c r="D208" s="212" t="s">
        <v>255</v>
      </c>
      <c r="E208" s="248" t="n">
        <f aca="false">E209+E210</f>
        <v>510000</v>
      </c>
    </row>
    <row r="209" customFormat="false" ht="18" hidden="false" customHeight="true" outlineLevel="0" collapsed="false">
      <c r="A209" s="240"/>
      <c r="B209" s="201"/>
      <c r="C209" s="163"/>
      <c r="D209" s="250" t="s">
        <v>256</v>
      </c>
      <c r="E209" s="217" t="n">
        <v>330000</v>
      </c>
    </row>
    <row r="210" customFormat="false" ht="18" hidden="false" customHeight="true" outlineLevel="0" collapsed="false">
      <c r="A210" s="240"/>
      <c r="B210" s="201"/>
      <c r="C210" s="163"/>
      <c r="D210" s="211" t="s">
        <v>257</v>
      </c>
      <c r="E210" s="217" t="n">
        <v>180000</v>
      </c>
    </row>
    <row r="211" customFormat="false" ht="18" hidden="false" customHeight="true" outlineLevel="0" collapsed="false">
      <c r="A211" s="251" t="s">
        <v>258</v>
      </c>
      <c r="B211" s="201"/>
      <c r="C211" s="163"/>
      <c r="D211" s="212" t="s">
        <v>259</v>
      </c>
      <c r="E211" s="140" t="n">
        <v>50000</v>
      </c>
    </row>
    <row r="212" customFormat="false" ht="18" hidden="false" customHeight="true" outlineLevel="0" collapsed="false">
      <c r="A212" s="240"/>
      <c r="B212" s="201"/>
      <c r="C212" s="163"/>
      <c r="D212" s="212" t="s">
        <v>260</v>
      </c>
      <c r="E212" s="140" t="n">
        <v>50000</v>
      </c>
    </row>
    <row r="213" customFormat="false" ht="18" hidden="false" customHeight="true" outlineLevel="0" collapsed="false">
      <c r="A213" s="240"/>
      <c r="B213" s="201"/>
      <c r="C213" s="163"/>
      <c r="D213" s="252" t="s">
        <v>261</v>
      </c>
      <c r="E213" s="195" t="n">
        <f aca="false">E214+E219+E223+E224+E227+E228+E229</f>
        <v>270000</v>
      </c>
    </row>
    <row r="214" customFormat="false" ht="18" hidden="false" customHeight="true" outlineLevel="0" collapsed="false">
      <c r="A214" s="240"/>
      <c r="B214" s="201"/>
      <c r="C214" s="163"/>
      <c r="D214" s="212" t="s">
        <v>262</v>
      </c>
      <c r="E214" s="140" t="n">
        <f aca="false">SUM(E215:E218)</f>
        <v>90000</v>
      </c>
    </row>
    <row r="215" customFormat="false" ht="18" hidden="false" customHeight="true" outlineLevel="0" collapsed="false">
      <c r="A215" s="240"/>
      <c r="B215" s="201"/>
      <c r="C215" s="163"/>
      <c r="D215" s="211" t="s">
        <v>263</v>
      </c>
      <c r="E215" s="177" t="n">
        <v>15000</v>
      </c>
    </row>
    <row r="216" customFormat="false" ht="18" hidden="false" customHeight="true" outlineLevel="0" collapsed="false">
      <c r="A216" s="253"/>
      <c r="B216" s="207"/>
      <c r="C216" s="208"/>
      <c r="D216" s="254" t="s">
        <v>264</v>
      </c>
      <c r="E216" s="190" t="n">
        <v>15000</v>
      </c>
    </row>
    <row r="217" customFormat="false" ht="18" hidden="false" customHeight="true" outlineLevel="0" collapsed="false">
      <c r="A217" s="240"/>
      <c r="B217" s="201"/>
      <c r="C217" s="163"/>
      <c r="D217" s="211" t="s">
        <v>265</v>
      </c>
      <c r="E217" s="177" t="n">
        <v>20000</v>
      </c>
    </row>
    <row r="218" customFormat="false" ht="18" hidden="false" customHeight="true" outlineLevel="0" collapsed="false">
      <c r="A218" s="240"/>
      <c r="B218" s="201"/>
      <c r="C218" s="163"/>
      <c r="D218" s="211" t="s">
        <v>266</v>
      </c>
      <c r="E218" s="177" t="n">
        <v>40000</v>
      </c>
    </row>
    <row r="219" customFormat="false" ht="18" hidden="false" customHeight="true" outlineLevel="0" collapsed="false">
      <c r="A219" s="236"/>
      <c r="B219" s="201"/>
      <c r="C219" s="163"/>
      <c r="D219" s="212" t="s">
        <v>267</v>
      </c>
      <c r="E219" s="140" t="n">
        <f aca="false">E220+E221+E222</f>
        <v>50000</v>
      </c>
    </row>
    <row r="220" customFormat="false" ht="18" hidden="false" customHeight="true" outlineLevel="0" collapsed="false">
      <c r="A220" s="240"/>
      <c r="B220" s="201"/>
      <c r="C220" s="163"/>
      <c r="D220" s="211" t="s">
        <v>188</v>
      </c>
      <c r="E220" s="177" t="n">
        <v>8000</v>
      </c>
    </row>
    <row r="221" customFormat="false" ht="18" hidden="false" customHeight="true" outlineLevel="0" collapsed="false">
      <c r="A221" s="236"/>
      <c r="B221" s="201"/>
      <c r="C221" s="163"/>
      <c r="D221" s="211" t="s">
        <v>268</v>
      </c>
      <c r="E221" s="177" t="n">
        <v>22000</v>
      </c>
    </row>
    <row r="222" customFormat="false" ht="18" hidden="false" customHeight="true" outlineLevel="0" collapsed="false">
      <c r="A222" s="240" t="s">
        <v>232</v>
      </c>
      <c r="B222" s="201"/>
      <c r="C222" s="163"/>
      <c r="D222" s="206" t="s">
        <v>269</v>
      </c>
      <c r="E222" s="177" t="n">
        <v>20000</v>
      </c>
    </row>
    <row r="223" customFormat="false" ht="18" hidden="false" customHeight="true" outlineLevel="0" collapsed="false">
      <c r="A223" s="240"/>
      <c r="B223" s="201"/>
      <c r="C223" s="163"/>
      <c r="D223" s="212" t="s">
        <v>270</v>
      </c>
      <c r="E223" s="140" t="n">
        <v>20000</v>
      </c>
    </row>
    <row r="224" customFormat="false" ht="18" hidden="false" customHeight="true" outlineLevel="0" collapsed="false">
      <c r="A224" s="240"/>
      <c r="B224" s="201"/>
      <c r="C224" s="163"/>
      <c r="D224" s="212" t="s">
        <v>271</v>
      </c>
      <c r="E224" s="140" t="n">
        <f aca="false">E225+E226</f>
        <v>40000</v>
      </c>
    </row>
    <row r="225" customFormat="false" ht="18" hidden="false" customHeight="true" outlineLevel="0" collapsed="false">
      <c r="A225" s="236"/>
      <c r="B225" s="201"/>
      <c r="C225" s="163"/>
      <c r="D225" s="211" t="s">
        <v>272</v>
      </c>
      <c r="E225" s="177" t="n">
        <v>20000</v>
      </c>
    </row>
    <row r="226" customFormat="false" ht="18" hidden="false" customHeight="true" outlineLevel="0" collapsed="false">
      <c r="A226" s="240"/>
      <c r="B226" s="201"/>
      <c r="C226" s="163"/>
      <c r="D226" s="211" t="s">
        <v>273</v>
      </c>
      <c r="E226" s="177" t="n">
        <v>20000</v>
      </c>
    </row>
    <row r="227" customFormat="false" ht="18" hidden="false" customHeight="true" outlineLevel="0" collapsed="false">
      <c r="A227" s="240" t="s">
        <v>237</v>
      </c>
      <c r="B227" s="201"/>
      <c r="C227" s="163"/>
      <c r="D227" s="212" t="s">
        <v>274</v>
      </c>
      <c r="E227" s="140" t="n">
        <v>20000</v>
      </c>
    </row>
    <row r="228" customFormat="false" ht="18" hidden="false" customHeight="true" outlineLevel="0" collapsed="false">
      <c r="A228" s="236"/>
      <c r="B228" s="201"/>
      <c r="C228" s="163"/>
      <c r="D228" s="212" t="s">
        <v>275</v>
      </c>
      <c r="E228" s="140" t="n">
        <v>20000</v>
      </c>
    </row>
    <row r="229" customFormat="false" ht="18" hidden="false" customHeight="true" outlineLevel="0" collapsed="false">
      <c r="A229" s="240"/>
      <c r="B229" s="201"/>
      <c r="C229" s="163"/>
      <c r="D229" s="212" t="s">
        <v>276</v>
      </c>
      <c r="E229" s="140" t="n">
        <v>30000</v>
      </c>
    </row>
    <row r="230" customFormat="false" ht="18" hidden="false" customHeight="true" outlineLevel="0" collapsed="false">
      <c r="A230" s="236"/>
      <c r="B230" s="161"/>
      <c r="C230" s="192" t="s">
        <v>277</v>
      </c>
      <c r="D230" s="255"/>
      <c r="E230" s="147" t="n">
        <f aca="false">E231</f>
        <v>637197</v>
      </c>
    </row>
    <row r="231" customFormat="false" ht="18" hidden="false" customHeight="true" outlineLevel="0" collapsed="false">
      <c r="A231" s="236"/>
      <c r="B231" s="256"/>
      <c r="C231" s="130"/>
      <c r="D231" s="204" t="s">
        <v>278</v>
      </c>
      <c r="E231" s="257" t="n">
        <f aca="false">E232+E236+E238+E255+E259</f>
        <v>637197</v>
      </c>
    </row>
    <row r="232" customFormat="false" ht="18" hidden="false" customHeight="true" outlineLevel="0" collapsed="false">
      <c r="A232" s="240" t="s">
        <v>243</v>
      </c>
      <c r="B232" s="161"/>
      <c r="C232" s="133"/>
      <c r="D232" s="258" t="s">
        <v>279</v>
      </c>
      <c r="E232" s="140" t="n">
        <f aca="false">SUM(E233:E234)</f>
        <v>432000</v>
      </c>
    </row>
    <row r="233" customFormat="false" ht="18" hidden="false" customHeight="true" outlineLevel="0" collapsed="false">
      <c r="A233" s="240"/>
      <c r="B233" s="161"/>
      <c r="C233" s="130"/>
      <c r="D233" s="259" t="s">
        <v>280</v>
      </c>
      <c r="E233" s="177" t="n">
        <v>144000</v>
      </c>
    </row>
    <row r="234" customFormat="false" ht="18" hidden="false" customHeight="true" outlineLevel="0" collapsed="false">
      <c r="A234" s="240"/>
      <c r="B234" s="161"/>
      <c r="C234" s="130"/>
      <c r="D234" s="259" t="s">
        <v>281</v>
      </c>
      <c r="E234" s="177" t="n">
        <v>288000</v>
      </c>
    </row>
    <row r="235" customFormat="false" ht="18" hidden="false" customHeight="true" outlineLevel="0" collapsed="false">
      <c r="A235" s="240"/>
      <c r="B235" s="161"/>
      <c r="C235" s="133"/>
      <c r="D235" s="260" t="s">
        <v>282</v>
      </c>
      <c r="E235" s="177"/>
    </row>
    <row r="236" customFormat="false" ht="18" hidden="false" customHeight="true" outlineLevel="0" collapsed="false">
      <c r="A236" s="240"/>
      <c r="B236" s="161"/>
      <c r="C236" s="133"/>
      <c r="D236" s="258" t="s">
        <v>283</v>
      </c>
      <c r="E236" s="140" t="n">
        <f aca="false">SUM(E237:E237)</f>
        <v>6000</v>
      </c>
    </row>
    <row r="237" customFormat="false" ht="18" hidden="false" customHeight="true" outlineLevel="0" collapsed="false">
      <c r="A237" s="240" t="s">
        <v>248</v>
      </c>
      <c r="B237" s="161"/>
      <c r="C237" s="133"/>
      <c r="D237" s="259" t="s">
        <v>284</v>
      </c>
      <c r="E237" s="177" t="n">
        <v>6000</v>
      </c>
    </row>
    <row r="238" customFormat="false" ht="18" hidden="false" customHeight="true" outlineLevel="0" collapsed="false">
      <c r="A238" s="240"/>
      <c r="B238" s="161"/>
      <c r="C238" s="133"/>
      <c r="D238" s="258" t="s">
        <v>285</v>
      </c>
      <c r="E238" s="140" t="n">
        <f aca="false">E239+E246+E254</f>
        <v>48270</v>
      </c>
    </row>
    <row r="239" customFormat="false" ht="18" hidden="false" customHeight="true" outlineLevel="0" collapsed="false">
      <c r="A239" s="240"/>
      <c r="B239" s="161"/>
      <c r="C239" s="130"/>
      <c r="D239" s="259" t="s">
        <v>286</v>
      </c>
      <c r="E239" s="177" t="n">
        <f aca="false">SUM(E240,E243)</f>
        <v>9300</v>
      </c>
    </row>
    <row r="240" customFormat="false" ht="18" hidden="false" customHeight="true" outlineLevel="0" collapsed="false">
      <c r="A240" s="240"/>
      <c r="B240" s="161"/>
      <c r="C240" s="133"/>
      <c r="D240" s="260" t="s">
        <v>287</v>
      </c>
      <c r="E240" s="177" t="n">
        <f aca="false">SUM(E241:E242)</f>
        <v>5400</v>
      </c>
    </row>
    <row r="241" customFormat="false" ht="18" hidden="false" customHeight="true" outlineLevel="0" collapsed="false">
      <c r="A241" s="240"/>
      <c r="B241" s="161"/>
      <c r="C241" s="162"/>
      <c r="D241" s="259" t="s">
        <v>288</v>
      </c>
      <c r="E241" s="177" t="n">
        <v>4500</v>
      </c>
    </row>
    <row r="242" customFormat="false" ht="18" hidden="false" customHeight="true" outlineLevel="0" collapsed="false">
      <c r="A242" s="251" t="s">
        <v>253</v>
      </c>
      <c r="B242" s="161"/>
      <c r="C242" s="163"/>
      <c r="D242" s="259" t="s">
        <v>289</v>
      </c>
      <c r="E242" s="177" t="n">
        <v>900</v>
      </c>
    </row>
    <row r="243" customFormat="false" ht="18" hidden="false" customHeight="true" outlineLevel="0" collapsed="false">
      <c r="A243" s="240"/>
      <c r="B243" s="161"/>
      <c r="C243" s="133"/>
      <c r="D243" s="260" t="s">
        <v>290</v>
      </c>
      <c r="E243" s="177" t="n">
        <f aca="false">SUM(E244:E245)</f>
        <v>3900</v>
      </c>
    </row>
    <row r="244" customFormat="false" ht="18" hidden="false" customHeight="true" outlineLevel="0" collapsed="false">
      <c r="A244" s="240"/>
      <c r="B244" s="161"/>
      <c r="C244" s="133"/>
      <c r="D244" s="259" t="s">
        <v>291</v>
      </c>
      <c r="E244" s="177" t="n">
        <v>3000</v>
      </c>
    </row>
    <row r="245" customFormat="false" ht="18" hidden="false" customHeight="true" outlineLevel="0" collapsed="false">
      <c r="A245" s="240"/>
      <c r="B245" s="161"/>
      <c r="C245" s="133"/>
      <c r="D245" s="259" t="s">
        <v>289</v>
      </c>
      <c r="E245" s="177" t="n">
        <v>900</v>
      </c>
    </row>
    <row r="246" customFormat="false" ht="18" hidden="false" customHeight="true" outlineLevel="0" collapsed="false">
      <c r="A246" s="240"/>
      <c r="B246" s="161"/>
      <c r="C246" s="130"/>
      <c r="D246" s="259" t="s">
        <v>292</v>
      </c>
      <c r="E246" s="177" t="n">
        <f aca="false">SUM(E247:E253)</f>
        <v>28170</v>
      </c>
    </row>
    <row r="247" customFormat="false" ht="18" hidden="false" customHeight="true" outlineLevel="0" collapsed="false">
      <c r="A247" s="240" t="s">
        <v>258</v>
      </c>
      <c r="B247" s="161"/>
      <c r="C247" s="130"/>
      <c r="D247" s="141" t="s">
        <v>293</v>
      </c>
      <c r="E247" s="177" t="n">
        <v>1350</v>
      </c>
    </row>
    <row r="248" customFormat="false" ht="18" hidden="false" customHeight="true" outlineLevel="0" collapsed="false">
      <c r="A248" s="240"/>
      <c r="B248" s="161"/>
      <c r="C248" s="130"/>
      <c r="D248" s="141" t="s">
        <v>294</v>
      </c>
      <c r="E248" s="177" t="n">
        <v>900</v>
      </c>
    </row>
    <row r="249" customFormat="false" ht="18" hidden="false" customHeight="true" outlineLevel="0" collapsed="false">
      <c r="A249" s="240"/>
      <c r="B249" s="161"/>
      <c r="C249" s="130"/>
      <c r="D249" s="259" t="s">
        <v>295</v>
      </c>
      <c r="E249" s="177" t="n">
        <v>2520</v>
      </c>
    </row>
    <row r="250" customFormat="false" ht="18" hidden="false" customHeight="true" outlineLevel="0" collapsed="false">
      <c r="A250" s="240"/>
      <c r="B250" s="161"/>
      <c r="C250" s="133"/>
      <c r="D250" s="259" t="s">
        <v>296</v>
      </c>
      <c r="E250" s="177" t="n">
        <v>4500</v>
      </c>
    </row>
    <row r="251" customFormat="false" ht="18" hidden="false" customHeight="true" outlineLevel="0" collapsed="false">
      <c r="A251" s="236"/>
      <c r="B251" s="161"/>
      <c r="C251" s="133"/>
      <c r="D251" s="259" t="s">
        <v>297</v>
      </c>
      <c r="E251" s="177" t="n">
        <v>900</v>
      </c>
    </row>
    <row r="252" customFormat="false" ht="18" hidden="false" customHeight="true" outlineLevel="0" collapsed="false">
      <c r="A252" s="253"/>
      <c r="B252" s="261"/>
      <c r="C252" s="262"/>
      <c r="D252" s="263" t="s">
        <v>298</v>
      </c>
      <c r="E252" s="190" t="n">
        <v>3000</v>
      </c>
    </row>
    <row r="253" customFormat="false" ht="18" hidden="false" customHeight="true" outlineLevel="0" collapsed="false">
      <c r="A253" s="240"/>
      <c r="B253" s="161"/>
      <c r="C253" s="133"/>
      <c r="D253" s="259" t="s">
        <v>299</v>
      </c>
      <c r="E253" s="177" t="n">
        <v>15000</v>
      </c>
    </row>
    <row r="254" customFormat="false" ht="18" hidden="false" customHeight="true" outlineLevel="0" collapsed="false">
      <c r="A254" s="240"/>
      <c r="B254" s="161"/>
      <c r="C254" s="162"/>
      <c r="D254" s="259" t="s">
        <v>300</v>
      </c>
      <c r="E254" s="177" t="n">
        <v>10800</v>
      </c>
    </row>
    <row r="255" customFormat="false" ht="18" hidden="false" customHeight="true" outlineLevel="0" collapsed="false">
      <c r="A255" s="236"/>
      <c r="B255" s="161"/>
      <c r="C255" s="130"/>
      <c r="D255" s="258" t="s">
        <v>301</v>
      </c>
      <c r="E255" s="140" t="n">
        <f aca="false">SUM(E256:E258)</f>
        <v>93000</v>
      </c>
    </row>
    <row r="256" customFormat="false" ht="18" hidden="false" customHeight="true" outlineLevel="0" collapsed="false">
      <c r="A256" s="240"/>
      <c r="B256" s="161"/>
      <c r="C256" s="130"/>
      <c r="D256" s="259" t="s">
        <v>302</v>
      </c>
      <c r="E256" s="177" t="n">
        <v>45000</v>
      </c>
    </row>
    <row r="257" customFormat="false" ht="18" hidden="false" customHeight="true" outlineLevel="0" collapsed="false">
      <c r="A257" s="236"/>
      <c r="B257" s="161"/>
      <c r="C257" s="130"/>
      <c r="D257" s="259" t="s">
        <v>303</v>
      </c>
      <c r="E257" s="177" t="n">
        <v>45000</v>
      </c>
    </row>
    <row r="258" customFormat="false" ht="18" hidden="false" customHeight="true" outlineLevel="0" collapsed="false">
      <c r="A258" s="240" t="s">
        <v>232</v>
      </c>
      <c r="B258" s="161"/>
      <c r="C258" s="130"/>
      <c r="D258" s="259" t="s">
        <v>304</v>
      </c>
      <c r="E258" s="177" t="n">
        <v>3000</v>
      </c>
    </row>
    <row r="259" customFormat="false" ht="18" hidden="false" customHeight="true" outlineLevel="0" collapsed="false">
      <c r="A259" s="240"/>
      <c r="B259" s="161"/>
      <c r="C259" s="130"/>
      <c r="D259" s="264" t="s">
        <v>305</v>
      </c>
      <c r="E259" s="265" t="n">
        <v>57927</v>
      </c>
    </row>
    <row r="260" customFormat="false" ht="18" hidden="false" customHeight="true" outlineLevel="0" collapsed="false">
      <c r="A260" s="240"/>
      <c r="B260" s="161"/>
      <c r="C260" s="165" t="s">
        <v>306</v>
      </c>
      <c r="D260" s="146"/>
      <c r="E260" s="147" t="n">
        <f aca="false">E261</f>
        <v>510000</v>
      </c>
    </row>
    <row r="261" customFormat="false" ht="18" hidden="false" customHeight="true" outlineLevel="0" collapsed="false">
      <c r="A261" s="236"/>
      <c r="B261" s="161"/>
      <c r="C261" s="133"/>
      <c r="D261" s="168" t="s">
        <v>307</v>
      </c>
      <c r="E261" s="167" t="n">
        <f aca="false">SUM(E262:E264)</f>
        <v>510000</v>
      </c>
    </row>
    <row r="262" customFormat="false" ht="18" hidden="false" customHeight="true" outlineLevel="0" collapsed="false">
      <c r="A262" s="240"/>
      <c r="B262" s="161"/>
      <c r="C262" s="163"/>
      <c r="D262" s="142" t="s">
        <v>308</v>
      </c>
      <c r="E262" s="177" t="n">
        <v>300000</v>
      </c>
    </row>
    <row r="263" customFormat="false" ht="18" hidden="false" customHeight="true" outlineLevel="0" collapsed="false">
      <c r="A263" s="240" t="s">
        <v>237</v>
      </c>
      <c r="B263" s="161"/>
      <c r="C263" s="163"/>
      <c r="D263" s="142" t="s">
        <v>309</v>
      </c>
      <c r="E263" s="177" t="n">
        <v>150000</v>
      </c>
    </row>
    <row r="264" customFormat="false" ht="18" hidden="false" customHeight="true" outlineLevel="0" collapsed="false">
      <c r="A264" s="236"/>
      <c r="B264" s="161"/>
      <c r="C264" s="163"/>
      <c r="D264" s="142" t="s">
        <v>310</v>
      </c>
      <c r="E264" s="177" t="n">
        <v>60000</v>
      </c>
    </row>
    <row r="265" customFormat="false" ht="18" hidden="false" customHeight="true" outlineLevel="0" collapsed="false">
      <c r="A265" s="240"/>
      <c r="B265" s="161"/>
      <c r="C265" s="165" t="s">
        <v>311</v>
      </c>
      <c r="D265" s="266"/>
      <c r="E265" s="267" t="n">
        <f aca="false">E266</f>
        <v>196016</v>
      </c>
    </row>
    <row r="266" customFormat="false" ht="18" hidden="false" customHeight="true" outlineLevel="0" collapsed="false">
      <c r="A266" s="236"/>
      <c r="B266" s="161"/>
      <c r="C266" s="130"/>
      <c r="D266" s="204" t="s">
        <v>312</v>
      </c>
      <c r="E266" s="268" t="n">
        <f aca="false">E267+E278+E288+E295</f>
        <v>196016</v>
      </c>
    </row>
    <row r="267" customFormat="false" ht="18" hidden="false" customHeight="true" outlineLevel="0" collapsed="false">
      <c r="A267" s="236"/>
      <c r="B267" s="161"/>
      <c r="C267" s="130"/>
      <c r="D267" s="258" t="s">
        <v>313</v>
      </c>
      <c r="E267" s="269" t="n">
        <f aca="false">SUM(E268:E277)</f>
        <v>58200</v>
      </c>
    </row>
    <row r="268" customFormat="false" ht="18" hidden="false" customHeight="true" outlineLevel="0" collapsed="false">
      <c r="A268" s="240" t="s">
        <v>243</v>
      </c>
      <c r="B268" s="161"/>
      <c r="C268" s="162"/>
      <c r="D268" s="259" t="s">
        <v>314</v>
      </c>
      <c r="E268" s="270" t="n">
        <v>6000</v>
      </c>
    </row>
    <row r="269" customFormat="false" ht="18" hidden="false" customHeight="true" outlineLevel="0" collapsed="false">
      <c r="A269" s="240"/>
      <c r="B269" s="161"/>
      <c r="C269" s="271"/>
      <c r="D269" s="259" t="s">
        <v>315</v>
      </c>
      <c r="E269" s="177" t="n">
        <v>6000</v>
      </c>
    </row>
    <row r="270" customFormat="false" ht="18" hidden="false" customHeight="true" outlineLevel="0" collapsed="false">
      <c r="A270" s="240"/>
      <c r="B270" s="161"/>
      <c r="C270" s="133"/>
      <c r="D270" s="259" t="s">
        <v>316</v>
      </c>
      <c r="E270" s="177" t="n">
        <v>3000</v>
      </c>
    </row>
    <row r="271" customFormat="false" ht="18" hidden="false" customHeight="true" outlineLevel="0" collapsed="false">
      <c r="A271" s="240"/>
      <c r="B271" s="161"/>
      <c r="C271" s="133"/>
      <c r="D271" s="259" t="s">
        <v>317</v>
      </c>
      <c r="E271" s="177" t="n">
        <v>9000</v>
      </c>
    </row>
    <row r="272" customFormat="false" ht="18" hidden="false" customHeight="true" outlineLevel="0" collapsed="false">
      <c r="A272" s="240"/>
      <c r="B272" s="161"/>
      <c r="C272" s="130"/>
      <c r="D272" s="259" t="s">
        <v>318</v>
      </c>
      <c r="E272" s="177" t="n">
        <v>6000</v>
      </c>
    </row>
    <row r="273" customFormat="false" ht="18" hidden="false" customHeight="true" outlineLevel="0" collapsed="false">
      <c r="A273" s="240" t="s">
        <v>248</v>
      </c>
      <c r="B273" s="161"/>
      <c r="C273" s="130"/>
      <c r="D273" s="259" t="s">
        <v>319</v>
      </c>
      <c r="E273" s="177" t="n">
        <v>3000</v>
      </c>
    </row>
    <row r="274" customFormat="false" ht="18" hidden="false" customHeight="true" outlineLevel="0" collapsed="false">
      <c r="A274" s="240"/>
      <c r="B274" s="161"/>
      <c r="C274" s="130"/>
      <c r="D274" s="259" t="s">
        <v>320</v>
      </c>
      <c r="E274" s="177" t="n">
        <v>4200</v>
      </c>
    </row>
    <row r="275" customFormat="false" ht="18" hidden="false" customHeight="true" outlineLevel="0" collapsed="false">
      <c r="A275" s="240"/>
      <c r="B275" s="161"/>
      <c r="C275" s="130"/>
      <c r="D275" s="259" t="s">
        <v>321</v>
      </c>
      <c r="E275" s="177" t="n">
        <v>9000</v>
      </c>
    </row>
    <row r="276" customFormat="false" ht="18" hidden="false" customHeight="true" outlineLevel="0" collapsed="false">
      <c r="A276" s="240"/>
      <c r="B276" s="161"/>
      <c r="C276" s="130"/>
      <c r="D276" s="259" t="s">
        <v>322</v>
      </c>
      <c r="E276" s="177" t="n">
        <v>6000</v>
      </c>
    </row>
    <row r="277" customFormat="false" ht="18" hidden="false" customHeight="true" outlineLevel="0" collapsed="false">
      <c r="A277" s="240"/>
      <c r="B277" s="161"/>
      <c r="C277" s="130"/>
      <c r="D277" s="259" t="s">
        <v>323</v>
      </c>
      <c r="E277" s="177" t="n">
        <v>6000</v>
      </c>
    </row>
    <row r="278" customFormat="false" ht="18" hidden="false" customHeight="true" outlineLevel="0" collapsed="false">
      <c r="A278" s="251" t="s">
        <v>253</v>
      </c>
      <c r="B278" s="161"/>
      <c r="C278" s="130"/>
      <c r="D278" s="258" t="s">
        <v>324</v>
      </c>
      <c r="E278" s="140" t="n">
        <f aca="false">SUM(E279:E287)</f>
        <v>82416</v>
      </c>
    </row>
    <row r="279" customFormat="false" ht="18" hidden="false" customHeight="true" outlineLevel="0" collapsed="false">
      <c r="A279" s="240"/>
      <c r="B279" s="161"/>
      <c r="C279" s="130"/>
      <c r="D279" s="259" t="s">
        <v>325</v>
      </c>
      <c r="E279" s="177" t="n">
        <v>4800</v>
      </c>
    </row>
    <row r="280" customFormat="false" ht="18" hidden="false" customHeight="true" outlineLevel="0" collapsed="false">
      <c r="A280" s="240"/>
      <c r="B280" s="161"/>
      <c r="C280" s="130"/>
      <c r="D280" s="259" t="s">
        <v>326</v>
      </c>
      <c r="E280" s="177" t="n">
        <v>14400</v>
      </c>
    </row>
    <row r="281" customFormat="false" ht="18" hidden="false" customHeight="true" outlineLevel="0" collapsed="false">
      <c r="A281" s="240"/>
      <c r="B281" s="161"/>
      <c r="C281" s="130"/>
      <c r="D281" s="259" t="s">
        <v>327</v>
      </c>
      <c r="E281" s="177" t="n">
        <v>18576</v>
      </c>
    </row>
    <row r="282" customFormat="false" ht="18" hidden="false" customHeight="true" outlineLevel="0" collapsed="false">
      <c r="A282" s="240"/>
      <c r="B282" s="161"/>
      <c r="C282" s="130"/>
      <c r="D282" s="259" t="s">
        <v>328</v>
      </c>
      <c r="E282" s="177" t="n">
        <v>14400</v>
      </c>
    </row>
    <row r="283" customFormat="false" ht="18" hidden="false" customHeight="true" outlineLevel="0" collapsed="false">
      <c r="A283" s="240" t="s">
        <v>258</v>
      </c>
      <c r="B283" s="161"/>
      <c r="C283" s="130"/>
      <c r="D283" s="259" t="s">
        <v>329</v>
      </c>
      <c r="E283" s="177" t="n">
        <v>4800</v>
      </c>
    </row>
    <row r="284" customFormat="false" ht="18" hidden="false" customHeight="true" outlineLevel="0" collapsed="false">
      <c r="A284" s="240"/>
      <c r="B284" s="161"/>
      <c r="C284" s="130"/>
      <c r="D284" s="259" t="s">
        <v>330</v>
      </c>
      <c r="E284" s="177" t="n">
        <v>7200</v>
      </c>
    </row>
    <row r="285" customFormat="false" ht="18" hidden="false" customHeight="true" outlineLevel="0" collapsed="false">
      <c r="A285" s="240"/>
      <c r="B285" s="161"/>
      <c r="C285" s="130"/>
      <c r="D285" s="259" t="s">
        <v>331</v>
      </c>
      <c r="E285" s="177" t="n">
        <v>3840</v>
      </c>
    </row>
    <row r="286" customFormat="false" ht="18" hidden="false" customHeight="true" outlineLevel="0" collapsed="false">
      <c r="A286" s="240"/>
      <c r="B286" s="161"/>
      <c r="C286" s="130"/>
      <c r="D286" s="259" t="s">
        <v>332</v>
      </c>
      <c r="E286" s="177" t="n">
        <v>4800</v>
      </c>
    </row>
    <row r="287" customFormat="false" ht="18" hidden="false" customHeight="true" outlineLevel="0" collapsed="false">
      <c r="A287" s="240"/>
      <c r="B287" s="161"/>
      <c r="C287" s="133"/>
      <c r="D287" s="259" t="s">
        <v>333</v>
      </c>
      <c r="E287" s="177" t="n">
        <v>9600</v>
      </c>
    </row>
    <row r="288" customFormat="false" ht="18" hidden="false" customHeight="true" outlineLevel="0" collapsed="false">
      <c r="A288" s="253"/>
      <c r="B288" s="261"/>
      <c r="C288" s="153"/>
      <c r="D288" s="272" t="s">
        <v>334</v>
      </c>
      <c r="E288" s="210" t="n">
        <f aca="false">SUM(E290:E294)</f>
        <v>30000</v>
      </c>
    </row>
    <row r="289" customFormat="false" ht="18" hidden="false" customHeight="true" outlineLevel="0" collapsed="false">
      <c r="A289" s="240"/>
      <c r="B289" s="161"/>
      <c r="C289" s="130"/>
      <c r="D289" s="260" t="s">
        <v>335</v>
      </c>
      <c r="E289" s="195"/>
    </row>
    <row r="290" customFormat="false" ht="18" hidden="false" customHeight="true" outlineLevel="0" collapsed="false">
      <c r="A290" s="240" t="s">
        <v>232</v>
      </c>
      <c r="B290" s="161"/>
      <c r="C290" s="130"/>
      <c r="D290" s="259" t="s">
        <v>336</v>
      </c>
      <c r="E290" s="177" t="n">
        <v>11200</v>
      </c>
    </row>
    <row r="291" customFormat="false" ht="18" hidden="false" customHeight="true" outlineLevel="0" collapsed="false">
      <c r="A291" s="240"/>
      <c r="B291" s="161"/>
      <c r="C291" s="130"/>
      <c r="D291" s="259" t="s">
        <v>337</v>
      </c>
      <c r="E291" s="177" t="n">
        <v>1200</v>
      </c>
    </row>
    <row r="292" customFormat="false" ht="18" hidden="false" customHeight="true" outlineLevel="0" collapsed="false">
      <c r="A292" s="240" t="s">
        <v>237</v>
      </c>
      <c r="B292" s="161"/>
      <c r="C292" s="130"/>
      <c r="D292" s="259" t="s">
        <v>338</v>
      </c>
      <c r="E292" s="177" t="n">
        <v>1600</v>
      </c>
    </row>
    <row r="293" customFormat="false" ht="18" hidden="false" customHeight="true" outlineLevel="0" collapsed="false">
      <c r="A293" s="240"/>
      <c r="B293" s="161"/>
      <c r="C293" s="130"/>
      <c r="D293" s="259" t="s">
        <v>339</v>
      </c>
      <c r="E293" s="177" t="n">
        <v>6000</v>
      </c>
    </row>
    <row r="294" customFormat="false" ht="18" hidden="false" customHeight="true" outlineLevel="0" collapsed="false">
      <c r="A294" s="240" t="s">
        <v>243</v>
      </c>
      <c r="B294" s="161"/>
      <c r="C294" s="130"/>
      <c r="D294" s="259" t="s">
        <v>340</v>
      </c>
      <c r="E294" s="177" t="n">
        <v>10000</v>
      </c>
    </row>
    <row r="295" customFormat="false" ht="18" hidden="false" customHeight="true" outlineLevel="0" collapsed="false">
      <c r="A295" s="240"/>
      <c r="B295" s="161"/>
      <c r="C295" s="130"/>
      <c r="D295" s="258" t="s">
        <v>341</v>
      </c>
      <c r="E295" s="140" t="n">
        <f aca="false">SUM(E297:E301)</f>
        <v>25400</v>
      </c>
    </row>
    <row r="296" customFormat="false" ht="18" hidden="false" customHeight="true" outlineLevel="0" collapsed="false">
      <c r="A296" s="240" t="s">
        <v>248</v>
      </c>
      <c r="B296" s="161"/>
      <c r="C296" s="130"/>
      <c r="D296" s="260" t="s">
        <v>335</v>
      </c>
      <c r="E296" s="195"/>
    </row>
    <row r="297" customFormat="false" ht="18" hidden="false" customHeight="true" outlineLevel="0" collapsed="false">
      <c r="A297" s="240"/>
      <c r="B297" s="161"/>
      <c r="C297" s="130"/>
      <c r="D297" s="259" t="s">
        <v>342</v>
      </c>
      <c r="E297" s="177" t="n">
        <v>8000</v>
      </c>
    </row>
    <row r="298" customFormat="false" ht="18" hidden="false" customHeight="true" outlineLevel="0" collapsed="false">
      <c r="A298" s="240" t="s">
        <v>253</v>
      </c>
      <c r="B298" s="161"/>
      <c r="C298" s="130"/>
      <c r="D298" s="259" t="s">
        <v>343</v>
      </c>
      <c r="E298" s="177" t="n">
        <v>600</v>
      </c>
    </row>
    <row r="299" customFormat="false" ht="18" hidden="false" customHeight="true" outlineLevel="0" collapsed="false">
      <c r="A299" s="240"/>
      <c r="B299" s="161"/>
      <c r="C299" s="130"/>
      <c r="D299" s="259" t="s">
        <v>344</v>
      </c>
      <c r="E299" s="177" t="n">
        <v>800</v>
      </c>
    </row>
    <row r="300" customFormat="false" ht="18" hidden="false" customHeight="true" outlineLevel="0" collapsed="false">
      <c r="A300" s="240" t="s">
        <v>258</v>
      </c>
      <c r="B300" s="161"/>
      <c r="C300" s="130"/>
      <c r="D300" s="259" t="s">
        <v>345</v>
      </c>
      <c r="E300" s="177" t="n">
        <v>6000</v>
      </c>
    </row>
    <row r="301" customFormat="false" ht="18" hidden="false" customHeight="true" outlineLevel="0" collapsed="false">
      <c r="A301" s="240"/>
      <c r="B301" s="161"/>
      <c r="C301" s="130"/>
      <c r="D301" s="259" t="s">
        <v>346</v>
      </c>
      <c r="E301" s="177" t="n">
        <v>10000</v>
      </c>
    </row>
    <row r="302" s="103" customFormat="true" ht="24.95" hidden="false" customHeight="true" outlineLevel="0" collapsed="false">
      <c r="A302" s="273"/>
      <c r="B302" s="274" t="s">
        <v>226</v>
      </c>
      <c r="C302" s="274"/>
      <c r="D302" s="275" t="s">
        <v>1</v>
      </c>
      <c r="E302" s="276" t="n">
        <f aca="false">E303+E313+E362+E424+E634</f>
        <v>8045981</v>
      </c>
    </row>
    <row r="303" s="103" customFormat="true" ht="24.95" hidden="false" customHeight="true" outlineLevel="0" collapsed="false">
      <c r="A303" s="277"/>
      <c r="B303" s="126" t="s">
        <v>347</v>
      </c>
      <c r="C303" s="126" t="s">
        <v>49</v>
      </c>
      <c r="D303" s="127" t="s">
        <v>1</v>
      </c>
      <c r="E303" s="197" t="n">
        <f aca="false">E304</f>
        <v>657800</v>
      </c>
    </row>
    <row r="304" s="103" customFormat="true" ht="18" hidden="false" customHeight="true" outlineLevel="0" collapsed="false">
      <c r="A304" s="277"/>
      <c r="B304" s="278"/>
      <c r="C304" s="148" t="s">
        <v>348</v>
      </c>
      <c r="D304" s="279"/>
      <c r="E304" s="280" t="n">
        <f aca="false">E305</f>
        <v>657800</v>
      </c>
    </row>
    <row r="305" s="103" customFormat="true" ht="18" hidden="false" customHeight="true" outlineLevel="0" collapsed="false">
      <c r="A305" s="277"/>
      <c r="B305" s="278"/>
      <c r="C305" s="162"/>
      <c r="D305" s="281" t="s">
        <v>349</v>
      </c>
      <c r="E305" s="280" t="n">
        <f aca="false">E306+E308+E311</f>
        <v>657800</v>
      </c>
    </row>
    <row r="306" s="103" customFormat="true" ht="18" hidden="false" customHeight="true" outlineLevel="0" collapsed="false">
      <c r="A306" s="282" t="s">
        <v>350</v>
      </c>
      <c r="B306" s="278"/>
      <c r="C306" s="162"/>
      <c r="D306" s="283" t="s">
        <v>351</v>
      </c>
      <c r="E306" s="284" t="n">
        <f aca="false">E307</f>
        <v>400000</v>
      </c>
    </row>
    <row r="307" s="103" customFormat="true" ht="18" hidden="false" customHeight="true" outlineLevel="0" collapsed="false">
      <c r="A307" s="282"/>
      <c r="B307" s="278"/>
      <c r="C307" s="162"/>
      <c r="D307" s="285" t="s">
        <v>352</v>
      </c>
      <c r="E307" s="286" t="n">
        <v>400000</v>
      </c>
    </row>
    <row r="308" s="103" customFormat="true" ht="18" hidden="false" customHeight="true" outlineLevel="0" collapsed="false">
      <c r="A308" s="282" t="s">
        <v>353</v>
      </c>
      <c r="B308" s="278"/>
      <c r="C308" s="162"/>
      <c r="D308" s="287" t="s">
        <v>354</v>
      </c>
      <c r="E308" s="284" t="n">
        <f aca="false">SUM(E309:E310)</f>
        <v>160000</v>
      </c>
    </row>
    <row r="309" s="103" customFormat="true" ht="18" hidden="false" customHeight="true" outlineLevel="0" collapsed="false">
      <c r="A309" s="282"/>
      <c r="B309" s="278"/>
      <c r="C309" s="162"/>
      <c r="D309" s="288" t="s">
        <v>355</v>
      </c>
      <c r="E309" s="286" t="n">
        <v>10000</v>
      </c>
    </row>
    <row r="310" s="103" customFormat="true" ht="18" hidden="false" customHeight="true" outlineLevel="0" collapsed="false">
      <c r="A310" s="282" t="s">
        <v>356</v>
      </c>
      <c r="B310" s="278"/>
      <c r="C310" s="162"/>
      <c r="D310" s="288" t="s">
        <v>357</v>
      </c>
      <c r="E310" s="286" t="n">
        <v>150000</v>
      </c>
    </row>
    <row r="311" s="103" customFormat="true" ht="18" hidden="false" customHeight="true" outlineLevel="0" collapsed="false">
      <c r="A311" s="282"/>
      <c r="B311" s="278"/>
      <c r="C311" s="162"/>
      <c r="D311" s="289" t="s">
        <v>358</v>
      </c>
      <c r="E311" s="284" t="n">
        <f aca="false">E312</f>
        <v>97800</v>
      </c>
    </row>
    <row r="312" s="103" customFormat="true" ht="18" hidden="false" customHeight="true" outlineLevel="0" collapsed="false">
      <c r="A312" s="282" t="s">
        <v>359</v>
      </c>
      <c r="B312" s="278"/>
      <c r="C312" s="162"/>
      <c r="D312" s="290" t="s">
        <v>360</v>
      </c>
      <c r="E312" s="177" t="n">
        <v>97800</v>
      </c>
    </row>
    <row r="313" s="103" customFormat="true" ht="24.95" hidden="false" customHeight="true" outlineLevel="0" collapsed="false">
      <c r="A313" s="282"/>
      <c r="B313" s="126" t="s">
        <v>361</v>
      </c>
      <c r="C313" s="126" t="s">
        <v>49</v>
      </c>
      <c r="D313" s="127" t="s">
        <v>1</v>
      </c>
      <c r="E313" s="197" t="n">
        <f aca="false">E314+E317+E320+E332+E345+E357</f>
        <v>1279934</v>
      </c>
    </row>
    <row r="314" s="103" customFormat="true" ht="18" hidden="false" customHeight="true" outlineLevel="0" collapsed="false">
      <c r="A314" s="282" t="s">
        <v>73</v>
      </c>
      <c r="B314" s="278"/>
      <c r="C314" s="291" t="s">
        <v>362</v>
      </c>
      <c r="D314" s="292"/>
      <c r="E314" s="280" t="n">
        <f aca="false">E315</f>
        <v>828000</v>
      </c>
    </row>
    <row r="315" s="103" customFormat="true" ht="18" hidden="false" customHeight="true" outlineLevel="0" collapsed="false">
      <c r="A315" s="282"/>
      <c r="B315" s="278"/>
      <c r="C315" s="293"/>
      <c r="D315" s="294" t="s">
        <v>363</v>
      </c>
      <c r="E315" s="280" t="n">
        <f aca="false">E316</f>
        <v>828000</v>
      </c>
    </row>
    <row r="316" s="103" customFormat="true" ht="18" hidden="false" customHeight="true" outlineLevel="0" collapsed="false">
      <c r="A316" s="282" t="s">
        <v>364</v>
      </c>
      <c r="B316" s="278"/>
      <c r="C316" s="295"/>
      <c r="D316" s="296" t="s">
        <v>365</v>
      </c>
      <c r="E316" s="286" t="n">
        <v>828000</v>
      </c>
    </row>
    <row r="317" s="103" customFormat="true" ht="18" hidden="false" customHeight="true" outlineLevel="0" collapsed="false">
      <c r="A317" s="282"/>
      <c r="B317" s="278"/>
      <c r="C317" s="291" t="s">
        <v>366</v>
      </c>
      <c r="D317" s="297"/>
      <c r="E317" s="298" t="n">
        <f aca="false">E318</f>
        <v>80000</v>
      </c>
    </row>
    <row r="318" s="103" customFormat="true" ht="18" hidden="false" customHeight="true" outlineLevel="0" collapsed="false">
      <c r="A318" s="282" t="s">
        <v>367</v>
      </c>
      <c r="B318" s="278"/>
      <c r="C318" s="299"/>
      <c r="D318" s="300" t="s">
        <v>368</v>
      </c>
      <c r="E318" s="301" t="n">
        <f aca="false">E319</f>
        <v>80000</v>
      </c>
    </row>
    <row r="319" s="103" customFormat="true" ht="18" hidden="false" customHeight="true" outlineLevel="0" collapsed="false">
      <c r="A319" s="282"/>
      <c r="B319" s="278"/>
      <c r="C319" s="299"/>
      <c r="D319" s="171" t="s">
        <v>369</v>
      </c>
      <c r="E319" s="302" t="n">
        <v>80000</v>
      </c>
    </row>
    <row r="320" s="103" customFormat="true" ht="18" hidden="false" customHeight="true" outlineLevel="0" collapsed="false">
      <c r="A320" s="282"/>
      <c r="B320" s="278"/>
      <c r="C320" s="291" t="s">
        <v>370</v>
      </c>
      <c r="D320" s="303"/>
      <c r="E320" s="298" t="n">
        <f aca="false">E321</f>
        <v>66000</v>
      </c>
    </row>
    <row r="321" s="103" customFormat="true" ht="18" hidden="false" customHeight="true" outlineLevel="0" collapsed="false">
      <c r="A321" s="282"/>
      <c r="B321" s="278"/>
      <c r="C321" s="304"/>
      <c r="D321" s="305" t="s">
        <v>371</v>
      </c>
      <c r="E321" s="306" t="n">
        <f aca="false">SUM(E322:E328)+E331</f>
        <v>66000</v>
      </c>
    </row>
    <row r="322" s="103" customFormat="true" ht="18" hidden="false" customHeight="true" outlineLevel="0" collapsed="false">
      <c r="A322" s="282"/>
      <c r="B322" s="278"/>
      <c r="C322" s="304"/>
      <c r="D322" s="307" t="s">
        <v>372</v>
      </c>
      <c r="E322" s="286" t="n">
        <v>15000</v>
      </c>
    </row>
    <row r="323" s="103" customFormat="true" ht="18" hidden="false" customHeight="true" outlineLevel="0" collapsed="false">
      <c r="A323" s="308"/>
      <c r="B323" s="309"/>
      <c r="C323" s="310"/>
      <c r="D323" s="311" t="s">
        <v>373</v>
      </c>
      <c r="E323" s="312" t="n">
        <v>15000</v>
      </c>
    </row>
    <row r="324" s="103" customFormat="true" ht="18" hidden="false" customHeight="true" outlineLevel="0" collapsed="false">
      <c r="A324" s="282"/>
      <c r="B324" s="278"/>
      <c r="C324" s="304"/>
      <c r="D324" s="307" t="s">
        <v>374</v>
      </c>
      <c r="E324" s="286" t="n">
        <v>9600</v>
      </c>
    </row>
    <row r="325" s="103" customFormat="true" ht="18" hidden="false" customHeight="true" outlineLevel="0" collapsed="false">
      <c r="A325" s="282"/>
      <c r="B325" s="278"/>
      <c r="C325" s="304"/>
      <c r="D325" s="307" t="s">
        <v>375</v>
      </c>
      <c r="E325" s="286" t="n">
        <v>8400</v>
      </c>
    </row>
    <row r="326" s="103" customFormat="true" ht="18" hidden="false" customHeight="true" outlineLevel="0" collapsed="false">
      <c r="A326" s="282"/>
      <c r="B326" s="278"/>
      <c r="C326" s="304"/>
      <c r="D326" s="307" t="s">
        <v>376</v>
      </c>
      <c r="E326" s="286" t="n">
        <v>6900</v>
      </c>
    </row>
    <row r="327" s="103" customFormat="true" ht="18" hidden="false" customHeight="true" outlineLevel="0" collapsed="false">
      <c r="A327" s="282"/>
      <c r="B327" s="278"/>
      <c r="C327" s="304"/>
      <c r="D327" s="307" t="s">
        <v>377</v>
      </c>
      <c r="E327" s="286" t="n">
        <v>1500</v>
      </c>
    </row>
    <row r="328" s="103" customFormat="true" ht="18" hidden="false" customHeight="true" outlineLevel="0" collapsed="false">
      <c r="A328" s="282"/>
      <c r="B328" s="278"/>
      <c r="C328" s="299"/>
      <c r="D328" s="307" t="s">
        <v>378</v>
      </c>
      <c r="E328" s="286" t="n">
        <v>3600</v>
      </c>
    </row>
    <row r="329" s="103" customFormat="true" ht="18" hidden="false" customHeight="true" outlineLevel="0" collapsed="false">
      <c r="A329" s="282" t="s">
        <v>350</v>
      </c>
      <c r="B329" s="278"/>
      <c r="C329" s="299"/>
      <c r="D329" s="313" t="s">
        <v>379</v>
      </c>
      <c r="E329" s="286" t="n">
        <v>2400</v>
      </c>
    </row>
    <row r="330" s="103" customFormat="true" ht="18" hidden="false" customHeight="true" outlineLevel="0" collapsed="false">
      <c r="A330" s="282"/>
      <c r="B330" s="278"/>
      <c r="C330" s="299"/>
      <c r="D330" s="313" t="s">
        <v>380</v>
      </c>
      <c r="E330" s="286" t="n">
        <v>1200</v>
      </c>
    </row>
    <row r="331" s="103" customFormat="true" ht="18" hidden="false" customHeight="true" outlineLevel="0" collapsed="false">
      <c r="A331" s="282"/>
      <c r="B331" s="278"/>
      <c r="C331" s="299"/>
      <c r="D331" s="307" t="s">
        <v>381</v>
      </c>
      <c r="E331" s="286" t="n">
        <v>6000</v>
      </c>
    </row>
    <row r="332" s="103" customFormat="true" ht="18" hidden="false" customHeight="true" outlineLevel="0" collapsed="false">
      <c r="A332" s="282"/>
      <c r="B332" s="278"/>
      <c r="C332" s="291" t="s">
        <v>382</v>
      </c>
      <c r="D332" s="314"/>
      <c r="E332" s="298" t="n">
        <f aca="false">E333</f>
        <v>65054</v>
      </c>
    </row>
    <row r="333" s="103" customFormat="true" ht="18" hidden="false" customHeight="true" outlineLevel="0" collapsed="false">
      <c r="A333" s="282" t="s">
        <v>353</v>
      </c>
      <c r="B333" s="278"/>
      <c r="C333" s="304"/>
      <c r="D333" s="305" t="s">
        <v>383</v>
      </c>
      <c r="E333" s="306" t="n">
        <f aca="false">SUM(E334,E337,E338,E339,E344)</f>
        <v>65054</v>
      </c>
    </row>
    <row r="334" s="103" customFormat="true" ht="18" hidden="false" customHeight="true" outlineLevel="0" collapsed="false">
      <c r="A334" s="282"/>
      <c r="B334" s="278"/>
      <c r="C334" s="304"/>
      <c r="D334" s="315" t="s">
        <v>384</v>
      </c>
      <c r="E334" s="286" t="n">
        <f aca="false">E335+E336</f>
        <v>12600</v>
      </c>
    </row>
    <row r="335" s="103" customFormat="true" ht="18" hidden="false" customHeight="true" outlineLevel="0" collapsed="false">
      <c r="A335" s="282"/>
      <c r="B335" s="278"/>
      <c r="C335" s="304"/>
      <c r="D335" s="316" t="s">
        <v>385</v>
      </c>
      <c r="E335" s="286" t="n">
        <v>9000</v>
      </c>
    </row>
    <row r="336" s="103" customFormat="true" ht="18" hidden="false" customHeight="true" outlineLevel="0" collapsed="false">
      <c r="A336" s="282"/>
      <c r="B336" s="278"/>
      <c r="C336" s="304"/>
      <c r="D336" s="316" t="s">
        <v>386</v>
      </c>
      <c r="E336" s="286" t="n">
        <v>3600</v>
      </c>
    </row>
    <row r="337" s="103" customFormat="true" ht="18" hidden="false" customHeight="true" outlineLevel="0" collapsed="false">
      <c r="A337" s="282" t="s">
        <v>356</v>
      </c>
      <c r="B337" s="278"/>
      <c r="C337" s="304"/>
      <c r="D337" s="315" t="s">
        <v>387</v>
      </c>
      <c r="E337" s="286" t="n">
        <v>10800</v>
      </c>
    </row>
    <row r="338" s="103" customFormat="true" ht="18" hidden="false" customHeight="true" outlineLevel="0" collapsed="false">
      <c r="A338" s="282"/>
      <c r="B338" s="278"/>
      <c r="C338" s="304"/>
      <c r="D338" s="315" t="s">
        <v>388</v>
      </c>
      <c r="E338" s="286" t="n">
        <v>25200</v>
      </c>
    </row>
    <row r="339" s="103" customFormat="true" ht="18" hidden="false" customHeight="true" outlineLevel="0" collapsed="false">
      <c r="A339" s="282"/>
      <c r="B339" s="278"/>
      <c r="C339" s="304"/>
      <c r="D339" s="315" t="s">
        <v>378</v>
      </c>
      <c r="E339" s="286" t="n">
        <f aca="false">SUM(E340:E343)</f>
        <v>10540</v>
      </c>
    </row>
    <row r="340" s="103" customFormat="true" ht="18" hidden="false" customHeight="true" outlineLevel="0" collapsed="false">
      <c r="A340" s="282"/>
      <c r="B340" s="278"/>
      <c r="C340" s="304"/>
      <c r="D340" s="316" t="s">
        <v>389</v>
      </c>
      <c r="E340" s="286" t="n">
        <v>960</v>
      </c>
    </row>
    <row r="341" s="103" customFormat="true" ht="18" hidden="false" customHeight="true" outlineLevel="0" collapsed="false">
      <c r="A341" s="282" t="s">
        <v>359</v>
      </c>
      <c r="B341" s="278"/>
      <c r="C341" s="304"/>
      <c r="D341" s="316" t="s">
        <v>390</v>
      </c>
      <c r="E341" s="286" t="n">
        <v>3600</v>
      </c>
    </row>
    <row r="342" s="103" customFormat="true" ht="18" hidden="false" customHeight="true" outlineLevel="0" collapsed="false">
      <c r="A342" s="282"/>
      <c r="B342" s="278"/>
      <c r="C342" s="304"/>
      <c r="D342" s="316" t="s">
        <v>391</v>
      </c>
      <c r="E342" s="286" t="n">
        <v>3600</v>
      </c>
    </row>
    <row r="343" s="103" customFormat="true" ht="18" hidden="false" customHeight="true" outlineLevel="0" collapsed="false">
      <c r="A343" s="317"/>
      <c r="B343" s="278"/>
      <c r="C343" s="304"/>
      <c r="D343" s="316" t="s">
        <v>392</v>
      </c>
      <c r="E343" s="286" t="n">
        <v>2380</v>
      </c>
    </row>
    <row r="344" s="103" customFormat="true" ht="18" hidden="false" customHeight="true" outlineLevel="0" collapsed="false">
      <c r="A344" s="282"/>
      <c r="B344" s="278"/>
      <c r="C344" s="295"/>
      <c r="D344" s="318" t="s">
        <v>393</v>
      </c>
      <c r="E344" s="286" t="n">
        <v>5914</v>
      </c>
    </row>
    <row r="345" s="103" customFormat="true" ht="18" hidden="false" customHeight="true" outlineLevel="0" collapsed="false">
      <c r="A345" s="282" t="s">
        <v>73</v>
      </c>
      <c r="B345" s="278"/>
      <c r="C345" s="291" t="s">
        <v>394</v>
      </c>
      <c r="D345" s="319"/>
      <c r="E345" s="298" t="n">
        <f aca="false">E346</f>
        <v>143880</v>
      </c>
    </row>
    <row r="346" s="103" customFormat="true" ht="18" hidden="false" customHeight="true" outlineLevel="0" collapsed="false">
      <c r="A346" s="282"/>
      <c r="B346" s="278"/>
      <c r="C346" s="293"/>
      <c r="D346" s="305" t="s">
        <v>395</v>
      </c>
      <c r="E346" s="306" t="n">
        <f aca="false">E347+E350+E351+E352+E356</f>
        <v>143880</v>
      </c>
    </row>
    <row r="347" s="103" customFormat="true" ht="18" hidden="false" customHeight="true" outlineLevel="0" collapsed="false">
      <c r="A347" s="282"/>
      <c r="B347" s="278"/>
      <c r="C347" s="293"/>
      <c r="D347" s="320" t="s">
        <v>384</v>
      </c>
      <c r="E347" s="286" t="n">
        <f aca="false">E348+E349</f>
        <v>42000</v>
      </c>
    </row>
    <row r="348" s="103" customFormat="true" ht="18" hidden="false" customHeight="true" outlineLevel="0" collapsed="false">
      <c r="A348" s="282"/>
      <c r="B348" s="278"/>
      <c r="C348" s="293"/>
      <c r="D348" s="321" t="s">
        <v>396</v>
      </c>
      <c r="E348" s="286" t="n">
        <v>30000</v>
      </c>
    </row>
    <row r="349" s="103" customFormat="true" ht="18" hidden="false" customHeight="true" outlineLevel="0" collapsed="false">
      <c r="A349" s="282" t="s">
        <v>364</v>
      </c>
      <c r="B349" s="278"/>
      <c r="C349" s="293"/>
      <c r="D349" s="321" t="s">
        <v>397</v>
      </c>
      <c r="E349" s="286" t="n">
        <v>12000</v>
      </c>
    </row>
    <row r="350" s="103" customFormat="true" ht="18" hidden="false" customHeight="true" outlineLevel="0" collapsed="false">
      <c r="A350" s="282"/>
      <c r="B350" s="278"/>
      <c r="C350" s="304"/>
      <c r="D350" s="315" t="s">
        <v>398</v>
      </c>
      <c r="E350" s="286" t="n">
        <v>18000</v>
      </c>
    </row>
    <row r="351" s="103" customFormat="true" ht="18" hidden="false" customHeight="true" outlineLevel="0" collapsed="false">
      <c r="A351" s="282"/>
      <c r="B351" s="278"/>
      <c r="C351" s="304"/>
      <c r="D351" s="315" t="s">
        <v>399</v>
      </c>
      <c r="E351" s="286" t="n">
        <v>42000</v>
      </c>
    </row>
    <row r="352" s="103" customFormat="true" ht="18" hidden="false" customHeight="true" outlineLevel="0" collapsed="false">
      <c r="A352" s="282"/>
      <c r="B352" s="278"/>
      <c r="C352" s="304"/>
      <c r="D352" s="315" t="s">
        <v>378</v>
      </c>
      <c r="E352" s="286" t="n">
        <f aca="false">E353+E354+E355</f>
        <v>28800</v>
      </c>
    </row>
    <row r="353" s="103" customFormat="true" ht="18" hidden="false" customHeight="true" outlineLevel="0" collapsed="false">
      <c r="A353" s="282" t="s">
        <v>367</v>
      </c>
      <c r="B353" s="278"/>
      <c r="C353" s="304"/>
      <c r="D353" s="316" t="s">
        <v>400</v>
      </c>
      <c r="E353" s="286" t="n">
        <v>4800</v>
      </c>
    </row>
    <row r="354" s="103" customFormat="true" ht="18" hidden="false" customHeight="true" outlineLevel="0" collapsed="false">
      <c r="A354" s="282"/>
      <c r="B354" s="278"/>
      <c r="C354" s="304"/>
      <c r="D354" s="316" t="s">
        <v>401</v>
      </c>
      <c r="E354" s="286" t="n">
        <v>18000</v>
      </c>
    </row>
    <row r="355" s="103" customFormat="true" ht="18" hidden="false" customHeight="true" outlineLevel="0" collapsed="false">
      <c r="A355" s="282"/>
      <c r="B355" s="278"/>
      <c r="C355" s="304"/>
      <c r="D355" s="316" t="s">
        <v>402</v>
      </c>
      <c r="E355" s="286" t="n">
        <v>6000</v>
      </c>
    </row>
    <row r="356" s="103" customFormat="true" ht="18" hidden="false" customHeight="true" outlineLevel="0" collapsed="false">
      <c r="A356" s="282"/>
      <c r="B356" s="278"/>
      <c r="C356" s="304"/>
      <c r="D356" s="307" t="s">
        <v>403</v>
      </c>
      <c r="E356" s="322" t="n">
        <v>13080</v>
      </c>
    </row>
    <row r="357" customFormat="false" ht="18" hidden="false" customHeight="true" outlineLevel="0" collapsed="false">
      <c r="A357" s="282"/>
      <c r="B357" s="161"/>
      <c r="C357" s="165" t="s">
        <v>404</v>
      </c>
      <c r="D357" s="175"/>
      <c r="E357" s="147" t="n">
        <f aca="false">E358</f>
        <v>97000</v>
      </c>
    </row>
    <row r="358" customFormat="false" ht="18" hidden="false" customHeight="true" outlineLevel="0" collapsed="false">
      <c r="A358" s="282"/>
      <c r="B358" s="161"/>
      <c r="C358" s="130"/>
      <c r="D358" s="204" t="s">
        <v>405</v>
      </c>
      <c r="E358" s="195" t="n">
        <f aca="false">E359+E360</f>
        <v>97000</v>
      </c>
    </row>
    <row r="359" customFormat="false" ht="18" hidden="false" customHeight="true" outlineLevel="0" collapsed="false">
      <c r="A359" s="308"/>
      <c r="B359" s="261"/>
      <c r="C359" s="262"/>
      <c r="D359" s="263" t="s">
        <v>406</v>
      </c>
      <c r="E359" s="190" t="n">
        <v>90000</v>
      </c>
    </row>
    <row r="360" customFormat="false" ht="18" hidden="false" customHeight="true" outlineLevel="0" collapsed="false">
      <c r="A360" s="282"/>
      <c r="B360" s="161"/>
      <c r="C360" s="133"/>
      <c r="D360" s="259" t="s">
        <v>407</v>
      </c>
      <c r="E360" s="177" t="n">
        <v>7000</v>
      </c>
    </row>
    <row r="361" customFormat="false" ht="18" hidden="false" customHeight="true" outlineLevel="0" collapsed="false">
      <c r="A361" s="282"/>
      <c r="B361" s="161"/>
      <c r="C361" s="133"/>
      <c r="D361" s="259" t="s">
        <v>408</v>
      </c>
      <c r="E361" s="177"/>
    </row>
    <row r="362" s="103" customFormat="true" ht="24.95" hidden="false" customHeight="true" outlineLevel="0" collapsed="false">
      <c r="A362" s="282"/>
      <c r="B362" s="125" t="s">
        <v>409</v>
      </c>
      <c r="C362" s="126" t="s">
        <v>49</v>
      </c>
      <c r="D362" s="127" t="s">
        <v>1</v>
      </c>
      <c r="E362" s="197" t="n">
        <f aca="false">E363+E372+E385+E409</f>
        <v>700100</v>
      </c>
    </row>
    <row r="363" customFormat="false" ht="21" hidden="false" customHeight="true" outlineLevel="0" collapsed="false">
      <c r="A363" s="282"/>
      <c r="B363" s="161"/>
      <c r="C363" s="192" t="s">
        <v>410</v>
      </c>
      <c r="D363" s="255" t="s">
        <v>1</v>
      </c>
      <c r="E363" s="167" t="n">
        <f aca="false">E364</f>
        <v>58000</v>
      </c>
    </row>
    <row r="364" customFormat="false" ht="21" hidden="false" customHeight="true" outlineLevel="0" collapsed="false">
      <c r="A364" s="282"/>
      <c r="B364" s="161"/>
      <c r="C364" s="323" t="s">
        <v>411</v>
      </c>
      <c r="D364" s="168" t="s">
        <v>412</v>
      </c>
      <c r="E364" s="167" t="n">
        <f aca="false">E365+E366+E367+E368+E371</f>
        <v>58000</v>
      </c>
    </row>
    <row r="365" customFormat="false" ht="18.6" hidden="false" customHeight="true" outlineLevel="0" collapsed="false">
      <c r="A365" s="282" t="s">
        <v>350</v>
      </c>
      <c r="B365" s="161"/>
      <c r="C365" s="133"/>
      <c r="D365" s="142" t="s">
        <v>413</v>
      </c>
      <c r="E365" s="270" t="n">
        <v>16500</v>
      </c>
    </row>
    <row r="366" customFormat="false" ht="18.6" hidden="false" customHeight="true" outlineLevel="0" collapsed="false">
      <c r="A366" s="282"/>
      <c r="B366" s="161"/>
      <c r="C366" s="133"/>
      <c r="D366" s="142" t="s">
        <v>414</v>
      </c>
      <c r="E366" s="270" t="n">
        <v>5500</v>
      </c>
    </row>
    <row r="367" customFormat="false" ht="18.6" hidden="false" customHeight="true" outlineLevel="0" collapsed="false">
      <c r="A367" s="282"/>
      <c r="B367" s="161"/>
      <c r="C367" s="133"/>
      <c r="D367" s="142" t="s">
        <v>415</v>
      </c>
      <c r="E367" s="270" t="n">
        <v>30000</v>
      </c>
    </row>
    <row r="368" customFormat="false" ht="18.6" hidden="false" customHeight="true" outlineLevel="0" collapsed="false">
      <c r="A368" s="282"/>
      <c r="B368" s="161"/>
      <c r="C368" s="133"/>
      <c r="D368" s="142" t="s">
        <v>416</v>
      </c>
      <c r="E368" s="270" t="n">
        <f aca="false">E369+E370</f>
        <v>1000</v>
      </c>
    </row>
    <row r="369" customFormat="false" ht="18.6" hidden="false" customHeight="true" outlineLevel="0" collapsed="false">
      <c r="A369" s="282" t="s">
        <v>353</v>
      </c>
      <c r="B369" s="161"/>
      <c r="C369" s="133"/>
      <c r="D369" s="141" t="s">
        <v>417</v>
      </c>
      <c r="E369" s="270" t="n">
        <v>400</v>
      </c>
    </row>
    <row r="370" customFormat="false" ht="18.6" hidden="false" customHeight="true" outlineLevel="0" collapsed="false">
      <c r="A370" s="282"/>
      <c r="B370" s="161"/>
      <c r="C370" s="133"/>
      <c r="D370" s="141" t="s">
        <v>418</v>
      </c>
      <c r="E370" s="270" t="n">
        <v>600</v>
      </c>
    </row>
    <row r="371" customFormat="false" ht="18.6" hidden="false" customHeight="true" outlineLevel="0" collapsed="false">
      <c r="A371" s="282"/>
      <c r="B371" s="161"/>
      <c r="C371" s="133"/>
      <c r="D371" s="142" t="s">
        <v>419</v>
      </c>
      <c r="E371" s="270" t="n">
        <v>5000</v>
      </c>
    </row>
    <row r="372" s="103" customFormat="true" ht="27" hidden="false" customHeight="true" outlineLevel="0" collapsed="false">
      <c r="A372" s="282"/>
      <c r="B372" s="278"/>
      <c r="C372" s="192" t="s">
        <v>420</v>
      </c>
      <c r="D372" s="324"/>
      <c r="E372" s="147" t="n">
        <f aca="false">E373+E376</f>
        <v>560000</v>
      </c>
    </row>
    <row r="373" s="103" customFormat="true" ht="18.6" hidden="false" customHeight="true" outlineLevel="0" collapsed="false">
      <c r="A373" s="282" t="s">
        <v>356</v>
      </c>
      <c r="B373" s="278"/>
      <c r="C373" s="130"/>
      <c r="D373" s="325" t="s">
        <v>421</v>
      </c>
      <c r="E373" s="326" t="n">
        <f aca="false">E374</f>
        <v>540000</v>
      </c>
    </row>
    <row r="374" s="103" customFormat="true" ht="18.6" hidden="false" customHeight="true" outlineLevel="0" collapsed="false">
      <c r="A374" s="282"/>
      <c r="B374" s="278"/>
      <c r="C374" s="130"/>
      <c r="D374" s="142" t="s">
        <v>422</v>
      </c>
      <c r="E374" s="217" t="n">
        <v>540000</v>
      </c>
    </row>
    <row r="375" s="103" customFormat="true" ht="18.6" hidden="false" customHeight="true" outlineLevel="0" collapsed="false">
      <c r="A375" s="282"/>
      <c r="B375" s="278"/>
      <c r="C375" s="130" t="s">
        <v>1</v>
      </c>
      <c r="D375" s="142" t="s">
        <v>423</v>
      </c>
      <c r="E375" s="217" t="n">
        <v>540000</v>
      </c>
    </row>
    <row r="376" s="103" customFormat="true" ht="18.6" hidden="false" customHeight="true" outlineLevel="0" collapsed="false">
      <c r="A376" s="282"/>
      <c r="B376" s="278"/>
      <c r="C376" s="130"/>
      <c r="D376" s="327" t="s">
        <v>424</v>
      </c>
      <c r="E376" s="140" t="n">
        <f aca="false">E377</f>
        <v>20000</v>
      </c>
    </row>
    <row r="377" s="103" customFormat="true" ht="18.6" hidden="false" customHeight="true" outlineLevel="0" collapsed="false">
      <c r="A377" s="282" t="s">
        <v>359</v>
      </c>
      <c r="B377" s="278"/>
      <c r="C377" s="130"/>
      <c r="D377" s="142" t="s">
        <v>425</v>
      </c>
      <c r="E377" s="217" t="n">
        <f aca="false">SUM(E378:E384)</f>
        <v>20000</v>
      </c>
    </row>
    <row r="378" s="103" customFormat="true" ht="18.6" hidden="false" customHeight="true" outlineLevel="0" collapsed="false">
      <c r="A378" s="282"/>
      <c r="B378" s="278"/>
      <c r="C378" s="130"/>
      <c r="D378" s="141" t="s">
        <v>426</v>
      </c>
      <c r="E378" s="217" t="n">
        <v>5400</v>
      </c>
    </row>
    <row r="379" s="103" customFormat="true" ht="18.6" hidden="false" customHeight="true" outlineLevel="0" collapsed="false">
      <c r="A379" s="317"/>
      <c r="B379" s="278"/>
      <c r="C379" s="130"/>
      <c r="D379" s="141" t="s">
        <v>427</v>
      </c>
      <c r="E379" s="217" t="n">
        <v>6000</v>
      </c>
    </row>
    <row r="380" s="103" customFormat="true" ht="18.6" hidden="false" customHeight="true" outlineLevel="0" collapsed="false">
      <c r="A380" s="282"/>
      <c r="B380" s="278"/>
      <c r="C380" s="130"/>
      <c r="D380" s="141" t="s">
        <v>428</v>
      </c>
      <c r="E380" s="217" t="n">
        <v>2000</v>
      </c>
    </row>
    <row r="381" s="103" customFormat="true" ht="18.6" hidden="false" customHeight="true" outlineLevel="0" collapsed="false">
      <c r="A381" s="282" t="s">
        <v>73</v>
      </c>
      <c r="B381" s="278"/>
      <c r="C381" s="130"/>
      <c r="D381" s="141" t="s">
        <v>429</v>
      </c>
      <c r="E381" s="217" t="n">
        <v>2500</v>
      </c>
    </row>
    <row r="382" s="103" customFormat="true" ht="18.6" hidden="false" customHeight="true" outlineLevel="0" collapsed="false">
      <c r="A382" s="282"/>
      <c r="B382" s="278"/>
      <c r="C382" s="130"/>
      <c r="D382" s="141" t="s">
        <v>430</v>
      </c>
      <c r="E382" s="217" t="n">
        <v>500</v>
      </c>
    </row>
    <row r="383" s="103" customFormat="true" ht="18.6" hidden="false" customHeight="true" outlineLevel="0" collapsed="false">
      <c r="A383" s="282"/>
      <c r="B383" s="278"/>
      <c r="C383" s="130"/>
      <c r="D383" s="141" t="s">
        <v>431</v>
      </c>
      <c r="E383" s="217" t="n">
        <v>1800</v>
      </c>
    </row>
    <row r="384" s="103" customFormat="true" ht="18.6" hidden="false" customHeight="true" outlineLevel="0" collapsed="false">
      <c r="A384" s="282"/>
      <c r="B384" s="278"/>
      <c r="C384" s="130"/>
      <c r="D384" s="141" t="s">
        <v>432</v>
      </c>
      <c r="E384" s="217" t="n">
        <v>1800</v>
      </c>
    </row>
    <row r="385" customFormat="false" ht="21" hidden="false" customHeight="true" outlineLevel="0" collapsed="false">
      <c r="A385" s="282" t="s">
        <v>364</v>
      </c>
      <c r="B385" s="129"/>
      <c r="C385" s="165" t="s">
        <v>433</v>
      </c>
      <c r="D385" s="328"/>
      <c r="E385" s="147" t="n">
        <f aca="false">E386</f>
        <v>48000</v>
      </c>
    </row>
    <row r="386" customFormat="false" ht="18" hidden="false" customHeight="true" outlineLevel="0" collapsed="false">
      <c r="A386" s="282"/>
      <c r="B386" s="129"/>
      <c r="C386" s="133"/>
      <c r="D386" s="329" t="s">
        <v>434</v>
      </c>
      <c r="E386" s="195" t="n">
        <f aca="false">E387+E392</f>
        <v>48000</v>
      </c>
    </row>
    <row r="387" customFormat="false" ht="18" hidden="false" customHeight="true" outlineLevel="0" collapsed="false">
      <c r="A387" s="282"/>
      <c r="B387" s="129"/>
      <c r="C387" s="133"/>
      <c r="D387" s="198" t="s">
        <v>435</v>
      </c>
      <c r="E387" s="195" t="n">
        <f aca="false">SUM(E388:E391)</f>
        <v>13000</v>
      </c>
    </row>
    <row r="388" customFormat="false" ht="18" hidden="false" customHeight="true" outlineLevel="0" collapsed="false">
      <c r="A388" s="282"/>
      <c r="B388" s="129"/>
      <c r="C388" s="133"/>
      <c r="D388" s="142" t="s">
        <v>436</v>
      </c>
      <c r="E388" s="177" t="n">
        <v>3000</v>
      </c>
    </row>
    <row r="389" customFormat="false" ht="18" hidden="false" customHeight="true" outlineLevel="0" collapsed="false">
      <c r="A389" s="282" t="s">
        <v>367</v>
      </c>
      <c r="B389" s="129"/>
      <c r="C389" s="133"/>
      <c r="D389" s="142" t="s">
        <v>437</v>
      </c>
      <c r="E389" s="177" t="n">
        <v>4000</v>
      </c>
    </row>
    <row r="390" customFormat="false" ht="18" hidden="false" customHeight="true" outlineLevel="0" collapsed="false">
      <c r="A390" s="282"/>
      <c r="B390" s="129"/>
      <c r="C390" s="133"/>
      <c r="D390" s="142" t="s">
        <v>438</v>
      </c>
      <c r="E390" s="177" t="n">
        <v>3000</v>
      </c>
    </row>
    <row r="391" customFormat="false" ht="18" hidden="false" customHeight="true" outlineLevel="0" collapsed="false">
      <c r="A391" s="282"/>
      <c r="B391" s="129"/>
      <c r="C391" s="133"/>
      <c r="D391" s="141" t="s">
        <v>439</v>
      </c>
      <c r="E391" s="177" t="n">
        <v>3000</v>
      </c>
    </row>
    <row r="392" customFormat="false" ht="18" hidden="false" customHeight="true" outlineLevel="0" collapsed="false">
      <c r="A392" s="282"/>
      <c r="B392" s="129"/>
      <c r="C392" s="330"/>
      <c r="D392" s="198" t="s">
        <v>440</v>
      </c>
      <c r="E392" s="195" t="n">
        <f aca="false">E393+E394+E395+E396+E397+E400+E405+E408</f>
        <v>35000</v>
      </c>
    </row>
    <row r="393" customFormat="false" ht="18" hidden="false" customHeight="true" outlineLevel="0" collapsed="false">
      <c r="A393" s="308"/>
      <c r="B393" s="152"/>
      <c r="C393" s="331"/>
      <c r="D393" s="229" t="s">
        <v>441</v>
      </c>
      <c r="E393" s="190" t="n">
        <v>4500</v>
      </c>
    </row>
    <row r="394" customFormat="false" ht="18" hidden="false" customHeight="true" outlineLevel="0" collapsed="false">
      <c r="A394" s="282"/>
      <c r="B394" s="129"/>
      <c r="C394" s="332"/>
      <c r="D394" s="141" t="s">
        <v>442</v>
      </c>
      <c r="E394" s="177" t="n">
        <v>3000</v>
      </c>
    </row>
    <row r="395" customFormat="false" ht="18" hidden="false" customHeight="true" outlineLevel="0" collapsed="false">
      <c r="A395" s="282"/>
      <c r="B395" s="129"/>
      <c r="C395" s="332"/>
      <c r="D395" s="141" t="s">
        <v>443</v>
      </c>
      <c r="E395" s="177" t="n">
        <v>2500</v>
      </c>
    </row>
    <row r="396" customFormat="false" ht="18" hidden="false" customHeight="true" outlineLevel="0" collapsed="false">
      <c r="A396" s="282"/>
      <c r="B396" s="129"/>
      <c r="C396" s="332"/>
      <c r="D396" s="141" t="s">
        <v>444</v>
      </c>
      <c r="E396" s="177" t="n">
        <v>6000</v>
      </c>
    </row>
    <row r="397" customFormat="false" ht="18" hidden="false" customHeight="true" outlineLevel="0" collapsed="false">
      <c r="A397" s="282"/>
      <c r="B397" s="129"/>
      <c r="C397" s="332"/>
      <c r="D397" s="141" t="s">
        <v>445</v>
      </c>
      <c r="E397" s="177" t="n">
        <v>5000</v>
      </c>
    </row>
    <row r="398" customFormat="false" ht="18" hidden="false" customHeight="true" outlineLevel="0" collapsed="false">
      <c r="A398" s="282"/>
      <c r="B398" s="129"/>
      <c r="C398" s="133"/>
      <c r="D398" s="333" t="s">
        <v>446</v>
      </c>
      <c r="E398" s="177" t="n">
        <v>3000</v>
      </c>
    </row>
    <row r="399" customFormat="false" ht="18" hidden="false" customHeight="true" outlineLevel="0" collapsed="false">
      <c r="A399" s="282" t="s">
        <v>350</v>
      </c>
      <c r="B399" s="129"/>
      <c r="C399" s="133"/>
      <c r="D399" s="333" t="s">
        <v>447</v>
      </c>
      <c r="E399" s="177" t="n">
        <v>2000</v>
      </c>
    </row>
    <row r="400" customFormat="false" ht="18" hidden="false" customHeight="true" outlineLevel="0" collapsed="false">
      <c r="A400" s="282"/>
      <c r="B400" s="129"/>
      <c r="C400" s="130"/>
      <c r="D400" s="141" t="s">
        <v>448</v>
      </c>
      <c r="E400" s="177" t="n">
        <f aca="false">E401+E402+E403+E404</f>
        <v>7500</v>
      </c>
    </row>
    <row r="401" customFormat="false" ht="18" hidden="false" customHeight="true" outlineLevel="0" collapsed="false">
      <c r="A401" s="282"/>
      <c r="B401" s="129"/>
      <c r="C401" s="133"/>
      <c r="D401" s="333" t="s">
        <v>449</v>
      </c>
      <c r="E401" s="177" t="n">
        <v>1000</v>
      </c>
    </row>
    <row r="402" customFormat="false" ht="18" hidden="false" customHeight="true" outlineLevel="0" collapsed="false">
      <c r="A402" s="282"/>
      <c r="B402" s="129"/>
      <c r="C402" s="130"/>
      <c r="D402" s="333" t="s">
        <v>450</v>
      </c>
      <c r="E402" s="177" t="n">
        <v>2500</v>
      </c>
    </row>
    <row r="403" customFormat="false" ht="18" hidden="false" customHeight="true" outlineLevel="0" collapsed="false">
      <c r="A403" s="282" t="s">
        <v>353</v>
      </c>
      <c r="B403" s="129"/>
      <c r="C403" s="130"/>
      <c r="D403" s="334" t="s">
        <v>451</v>
      </c>
      <c r="E403" s="177" t="n">
        <v>1000</v>
      </c>
    </row>
    <row r="404" customFormat="false" ht="18" hidden="false" customHeight="true" outlineLevel="0" collapsed="false">
      <c r="A404" s="282"/>
      <c r="B404" s="129"/>
      <c r="C404" s="133"/>
      <c r="D404" s="334" t="s">
        <v>452</v>
      </c>
      <c r="E404" s="177" t="n">
        <v>3000</v>
      </c>
    </row>
    <row r="405" customFormat="false" ht="18" hidden="false" customHeight="true" outlineLevel="0" collapsed="false">
      <c r="A405" s="282"/>
      <c r="B405" s="129"/>
      <c r="C405" s="130"/>
      <c r="D405" s="141" t="s">
        <v>453</v>
      </c>
      <c r="E405" s="177" t="n">
        <v>2000</v>
      </c>
    </row>
    <row r="406" customFormat="false" ht="18" hidden="false" customHeight="true" outlineLevel="0" collapsed="false">
      <c r="A406" s="282"/>
      <c r="B406" s="129"/>
      <c r="C406" s="133"/>
      <c r="D406" s="334" t="s">
        <v>454</v>
      </c>
      <c r="E406" s="177" t="n">
        <v>500</v>
      </c>
    </row>
    <row r="407" customFormat="false" ht="18" hidden="false" customHeight="true" outlineLevel="0" collapsed="false">
      <c r="A407" s="282" t="s">
        <v>356</v>
      </c>
      <c r="B407" s="129"/>
      <c r="C407" s="332"/>
      <c r="D407" s="334" t="s">
        <v>455</v>
      </c>
      <c r="E407" s="177" t="n">
        <v>1500</v>
      </c>
    </row>
    <row r="408" customFormat="false" ht="18" hidden="false" customHeight="true" outlineLevel="0" collapsed="false">
      <c r="A408" s="282"/>
      <c r="B408" s="201"/>
      <c r="C408" s="335"/>
      <c r="D408" s="336" t="s">
        <v>456</v>
      </c>
      <c r="E408" s="177" t="n">
        <v>4500</v>
      </c>
    </row>
    <row r="409" s="337" customFormat="true" ht="18" hidden="false" customHeight="true" outlineLevel="0" collapsed="false">
      <c r="A409" s="282"/>
      <c r="B409" s="161"/>
      <c r="C409" s="165" t="s">
        <v>457</v>
      </c>
      <c r="D409" s="175"/>
      <c r="E409" s="167" t="n">
        <f aca="false">E410</f>
        <v>34100</v>
      </c>
    </row>
    <row r="410" s="337" customFormat="true" ht="18" hidden="false" customHeight="true" outlineLevel="0" collapsed="false">
      <c r="A410" s="282"/>
      <c r="B410" s="161"/>
      <c r="C410" s="133"/>
      <c r="D410" s="204" t="s">
        <v>458</v>
      </c>
      <c r="E410" s="167" t="n">
        <f aca="false">E411+E412+E413+E414+E418+E419+E420+E423</f>
        <v>34100</v>
      </c>
    </row>
    <row r="411" s="337" customFormat="true" ht="18" hidden="false" customHeight="true" outlineLevel="0" collapsed="false">
      <c r="A411" s="282" t="s">
        <v>359</v>
      </c>
      <c r="B411" s="161"/>
      <c r="C411" s="133"/>
      <c r="D411" s="260" t="s">
        <v>459</v>
      </c>
      <c r="E411" s="177" t="n">
        <v>1500</v>
      </c>
    </row>
    <row r="412" s="337" customFormat="true" ht="18" hidden="false" customHeight="true" outlineLevel="0" collapsed="false">
      <c r="A412" s="282"/>
      <c r="B412" s="161"/>
      <c r="C412" s="133"/>
      <c r="D412" s="260" t="s">
        <v>460</v>
      </c>
      <c r="E412" s="177" t="n">
        <v>800</v>
      </c>
    </row>
    <row r="413" s="337" customFormat="true" ht="18" hidden="false" customHeight="true" outlineLevel="0" collapsed="false">
      <c r="A413" s="317"/>
      <c r="B413" s="161"/>
      <c r="C413" s="133"/>
      <c r="D413" s="260" t="s">
        <v>461</v>
      </c>
      <c r="E413" s="177" t="n">
        <v>2500</v>
      </c>
    </row>
    <row r="414" s="337" customFormat="true" ht="18" hidden="false" customHeight="true" outlineLevel="0" collapsed="false">
      <c r="A414" s="282"/>
      <c r="B414" s="161"/>
      <c r="C414" s="163"/>
      <c r="D414" s="142" t="s">
        <v>462</v>
      </c>
      <c r="E414" s="177" t="n">
        <f aca="false">SUM(E415:E417)</f>
        <v>2100</v>
      </c>
    </row>
    <row r="415" s="337" customFormat="true" ht="18" hidden="false" customHeight="true" outlineLevel="0" collapsed="false">
      <c r="A415" s="282" t="s">
        <v>73</v>
      </c>
      <c r="B415" s="161"/>
      <c r="C415" s="163"/>
      <c r="D415" s="141" t="s">
        <v>463</v>
      </c>
      <c r="E415" s="177" t="n">
        <v>800</v>
      </c>
    </row>
    <row r="416" s="337" customFormat="true" ht="18" hidden="false" customHeight="true" outlineLevel="0" collapsed="false">
      <c r="A416" s="282"/>
      <c r="B416" s="161"/>
      <c r="C416" s="163"/>
      <c r="D416" s="141" t="s">
        <v>464</v>
      </c>
      <c r="E416" s="177" t="n">
        <v>900</v>
      </c>
    </row>
    <row r="417" s="337" customFormat="true" ht="18" hidden="false" customHeight="true" outlineLevel="0" collapsed="false">
      <c r="A417" s="282"/>
      <c r="B417" s="161"/>
      <c r="C417" s="163"/>
      <c r="D417" s="141" t="s">
        <v>465</v>
      </c>
      <c r="E417" s="177" t="n">
        <v>400</v>
      </c>
    </row>
    <row r="418" s="337" customFormat="true" ht="18" hidden="false" customHeight="true" outlineLevel="0" collapsed="false">
      <c r="A418" s="282"/>
      <c r="B418" s="161"/>
      <c r="C418" s="163"/>
      <c r="D418" s="260" t="s">
        <v>466</v>
      </c>
      <c r="E418" s="177" t="n">
        <v>1200</v>
      </c>
    </row>
    <row r="419" s="337" customFormat="true" ht="18" hidden="false" customHeight="true" outlineLevel="0" collapsed="false">
      <c r="A419" s="282" t="s">
        <v>364</v>
      </c>
      <c r="B419" s="161"/>
      <c r="C419" s="163"/>
      <c r="D419" s="260" t="s">
        <v>467</v>
      </c>
      <c r="E419" s="177" t="n">
        <v>2000</v>
      </c>
    </row>
    <row r="420" s="337" customFormat="true" ht="18" hidden="false" customHeight="true" outlineLevel="0" collapsed="false">
      <c r="A420" s="282"/>
      <c r="B420" s="161"/>
      <c r="C420" s="163"/>
      <c r="D420" s="142" t="s">
        <v>468</v>
      </c>
      <c r="E420" s="177" t="n">
        <f aca="false">SUM(E421:E422)</f>
        <v>22000</v>
      </c>
    </row>
    <row r="421" s="337" customFormat="true" ht="18" hidden="false" customHeight="true" outlineLevel="0" collapsed="false">
      <c r="A421" s="282"/>
      <c r="B421" s="161"/>
      <c r="C421" s="162"/>
      <c r="D421" s="141" t="s">
        <v>469</v>
      </c>
      <c r="E421" s="177" t="n">
        <v>12000</v>
      </c>
    </row>
    <row r="422" s="337" customFormat="true" ht="18" hidden="false" customHeight="true" outlineLevel="0" collapsed="false">
      <c r="A422" s="282"/>
      <c r="B422" s="161"/>
      <c r="C422" s="162"/>
      <c r="D422" s="141" t="s">
        <v>470</v>
      </c>
      <c r="E422" s="177" t="n">
        <v>10000</v>
      </c>
    </row>
    <row r="423" s="337" customFormat="true" ht="18" hidden="false" customHeight="true" outlineLevel="0" collapsed="false">
      <c r="A423" s="282" t="s">
        <v>367</v>
      </c>
      <c r="B423" s="161"/>
      <c r="C423" s="162"/>
      <c r="D423" s="260" t="s">
        <v>471</v>
      </c>
      <c r="E423" s="177" t="n">
        <v>2000</v>
      </c>
    </row>
    <row r="424" s="103" customFormat="true" ht="24.95" hidden="false" customHeight="true" outlineLevel="0" collapsed="false">
      <c r="A424" s="282"/>
      <c r="B424" s="125" t="s">
        <v>472</v>
      </c>
      <c r="C424" s="126" t="s">
        <v>49</v>
      </c>
      <c r="D424" s="127" t="s">
        <v>1</v>
      </c>
      <c r="E424" s="338" t="n">
        <f aca="false">E425+E435+E468+E474+E479+E483+E488+E496+E504+E510+E518+E522+E534+E579+E604+E629+E626</f>
        <v>5384147</v>
      </c>
    </row>
    <row r="425" customFormat="false" ht="18" hidden="false" customHeight="true" outlineLevel="0" collapsed="false">
      <c r="A425" s="282"/>
      <c r="B425" s="339" t="s">
        <v>473</v>
      </c>
      <c r="C425" s="192" t="s">
        <v>474</v>
      </c>
      <c r="D425" s="324" t="s">
        <v>1</v>
      </c>
      <c r="E425" s="147" t="n">
        <f aca="false">E426</f>
        <v>100000</v>
      </c>
    </row>
    <row r="426" customFormat="false" ht="18" hidden="false" customHeight="true" outlineLevel="0" collapsed="false">
      <c r="A426" s="282"/>
      <c r="B426" s="339" t="s">
        <v>475</v>
      </c>
      <c r="C426" s="323" t="s">
        <v>476</v>
      </c>
      <c r="D426" s="168" t="s">
        <v>477</v>
      </c>
      <c r="E426" s="167" t="n">
        <v>100000</v>
      </c>
    </row>
    <row r="427" customFormat="false" ht="18" hidden="false" customHeight="true" outlineLevel="0" collapsed="false">
      <c r="A427" s="282"/>
      <c r="B427" s="161"/>
      <c r="C427" s="133"/>
      <c r="D427" s="142" t="s">
        <v>478</v>
      </c>
      <c r="E427" s="270" t="n">
        <f aca="false">SUM(E428:E434)</f>
        <v>100000</v>
      </c>
    </row>
    <row r="428" customFormat="false" ht="18" hidden="false" customHeight="true" outlineLevel="0" collapsed="false">
      <c r="A428" s="282"/>
      <c r="B428" s="161"/>
      <c r="C428" s="133"/>
      <c r="D428" s="141" t="s">
        <v>479</v>
      </c>
      <c r="E428" s="270" t="n">
        <v>4000</v>
      </c>
    </row>
    <row r="429" customFormat="false" ht="18" hidden="false" customHeight="true" outlineLevel="0" collapsed="false">
      <c r="A429" s="308"/>
      <c r="B429" s="261"/>
      <c r="C429" s="262"/>
      <c r="D429" s="229" t="s">
        <v>480</v>
      </c>
      <c r="E429" s="340" t="n">
        <v>2000</v>
      </c>
    </row>
    <row r="430" customFormat="false" ht="18.6" hidden="false" customHeight="true" outlineLevel="0" collapsed="false">
      <c r="A430" s="282"/>
      <c r="B430" s="161"/>
      <c r="C430" s="133"/>
      <c r="D430" s="141" t="s">
        <v>481</v>
      </c>
      <c r="E430" s="270" t="n">
        <v>48000</v>
      </c>
    </row>
    <row r="431" customFormat="false" ht="18.6" hidden="false" customHeight="true" outlineLevel="0" collapsed="false">
      <c r="A431" s="282"/>
      <c r="B431" s="161"/>
      <c r="C431" s="133"/>
      <c r="D431" s="141" t="s">
        <v>482</v>
      </c>
      <c r="E431" s="270" t="n">
        <v>8000</v>
      </c>
    </row>
    <row r="432" customFormat="false" ht="18.6" hidden="false" customHeight="true" outlineLevel="0" collapsed="false">
      <c r="A432" s="282"/>
      <c r="B432" s="161"/>
      <c r="C432" s="133"/>
      <c r="D432" s="141" t="s">
        <v>483</v>
      </c>
      <c r="E432" s="270" t="n">
        <v>10000</v>
      </c>
    </row>
    <row r="433" customFormat="false" ht="18.6" hidden="false" customHeight="true" outlineLevel="0" collapsed="false">
      <c r="A433" s="282"/>
      <c r="B433" s="161"/>
      <c r="C433" s="133"/>
      <c r="D433" s="141" t="s">
        <v>484</v>
      </c>
      <c r="E433" s="270" t="n">
        <v>25000</v>
      </c>
    </row>
    <row r="434" customFormat="false" ht="18.6" hidden="false" customHeight="true" outlineLevel="0" collapsed="false">
      <c r="A434" s="282"/>
      <c r="B434" s="161"/>
      <c r="C434" s="133"/>
      <c r="D434" s="141" t="s">
        <v>485</v>
      </c>
      <c r="E434" s="270" t="n">
        <v>3000</v>
      </c>
    </row>
    <row r="435" customFormat="false" ht="18" hidden="false" customHeight="true" outlineLevel="0" collapsed="false">
      <c r="A435" s="282" t="s">
        <v>350</v>
      </c>
      <c r="B435" s="339"/>
      <c r="C435" s="165" t="s">
        <v>486</v>
      </c>
      <c r="D435" s="341"/>
      <c r="E435" s="147" t="n">
        <f aca="false">E436</f>
        <v>417900</v>
      </c>
    </row>
    <row r="436" customFormat="false" ht="18" hidden="false" customHeight="true" outlineLevel="0" collapsed="false">
      <c r="A436" s="282"/>
      <c r="B436" s="339"/>
      <c r="C436" s="133"/>
      <c r="D436" s="204" t="s">
        <v>487</v>
      </c>
      <c r="E436" s="167" t="n">
        <f aca="false">SUM(E437,E445,E451,E461,E444)</f>
        <v>417900</v>
      </c>
    </row>
    <row r="437" customFormat="false" ht="18" hidden="false" customHeight="true" outlineLevel="0" collapsed="false">
      <c r="A437" s="282"/>
      <c r="B437" s="161"/>
      <c r="C437" s="133"/>
      <c r="D437" s="342" t="s">
        <v>488</v>
      </c>
      <c r="E437" s="195" t="n">
        <f aca="false">SUM(E438:E443)</f>
        <v>141000</v>
      </c>
    </row>
    <row r="438" customFormat="false" ht="18" hidden="false" customHeight="true" outlineLevel="0" collapsed="false">
      <c r="A438" s="282"/>
      <c r="B438" s="161"/>
      <c r="C438" s="133"/>
      <c r="D438" s="259" t="s">
        <v>489</v>
      </c>
      <c r="E438" s="177" t="n">
        <v>58500</v>
      </c>
    </row>
    <row r="439" customFormat="false" ht="18" hidden="false" customHeight="true" outlineLevel="0" collapsed="false">
      <c r="A439" s="282" t="s">
        <v>353</v>
      </c>
      <c r="B439" s="161"/>
      <c r="C439" s="133"/>
      <c r="D439" s="259" t="s">
        <v>490</v>
      </c>
      <c r="E439" s="177" t="n">
        <v>19500</v>
      </c>
    </row>
    <row r="440" customFormat="false" ht="18" hidden="false" customHeight="true" outlineLevel="0" collapsed="false">
      <c r="A440" s="282"/>
      <c r="B440" s="161"/>
      <c r="C440" s="133"/>
      <c r="D440" s="259" t="s">
        <v>491</v>
      </c>
      <c r="E440" s="177" t="n">
        <v>29250</v>
      </c>
    </row>
    <row r="441" customFormat="false" ht="18" hidden="false" customHeight="true" outlineLevel="0" collapsed="false">
      <c r="A441" s="282"/>
      <c r="B441" s="161"/>
      <c r="C441" s="130"/>
      <c r="D441" s="259" t="s">
        <v>492</v>
      </c>
      <c r="E441" s="177" t="n">
        <v>2750</v>
      </c>
    </row>
    <row r="442" customFormat="false" ht="18" hidden="false" customHeight="true" outlineLevel="0" collapsed="false">
      <c r="A442" s="282"/>
      <c r="B442" s="161"/>
      <c r="C442" s="130"/>
      <c r="D442" s="259" t="s">
        <v>493</v>
      </c>
      <c r="E442" s="177" t="n">
        <v>11000</v>
      </c>
    </row>
    <row r="443" customFormat="false" ht="18" hidden="false" customHeight="true" outlineLevel="0" collapsed="false">
      <c r="A443" s="282" t="s">
        <v>356</v>
      </c>
      <c r="B443" s="161"/>
      <c r="C443" s="130"/>
      <c r="D443" s="259" t="s">
        <v>494</v>
      </c>
      <c r="E443" s="177" t="n">
        <v>20000</v>
      </c>
    </row>
    <row r="444" customFormat="false" ht="18" hidden="false" customHeight="true" outlineLevel="0" collapsed="false">
      <c r="A444" s="282"/>
      <c r="B444" s="161"/>
      <c r="C444" s="130"/>
      <c r="D444" s="342" t="s">
        <v>495</v>
      </c>
      <c r="E444" s="195" t="n">
        <v>80000</v>
      </c>
    </row>
    <row r="445" customFormat="false" ht="18" hidden="false" customHeight="true" outlineLevel="0" collapsed="false">
      <c r="A445" s="282"/>
      <c r="B445" s="161"/>
      <c r="C445" s="133"/>
      <c r="D445" s="342" t="s">
        <v>496</v>
      </c>
      <c r="E445" s="195" t="n">
        <f aca="false">SUM(E446:E450)</f>
        <v>60500</v>
      </c>
    </row>
    <row r="446" customFormat="false" ht="18" hidden="false" customHeight="true" outlineLevel="0" collapsed="false">
      <c r="A446" s="282"/>
      <c r="B446" s="161"/>
      <c r="C446" s="133"/>
      <c r="D446" s="259" t="s">
        <v>497</v>
      </c>
      <c r="E446" s="177" t="n">
        <v>20000</v>
      </c>
    </row>
    <row r="447" customFormat="false" ht="18" hidden="false" customHeight="true" outlineLevel="0" collapsed="false">
      <c r="A447" s="282" t="s">
        <v>359</v>
      </c>
      <c r="B447" s="161"/>
      <c r="C447" s="133"/>
      <c r="D447" s="259" t="s">
        <v>498</v>
      </c>
      <c r="E447" s="177" t="n">
        <v>20000</v>
      </c>
    </row>
    <row r="448" customFormat="false" ht="18" hidden="false" customHeight="true" outlineLevel="0" collapsed="false">
      <c r="A448" s="282"/>
      <c r="B448" s="161"/>
      <c r="C448" s="162"/>
      <c r="D448" s="259" t="s">
        <v>499</v>
      </c>
      <c r="E448" s="177" t="n">
        <v>5000</v>
      </c>
    </row>
    <row r="449" customFormat="false" ht="18" hidden="false" customHeight="true" outlineLevel="0" collapsed="false">
      <c r="A449" s="317"/>
      <c r="B449" s="161"/>
      <c r="C449" s="162"/>
      <c r="D449" s="259" t="s">
        <v>500</v>
      </c>
      <c r="E449" s="177" t="n">
        <v>10000</v>
      </c>
    </row>
    <row r="450" customFormat="false" ht="18" hidden="false" customHeight="true" outlineLevel="0" collapsed="false">
      <c r="A450" s="282"/>
      <c r="B450" s="161"/>
      <c r="C450" s="162"/>
      <c r="D450" s="343" t="s">
        <v>501</v>
      </c>
      <c r="E450" s="177" t="n">
        <v>5500</v>
      </c>
    </row>
    <row r="451" customFormat="false" ht="18" hidden="false" customHeight="true" outlineLevel="0" collapsed="false">
      <c r="A451" s="282" t="s">
        <v>73</v>
      </c>
      <c r="B451" s="161"/>
      <c r="C451" s="162"/>
      <c r="D451" s="344" t="s">
        <v>502</v>
      </c>
      <c r="E451" s="215" t="n">
        <f aca="false">E452+E455+E456+E460</f>
        <v>111100</v>
      </c>
    </row>
    <row r="452" customFormat="false" ht="18" hidden="false" customHeight="true" outlineLevel="0" collapsed="false">
      <c r="A452" s="282"/>
      <c r="B452" s="161"/>
      <c r="C452" s="162"/>
      <c r="D452" s="345" t="s">
        <v>503</v>
      </c>
      <c r="E452" s="217" t="n">
        <f aca="false">E453+E454</f>
        <v>40000</v>
      </c>
    </row>
    <row r="453" customFormat="false" ht="18" hidden="false" customHeight="true" outlineLevel="0" collapsed="false">
      <c r="A453" s="282"/>
      <c r="B453" s="161"/>
      <c r="C453" s="162"/>
      <c r="D453" s="345" t="s">
        <v>504</v>
      </c>
      <c r="E453" s="217" t="n">
        <v>20000</v>
      </c>
    </row>
    <row r="454" customFormat="false" ht="18" hidden="false" customHeight="true" outlineLevel="0" collapsed="false">
      <c r="A454" s="282"/>
      <c r="B454" s="161"/>
      <c r="C454" s="162"/>
      <c r="D454" s="345" t="s">
        <v>505</v>
      </c>
      <c r="E454" s="217" t="n">
        <v>20000</v>
      </c>
    </row>
    <row r="455" customFormat="false" ht="18" hidden="false" customHeight="true" outlineLevel="0" collapsed="false">
      <c r="A455" s="282" t="s">
        <v>364</v>
      </c>
      <c r="B455" s="161"/>
      <c r="C455" s="162"/>
      <c r="D455" s="346" t="s">
        <v>506</v>
      </c>
      <c r="E455" s="177" t="n">
        <v>45000</v>
      </c>
    </row>
    <row r="456" customFormat="false" ht="18" hidden="false" customHeight="true" outlineLevel="0" collapsed="false">
      <c r="A456" s="282"/>
      <c r="B456" s="161"/>
      <c r="C456" s="162"/>
      <c r="D456" s="346" t="s">
        <v>507</v>
      </c>
      <c r="E456" s="177" t="n">
        <f aca="false">E457+E458+E459</f>
        <v>16000</v>
      </c>
    </row>
    <row r="457" customFormat="false" ht="18" hidden="false" customHeight="true" outlineLevel="0" collapsed="false">
      <c r="A457" s="282"/>
      <c r="B457" s="161"/>
      <c r="C457" s="162"/>
      <c r="D457" s="346" t="s">
        <v>508</v>
      </c>
      <c r="E457" s="177" t="n">
        <v>5000</v>
      </c>
    </row>
    <row r="458" customFormat="false" ht="18" hidden="false" customHeight="true" outlineLevel="0" collapsed="false">
      <c r="A458" s="282"/>
      <c r="B458" s="161"/>
      <c r="C458" s="162"/>
      <c r="D458" s="346" t="s">
        <v>509</v>
      </c>
      <c r="E458" s="177" t="n">
        <v>5000</v>
      </c>
    </row>
    <row r="459" customFormat="false" ht="18" hidden="false" customHeight="true" outlineLevel="0" collapsed="false">
      <c r="A459" s="282" t="s">
        <v>367</v>
      </c>
      <c r="B459" s="161"/>
      <c r="C459" s="162"/>
      <c r="D459" s="346" t="s">
        <v>510</v>
      </c>
      <c r="E459" s="177" t="n">
        <v>6000</v>
      </c>
    </row>
    <row r="460" customFormat="false" ht="18" hidden="false" customHeight="true" outlineLevel="0" collapsed="false">
      <c r="A460" s="282"/>
      <c r="B460" s="161"/>
      <c r="C460" s="162"/>
      <c r="D460" s="141" t="s">
        <v>511</v>
      </c>
      <c r="E460" s="177" t="n">
        <v>10100</v>
      </c>
    </row>
    <row r="461" customFormat="false" ht="18" hidden="false" customHeight="true" outlineLevel="0" collapsed="false">
      <c r="A461" s="282"/>
      <c r="B461" s="161"/>
      <c r="C461" s="162"/>
      <c r="D461" s="344" t="s">
        <v>512</v>
      </c>
      <c r="E461" s="195" t="n">
        <f aca="false">SUM(E462:E467)</f>
        <v>25300</v>
      </c>
    </row>
    <row r="462" customFormat="false" ht="18" hidden="false" customHeight="true" outlineLevel="0" collapsed="false">
      <c r="A462" s="282"/>
      <c r="B462" s="161"/>
      <c r="C462" s="162"/>
      <c r="D462" s="259" t="s">
        <v>513</v>
      </c>
      <c r="E462" s="177" t="n">
        <v>10000</v>
      </c>
    </row>
    <row r="463" customFormat="false" ht="18" hidden="false" customHeight="true" outlineLevel="0" collapsed="false">
      <c r="A463" s="282"/>
      <c r="B463" s="161"/>
      <c r="C463" s="162"/>
      <c r="D463" s="259" t="s">
        <v>514</v>
      </c>
      <c r="E463" s="177" t="n">
        <v>4000</v>
      </c>
    </row>
    <row r="464" customFormat="false" ht="18" hidden="false" customHeight="true" outlineLevel="0" collapsed="false">
      <c r="A464" s="282"/>
      <c r="B464" s="161"/>
      <c r="C464" s="162"/>
      <c r="D464" s="259" t="s">
        <v>515</v>
      </c>
      <c r="E464" s="177" t="n">
        <v>5000</v>
      </c>
    </row>
    <row r="465" customFormat="false" ht="18" hidden="false" customHeight="true" outlineLevel="0" collapsed="false">
      <c r="A465" s="308"/>
      <c r="B465" s="261"/>
      <c r="C465" s="188"/>
      <c r="D465" s="263" t="s">
        <v>516</v>
      </c>
      <c r="E465" s="190" t="n">
        <v>1000</v>
      </c>
    </row>
    <row r="466" customFormat="false" ht="18" hidden="false" customHeight="true" outlineLevel="0" collapsed="false">
      <c r="A466" s="282"/>
      <c r="B466" s="161"/>
      <c r="C466" s="162"/>
      <c r="D466" s="259" t="s">
        <v>517</v>
      </c>
      <c r="E466" s="177" t="n">
        <v>3000</v>
      </c>
    </row>
    <row r="467" customFormat="false" ht="18" hidden="false" customHeight="true" outlineLevel="0" collapsed="false">
      <c r="A467" s="282"/>
      <c r="B467" s="161"/>
      <c r="C467" s="191"/>
      <c r="D467" s="343" t="s">
        <v>518</v>
      </c>
      <c r="E467" s="177" t="n">
        <v>2300</v>
      </c>
    </row>
    <row r="468" customFormat="false" ht="18" hidden="false" customHeight="true" outlineLevel="0" collapsed="false">
      <c r="A468" s="282"/>
      <c r="B468" s="161"/>
      <c r="C468" s="165" t="s">
        <v>519</v>
      </c>
      <c r="D468" s="146"/>
      <c r="E468" s="147" t="n">
        <f aca="false">E469</f>
        <v>787200</v>
      </c>
    </row>
    <row r="469" customFormat="false" ht="18" hidden="false" customHeight="true" outlineLevel="0" collapsed="false">
      <c r="A469" s="282"/>
      <c r="B469" s="161"/>
      <c r="C469" s="178" t="s">
        <v>520</v>
      </c>
      <c r="D469" s="173" t="s">
        <v>521</v>
      </c>
      <c r="E469" s="195" t="n">
        <f aca="false">E470+E471+E472</f>
        <v>787200</v>
      </c>
    </row>
    <row r="470" customFormat="false" ht="18" hidden="false" customHeight="true" outlineLevel="0" collapsed="false">
      <c r="A470" s="282"/>
      <c r="B470" s="161"/>
      <c r="C470" s="163"/>
      <c r="D470" s="141" t="s">
        <v>522</v>
      </c>
      <c r="E470" s="177" t="n">
        <v>512000</v>
      </c>
    </row>
    <row r="471" customFormat="false" ht="18" hidden="false" customHeight="true" outlineLevel="0" collapsed="false">
      <c r="A471" s="282" t="s">
        <v>350</v>
      </c>
      <c r="B471" s="161"/>
      <c r="C471" s="163"/>
      <c r="D471" s="141" t="s">
        <v>523</v>
      </c>
      <c r="E471" s="217" t="n">
        <v>256000</v>
      </c>
    </row>
    <row r="472" customFormat="false" ht="18" hidden="false" customHeight="true" outlineLevel="0" collapsed="false">
      <c r="A472" s="282"/>
      <c r="B472" s="161"/>
      <c r="C472" s="163"/>
      <c r="D472" s="347" t="s">
        <v>524</v>
      </c>
      <c r="E472" s="217" t="n">
        <v>19200</v>
      </c>
    </row>
    <row r="473" customFormat="false" ht="18" hidden="false" customHeight="true" outlineLevel="0" collapsed="false">
      <c r="A473" s="282"/>
      <c r="B473" s="161"/>
      <c r="C473" s="163"/>
      <c r="D473" s="348" t="s">
        <v>525</v>
      </c>
      <c r="E473" s="217"/>
    </row>
    <row r="474" customFormat="false" ht="18" hidden="false" customHeight="true" outlineLevel="0" collapsed="false">
      <c r="A474" s="282"/>
      <c r="B474" s="161"/>
      <c r="C474" s="165" t="s">
        <v>526</v>
      </c>
      <c r="D474" s="349"/>
      <c r="E474" s="245" t="n">
        <f aca="false">E475</f>
        <v>72000</v>
      </c>
    </row>
    <row r="475" customFormat="false" ht="18" hidden="false" customHeight="true" outlineLevel="0" collapsed="false">
      <c r="A475" s="282" t="s">
        <v>353</v>
      </c>
      <c r="B475" s="161"/>
      <c r="C475" s="178" t="s">
        <v>527</v>
      </c>
      <c r="D475" s="350" t="s">
        <v>528</v>
      </c>
      <c r="E475" s="215" t="n">
        <f aca="false">SUM(E476:E478)</f>
        <v>72000</v>
      </c>
    </row>
    <row r="476" customFormat="false" ht="18" hidden="false" customHeight="true" outlineLevel="0" collapsed="false">
      <c r="A476" s="282"/>
      <c r="B476" s="161"/>
      <c r="C476" s="163"/>
      <c r="D476" s="142" t="s">
        <v>529</v>
      </c>
      <c r="E476" s="217" t="n">
        <v>50000</v>
      </c>
    </row>
    <row r="477" customFormat="false" ht="18" hidden="false" customHeight="true" outlineLevel="0" collapsed="false">
      <c r="A477" s="282"/>
      <c r="B477" s="161"/>
      <c r="C477" s="163"/>
      <c r="D477" s="348" t="s">
        <v>530</v>
      </c>
      <c r="E477" s="217" t="n">
        <v>17000</v>
      </c>
    </row>
    <row r="478" customFormat="false" ht="18" hidden="false" customHeight="true" outlineLevel="0" collapsed="false">
      <c r="A478" s="282"/>
      <c r="B478" s="161"/>
      <c r="C478" s="163"/>
      <c r="D478" s="348" t="s">
        <v>531</v>
      </c>
      <c r="E478" s="217" t="n">
        <v>5000</v>
      </c>
    </row>
    <row r="479" customFormat="false" ht="18" hidden="false" customHeight="true" outlineLevel="0" collapsed="false">
      <c r="A479" s="282" t="s">
        <v>356</v>
      </c>
      <c r="B479" s="161"/>
      <c r="C479" s="165" t="s">
        <v>532</v>
      </c>
      <c r="D479" s="349"/>
      <c r="E479" s="245" t="n">
        <f aca="false">E480</f>
        <v>36000</v>
      </c>
    </row>
    <row r="480" customFormat="false" ht="18" hidden="false" customHeight="true" outlineLevel="0" collapsed="false">
      <c r="A480" s="282"/>
      <c r="B480" s="161"/>
      <c r="C480" s="178" t="s">
        <v>533</v>
      </c>
      <c r="D480" s="173" t="s">
        <v>534</v>
      </c>
      <c r="E480" s="195" t="n">
        <f aca="false">SUM(E481:E482)</f>
        <v>36000</v>
      </c>
    </row>
    <row r="481" customFormat="false" ht="18" hidden="false" customHeight="true" outlineLevel="0" collapsed="false">
      <c r="A481" s="282"/>
      <c r="B481" s="161"/>
      <c r="C481" s="163"/>
      <c r="D481" s="142" t="s">
        <v>535</v>
      </c>
      <c r="E481" s="177" t="n">
        <v>18000</v>
      </c>
    </row>
    <row r="482" customFormat="false" ht="18" hidden="false" customHeight="true" outlineLevel="0" collapsed="false">
      <c r="A482" s="282"/>
      <c r="B482" s="161"/>
      <c r="C482" s="191"/>
      <c r="D482" s="351" t="s">
        <v>536</v>
      </c>
      <c r="E482" s="177" t="n">
        <v>18000</v>
      </c>
    </row>
    <row r="483" customFormat="false" ht="18" hidden="false" customHeight="true" outlineLevel="0" collapsed="false">
      <c r="A483" s="282" t="s">
        <v>359</v>
      </c>
      <c r="B483" s="161"/>
      <c r="C483" s="165" t="s">
        <v>537</v>
      </c>
      <c r="D483" s="146"/>
      <c r="E483" s="147" t="n">
        <v>75000</v>
      </c>
    </row>
    <row r="484" customFormat="false" ht="18" hidden="false" customHeight="true" outlineLevel="0" collapsed="false">
      <c r="A484" s="282"/>
      <c r="B484" s="161"/>
      <c r="C484" s="178" t="s">
        <v>538</v>
      </c>
      <c r="D484" s="173" t="s">
        <v>539</v>
      </c>
      <c r="E484" s="195" t="n">
        <f aca="false">SUM(E485:E487)</f>
        <v>75000</v>
      </c>
    </row>
    <row r="485" customFormat="false" ht="18" hidden="false" customHeight="true" outlineLevel="0" collapsed="false">
      <c r="A485" s="317"/>
      <c r="B485" s="161"/>
      <c r="C485" s="163"/>
      <c r="D485" s="142" t="s">
        <v>540</v>
      </c>
      <c r="E485" s="177" t="n">
        <v>48000</v>
      </c>
    </row>
    <row r="486" customFormat="false" ht="18" hidden="false" customHeight="true" outlineLevel="0" collapsed="false">
      <c r="A486" s="282"/>
      <c r="B486" s="161"/>
      <c r="C486" s="163"/>
      <c r="D486" s="142" t="s">
        <v>541</v>
      </c>
      <c r="E486" s="177" t="n">
        <v>9000</v>
      </c>
    </row>
    <row r="487" customFormat="false" ht="18" hidden="false" customHeight="true" outlineLevel="0" collapsed="false">
      <c r="A487" s="282" t="s">
        <v>73</v>
      </c>
      <c r="B487" s="161"/>
      <c r="C487" s="163"/>
      <c r="D487" s="142" t="s">
        <v>542</v>
      </c>
      <c r="E487" s="177" t="n">
        <v>18000</v>
      </c>
    </row>
    <row r="488" customFormat="false" ht="18" hidden="false" customHeight="true" outlineLevel="0" collapsed="false">
      <c r="A488" s="282"/>
      <c r="B488" s="161"/>
      <c r="C488" s="165" t="s">
        <v>543</v>
      </c>
      <c r="D488" s="146"/>
      <c r="E488" s="147" t="n">
        <f aca="false">E489</f>
        <v>93700</v>
      </c>
    </row>
    <row r="489" customFormat="false" ht="18" hidden="false" customHeight="true" outlineLevel="0" collapsed="false">
      <c r="A489" s="282"/>
      <c r="B489" s="161"/>
      <c r="C489" s="178" t="s">
        <v>544</v>
      </c>
      <c r="D489" s="252" t="s">
        <v>545</v>
      </c>
      <c r="E489" s="352" t="n">
        <f aca="false">SUM(E490,E493,E495)</f>
        <v>93700</v>
      </c>
    </row>
    <row r="490" customFormat="false" ht="18" hidden="false" customHeight="true" outlineLevel="0" collapsed="false">
      <c r="A490" s="282"/>
      <c r="B490" s="161"/>
      <c r="C490" s="163"/>
      <c r="D490" s="260" t="s">
        <v>546</v>
      </c>
      <c r="E490" s="353" t="n">
        <f aca="false">SUM(E491:E492)</f>
        <v>1200</v>
      </c>
    </row>
    <row r="491" customFormat="false" ht="18" hidden="false" customHeight="true" outlineLevel="0" collapsed="false">
      <c r="A491" s="282" t="s">
        <v>364</v>
      </c>
      <c r="B491" s="161"/>
      <c r="C491" s="163"/>
      <c r="D491" s="259" t="s">
        <v>547</v>
      </c>
      <c r="E491" s="353" t="n">
        <v>900</v>
      </c>
    </row>
    <row r="492" customFormat="false" ht="18" hidden="false" customHeight="true" outlineLevel="0" collapsed="false">
      <c r="A492" s="282"/>
      <c r="B492" s="161"/>
      <c r="C492" s="163"/>
      <c r="D492" s="259" t="s">
        <v>548</v>
      </c>
      <c r="E492" s="353" t="n">
        <v>300</v>
      </c>
    </row>
    <row r="493" customFormat="false" ht="18" hidden="false" customHeight="true" outlineLevel="0" collapsed="false">
      <c r="A493" s="282"/>
      <c r="B493" s="161"/>
      <c r="C493" s="163"/>
      <c r="D493" s="260" t="s">
        <v>549</v>
      </c>
      <c r="E493" s="353" t="n">
        <v>90000</v>
      </c>
    </row>
    <row r="494" customFormat="false" ht="18" hidden="false" customHeight="true" outlineLevel="0" collapsed="false">
      <c r="A494" s="282"/>
      <c r="B494" s="161"/>
      <c r="C494" s="163"/>
      <c r="D494" s="259" t="s">
        <v>550</v>
      </c>
      <c r="E494" s="353" t="n">
        <v>90000</v>
      </c>
    </row>
    <row r="495" customFormat="false" ht="18" hidden="false" customHeight="true" outlineLevel="0" collapsed="false">
      <c r="A495" s="282" t="s">
        <v>367</v>
      </c>
      <c r="B495" s="161"/>
      <c r="C495" s="163"/>
      <c r="D495" s="260" t="s">
        <v>551</v>
      </c>
      <c r="E495" s="353" t="n">
        <v>2500</v>
      </c>
    </row>
    <row r="496" customFormat="false" ht="18" hidden="false" customHeight="true" outlineLevel="0" collapsed="false">
      <c r="A496" s="282"/>
      <c r="B496" s="161"/>
      <c r="C496" s="165" t="s">
        <v>552</v>
      </c>
      <c r="D496" s="244"/>
      <c r="E496" s="147" t="n">
        <f aca="false">E497</f>
        <v>80000</v>
      </c>
    </row>
    <row r="497" customFormat="false" ht="18" hidden="false" customHeight="true" outlineLevel="0" collapsed="false">
      <c r="A497" s="282"/>
      <c r="B497" s="161"/>
      <c r="C497" s="133"/>
      <c r="D497" s="354" t="s">
        <v>553</v>
      </c>
      <c r="E497" s="195" t="n">
        <f aca="false">E498</f>
        <v>80000</v>
      </c>
    </row>
    <row r="498" customFormat="false" ht="18" hidden="false" customHeight="true" outlineLevel="0" collapsed="false">
      <c r="A498" s="282"/>
      <c r="B498" s="161"/>
      <c r="C498" s="133"/>
      <c r="D498" s="355" t="s">
        <v>554</v>
      </c>
      <c r="E498" s="177" t="n">
        <f aca="false">E499+E501</f>
        <v>80000</v>
      </c>
    </row>
    <row r="499" customFormat="false" ht="18" hidden="false" customHeight="true" outlineLevel="0" collapsed="false">
      <c r="A499" s="282"/>
      <c r="B499" s="161"/>
      <c r="C499" s="133"/>
      <c r="D499" s="356" t="s">
        <v>555</v>
      </c>
      <c r="E499" s="177" t="n">
        <v>50000</v>
      </c>
    </row>
    <row r="500" customFormat="false" ht="18" hidden="false" customHeight="true" outlineLevel="0" collapsed="false">
      <c r="A500" s="282"/>
      <c r="B500" s="161"/>
      <c r="C500" s="130"/>
      <c r="D500" s="136" t="s">
        <v>556</v>
      </c>
      <c r="E500" s="177" t="n">
        <v>50000</v>
      </c>
    </row>
    <row r="501" customFormat="false" ht="18" hidden="false" customHeight="true" outlineLevel="0" collapsed="false">
      <c r="A501" s="308"/>
      <c r="B501" s="261"/>
      <c r="C501" s="153"/>
      <c r="D501" s="357" t="s">
        <v>557</v>
      </c>
      <c r="E501" s="190" t="n">
        <v>30000</v>
      </c>
    </row>
    <row r="502" customFormat="false" ht="18" hidden="false" customHeight="true" outlineLevel="0" collapsed="false">
      <c r="A502" s="282"/>
      <c r="B502" s="161"/>
      <c r="C502" s="130"/>
      <c r="D502" s="356" t="s">
        <v>558</v>
      </c>
      <c r="E502" s="177" t="n">
        <v>25000</v>
      </c>
    </row>
    <row r="503" customFormat="false" ht="18" hidden="false" customHeight="true" outlineLevel="0" collapsed="false">
      <c r="A503" s="282"/>
      <c r="B503" s="161"/>
      <c r="C503" s="130"/>
      <c r="D503" s="356" t="s">
        <v>559</v>
      </c>
      <c r="E503" s="177" t="n">
        <v>5000</v>
      </c>
    </row>
    <row r="504" customFormat="false" ht="18" hidden="false" customHeight="true" outlineLevel="0" collapsed="false">
      <c r="A504" s="282"/>
      <c r="B504" s="161"/>
      <c r="C504" s="165" t="s">
        <v>560</v>
      </c>
      <c r="D504" s="358"/>
      <c r="E504" s="147" t="n">
        <f aca="false">E505</f>
        <v>39232</v>
      </c>
    </row>
    <row r="505" customFormat="false" ht="18" hidden="false" customHeight="true" outlineLevel="0" collapsed="false">
      <c r="A505" s="282"/>
      <c r="B505" s="161"/>
      <c r="C505" s="133"/>
      <c r="D505" s="252" t="s">
        <v>561</v>
      </c>
      <c r="E505" s="195" t="n">
        <f aca="false">SUM(E506)</f>
        <v>39232</v>
      </c>
    </row>
    <row r="506" customFormat="false" ht="18" hidden="false" customHeight="true" outlineLevel="0" collapsed="false">
      <c r="A506" s="282"/>
      <c r="B506" s="161"/>
      <c r="C506" s="133"/>
      <c r="D506" s="260" t="s">
        <v>562</v>
      </c>
      <c r="E506" s="177" t="n">
        <f aca="false">SUM(E507:E509)</f>
        <v>39232</v>
      </c>
    </row>
    <row r="507" customFormat="false" ht="18" hidden="false" customHeight="true" outlineLevel="0" collapsed="false">
      <c r="A507" s="282" t="s">
        <v>350</v>
      </c>
      <c r="B507" s="161"/>
      <c r="C507" s="133"/>
      <c r="D507" s="259" t="s">
        <v>563</v>
      </c>
      <c r="E507" s="177" t="n">
        <v>16000</v>
      </c>
    </row>
    <row r="508" customFormat="false" ht="18" hidden="false" customHeight="true" outlineLevel="0" collapsed="false">
      <c r="A508" s="282"/>
      <c r="B508" s="161"/>
      <c r="C508" s="133"/>
      <c r="D508" s="259" t="s">
        <v>564</v>
      </c>
      <c r="E508" s="177" t="n">
        <v>10032</v>
      </c>
    </row>
    <row r="509" customFormat="false" ht="18" hidden="false" customHeight="true" outlineLevel="0" collapsed="false">
      <c r="A509" s="282"/>
      <c r="B509" s="161"/>
      <c r="C509" s="162"/>
      <c r="D509" s="141" t="s">
        <v>565</v>
      </c>
      <c r="E509" s="177" t="n">
        <v>13200</v>
      </c>
    </row>
    <row r="510" customFormat="false" ht="18" hidden="false" customHeight="true" outlineLevel="0" collapsed="false">
      <c r="A510" s="282"/>
      <c r="B510" s="161"/>
      <c r="C510" s="165" t="s">
        <v>566</v>
      </c>
      <c r="D510" s="324"/>
      <c r="E510" s="147" t="n">
        <f aca="false">E511</f>
        <v>64200</v>
      </c>
    </row>
    <row r="511" customFormat="false" ht="18" hidden="false" customHeight="true" outlineLevel="0" collapsed="false">
      <c r="A511" s="282" t="s">
        <v>353</v>
      </c>
      <c r="B511" s="161"/>
      <c r="C511" s="162"/>
      <c r="D511" s="305" t="s">
        <v>567</v>
      </c>
      <c r="E511" s="257" t="n">
        <f aca="false">E512</f>
        <v>64200</v>
      </c>
    </row>
    <row r="512" customFormat="false" ht="18" hidden="false" customHeight="true" outlineLevel="0" collapsed="false">
      <c r="A512" s="282"/>
      <c r="B512" s="161"/>
      <c r="C512" s="163"/>
      <c r="D512" s="307" t="s">
        <v>568</v>
      </c>
      <c r="E512" s="270" t="n">
        <f aca="false">SUM(E513:E517)</f>
        <v>64200</v>
      </c>
    </row>
    <row r="513" customFormat="false" ht="18" hidden="false" customHeight="true" outlineLevel="0" collapsed="false">
      <c r="A513" s="282"/>
      <c r="B513" s="161"/>
      <c r="C513" s="163"/>
      <c r="D513" s="313" t="s">
        <v>569</v>
      </c>
      <c r="E513" s="270" t="n">
        <v>28000</v>
      </c>
    </row>
    <row r="514" customFormat="false" ht="18" hidden="false" customHeight="true" outlineLevel="0" collapsed="false">
      <c r="A514" s="282"/>
      <c r="B514" s="161"/>
      <c r="C514" s="163"/>
      <c r="D514" s="313" t="s">
        <v>570</v>
      </c>
      <c r="E514" s="270" t="n">
        <v>20000</v>
      </c>
    </row>
    <row r="515" customFormat="false" ht="18" hidden="false" customHeight="true" outlineLevel="0" collapsed="false">
      <c r="A515" s="282" t="s">
        <v>356</v>
      </c>
      <c r="B515" s="161"/>
      <c r="C515" s="163"/>
      <c r="D515" s="141" t="s">
        <v>571</v>
      </c>
      <c r="E515" s="270" t="n">
        <v>6000</v>
      </c>
    </row>
    <row r="516" customFormat="false" ht="18" hidden="false" customHeight="true" outlineLevel="0" collapsed="false">
      <c r="A516" s="282"/>
      <c r="B516" s="161"/>
      <c r="C516" s="163"/>
      <c r="D516" s="313" t="s">
        <v>572</v>
      </c>
      <c r="E516" s="270" t="n">
        <v>6000</v>
      </c>
    </row>
    <row r="517" customFormat="false" ht="18" hidden="false" customHeight="true" outlineLevel="0" collapsed="false">
      <c r="A517" s="282"/>
      <c r="B517" s="161"/>
      <c r="C517" s="163"/>
      <c r="D517" s="141" t="s">
        <v>573</v>
      </c>
      <c r="E517" s="270" t="n">
        <v>4200</v>
      </c>
    </row>
    <row r="518" customFormat="false" ht="18" hidden="false" customHeight="true" outlineLevel="0" collapsed="false">
      <c r="A518" s="282"/>
      <c r="B518" s="161"/>
      <c r="C518" s="165" t="s">
        <v>574</v>
      </c>
      <c r="D518" s="324"/>
      <c r="E518" s="359" t="n">
        <f aca="false">E519</f>
        <v>30000</v>
      </c>
    </row>
    <row r="519" customFormat="false" ht="18" hidden="false" customHeight="true" outlineLevel="0" collapsed="false">
      <c r="A519" s="282" t="s">
        <v>359</v>
      </c>
      <c r="B519" s="161"/>
      <c r="C519" s="163"/>
      <c r="D519" s="173" t="s">
        <v>575</v>
      </c>
      <c r="E519" s="195" t="n">
        <f aca="false">E520</f>
        <v>30000</v>
      </c>
    </row>
    <row r="520" customFormat="false" ht="18" hidden="false" customHeight="true" outlineLevel="0" collapsed="false">
      <c r="A520" s="282"/>
      <c r="B520" s="161"/>
      <c r="C520" s="163"/>
      <c r="D520" s="142" t="s">
        <v>576</v>
      </c>
      <c r="E520" s="177" t="n">
        <v>30000</v>
      </c>
    </row>
    <row r="521" customFormat="false" ht="18" hidden="false" customHeight="true" outlineLevel="0" collapsed="false">
      <c r="A521" s="317"/>
      <c r="B521" s="161"/>
      <c r="C521" s="163"/>
      <c r="D521" s="360" t="s">
        <v>577</v>
      </c>
      <c r="E521" s="361"/>
    </row>
    <row r="522" customFormat="false" ht="18" hidden="false" customHeight="true" outlineLevel="0" collapsed="false">
      <c r="A522" s="282"/>
      <c r="B522" s="129"/>
      <c r="C522" s="165" t="s">
        <v>578</v>
      </c>
      <c r="D522" s="255"/>
      <c r="E522" s="362" t="n">
        <f aca="false">E523</f>
        <v>205575</v>
      </c>
    </row>
    <row r="523" customFormat="false" ht="18" hidden="false" customHeight="true" outlineLevel="0" collapsed="false">
      <c r="A523" s="282" t="s">
        <v>73</v>
      </c>
      <c r="B523" s="129"/>
      <c r="C523" s="148" t="s">
        <v>579</v>
      </c>
      <c r="D523" s="329" t="s">
        <v>580</v>
      </c>
      <c r="E523" s="362" t="n">
        <f aca="false">E524+E527+E529+E530+E528</f>
        <v>205575</v>
      </c>
    </row>
    <row r="524" customFormat="false" ht="18" hidden="false" customHeight="true" outlineLevel="0" collapsed="false">
      <c r="A524" s="282"/>
      <c r="B524" s="129"/>
      <c r="C524" s="130"/>
      <c r="D524" s="142" t="s">
        <v>581</v>
      </c>
      <c r="E524" s="270" t="n">
        <f aca="false">SUM(E525:E526)</f>
        <v>92400</v>
      </c>
    </row>
    <row r="525" customFormat="false" ht="18" hidden="false" customHeight="true" outlineLevel="0" collapsed="false">
      <c r="A525" s="282"/>
      <c r="B525" s="129"/>
      <c r="C525" s="130"/>
      <c r="D525" s="141" t="s">
        <v>582</v>
      </c>
      <c r="E525" s="270" t="n">
        <v>39600</v>
      </c>
    </row>
    <row r="526" customFormat="false" ht="18" hidden="false" customHeight="true" outlineLevel="0" collapsed="false">
      <c r="A526" s="282"/>
      <c r="B526" s="129"/>
      <c r="C526" s="130"/>
      <c r="D526" s="141" t="s">
        <v>583</v>
      </c>
      <c r="E526" s="270" t="n">
        <v>52800</v>
      </c>
    </row>
    <row r="527" customFormat="false" ht="18" hidden="false" customHeight="true" outlineLevel="0" collapsed="false">
      <c r="A527" s="282" t="s">
        <v>364</v>
      </c>
      <c r="B527" s="129"/>
      <c r="C527" s="130"/>
      <c r="D527" s="142" t="s">
        <v>584</v>
      </c>
      <c r="E527" s="270" t="n">
        <v>72000</v>
      </c>
    </row>
    <row r="528" customFormat="false" ht="18" hidden="false" customHeight="true" outlineLevel="0" collapsed="false">
      <c r="A528" s="282"/>
      <c r="B528" s="129"/>
      <c r="C528" s="130"/>
      <c r="D528" s="142" t="s">
        <v>585</v>
      </c>
      <c r="E528" s="270" t="n">
        <v>13800</v>
      </c>
    </row>
    <row r="529" customFormat="false" ht="18" hidden="false" customHeight="true" outlineLevel="0" collapsed="false">
      <c r="A529" s="282"/>
      <c r="B529" s="129"/>
      <c r="C529" s="130"/>
      <c r="D529" s="142" t="s">
        <v>586</v>
      </c>
      <c r="E529" s="270" t="n">
        <v>10000</v>
      </c>
    </row>
    <row r="530" customFormat="false" ht="18" hidden="false" customHeight="true" outlineLevel="0" collapsed="false">
      <c r="A530" s="282"/>
      <c r="B530" s="129"/>
      <c r="C530" s="162"/>
      <c r="D530" s="142" t="s">
        <v>587</v>
      </c>
      <c r="E530" s="270" t="n">
        <f aca="false">SUM(E531:E533)</f>
        <v>17375</v>
      </c>
    </row>
    <row r="531" customFormat="false" ht="18" hidden="false" customHeight="true" outlineLevel="0" collapsed="false">
      <c r="A531" s="282" t="s">
        <v>367</v>
      </c>
      <c r="B531" s="129"/>
      <c r="C531" s="162"/>
      <c r="D531" s="141" t="s">
        <v>588</v>
      </c>
      <c r="E531" s="270" t="n">
        <v>11375</v>
      </c>
    </row>
    <row r="532" customFormat="false" ht="18" hidden="false" customHeight="true" outlineLevel="0" collapsed="false">
      <c r="A532" s="282"/>
      <c r="B532" s="129"/>
      <c r="C532" s="162"/>
      <c r="D532" s="141" t="s">
        <v>589</v>
      </c>
      <c r="E532" s="270" t="n">
        <v>3500</v>
      </c>
    </row>
    <row r="533" customFormat="false" ht="18" hidden="false" customHeight="true" outlineLevel="0" collapsed="false">
      <c r="A533" s="282"/>
      <c r="B533" s="129"/>
      <c r="C533" s="162"/>
      <c r="D533" s="141" t="s">
        <v>590</v>
      </c>
      <c r="E533" s="363" t="n">
        <v>2500</v>
      </c>
    </row>
    <row r="534" customFormat="false" ht="18" hidden="false" customHeight="true" outlineLevel="0" collapsed="false">
      <c r="A534" s="282"/>
      <c r="B534" s="129"/>
      <c r="C534" s="165" t="s">
        <v>591</v>
      </c>
      <c r="D534" s="255"/>
      <c r="E534" s="362" t="n">
        <f aca="false">E535</f>
        <v>714580</v>
      </c>
    </row>
    <row r="535" customFormat="false" ht="18" hidden="false" customHeight="true" outlineLevel="0" collapsed="false">
      <c r="A535" s="282"/>
      <c r="B535" s="129"/>
      <c r="C535" s="133"/>
      <c r="D535" s="364" t="s">
        <v>592</v>
      </c>
      <c r="E535" s="362" t="n">
        <f aca="false">E536+E540+E545+E550+E563+E572</f>
        <v>714580</v>
      </c>
    </row>
    <row r="536" customFormat="false" ht="18" hidden="false" customHeight="true" outlineLevel="0" collapsed="false">
      <c r="A536" s="282"/>
      <c r="B536" s="129"/>
      <c r="C536" s="133"/>
      <c r="D536" s="181" t="s">
        <v>593</v>
      </c>
      <c r="E536" s="365" t="n">
        <f aca="false">E537+E538+E539</f>
        <v>42000</v>
      </c>
    </row>
    <row r="537" customFormat="false" ht="18" hidden="false" customHeight="true" outlineLevel="0" collapsed="false">
      <c r="A537" s="308"/>
      <c r="B537" s="152"/>
      <c r="C537" s="262"/>
      <c r="D537" s="366" t="s">
        <v>594</v>
      </c>
      <c r="E537" s="340" t="n">
        <v>12000</v>
      </c>
    </row>
    <row r="538" customFormat="false" ht="18" hidden="false" customHeight="true" outlineLevel="0" collapsed="false">
      <c r="A538" s="282"/>
      <c r="B538" s="129"/>
      <c r="C538" s="133"/>
      <c r="D538" s="367" t="s">
        <v>595</v>
      </c>
      <c r="E538" s="270" t="n">
        <v>24000</v>
      </c>
    </row>
    <row r="539" customFormat="false" ht="18" hidden="false" customHeight="true" outlineLevel="0" collapsed="false">
      <c r="A539" s="282"/>
      <c r="B539" s="129"/>
      <c r="C539" s="133"/>
      <c r="D539" s="367" t="s">
        <v>596</v>
      </c>
      <c r="E539" s="270" t="n">
        <v>6000</v>
      </c>
    </row>
    <row r="540" customFormat="false" ht="18" hidden="false" customHeight="true" outlineLevel="0" collapsed="false">
      <c r="A540" s="282"/>
      <c r="B540" s="129"/>
      <c r="C540" s="133"/>
      <c r="D540" s="181" t="s">
        <v>597</v>
      </c>
      <c r="E540" s="158" t="n">
        <f aca="false">SUM(E541:E544)</f>
        <v>23500</v>
      </c>
    </row>
    <row r="541" customFormat="false" ht="18" hidden="false" customHeight="true" outlineLevel="0" collapsed="false">
      <c r="A541" s="282"/>
      <c r="B541" s="129"/>
      <c r="C541" s="133"/>
      <c r="D541" s="367" t="s">
        <v>598</v>
      </c>
      <c r="E541" s="270" t="n">
        <v>18000</v>
      </c>
    </row>
    <row r="542" customFormat="false" ht="18" hidden="false" customHeight="true" outlineLevel="0" collapsed="false">
      <c r="A542" s="282"/>
      <c r="B542" s="129"/>
      <c r="C542" s="133"/>
      <c r="D542" s="367" t="s">
        <v>599</v>
      </c>
      <c r="E542" s="270" t="n">
        <v>3000</v>
      </c>
    </row>
    <row r="543" customFormat="false" ht="18" hidden="false" customHeight="true" outlineLevel="0" collapsed="false">
      <c r="A543" s="282" t="s">
        <v>350</v>
      </c>
      <c r="B543" s="129"/>
      <c r="C543" s="133"/>
      <c r="D543" s="367" t="s">
        <v>600</v>
      </c>
      <c r="E543" s="270" t="n">
        <v>2000</v>
      </c>
    </row>
    <row r="544" customFormat="false" ht="18" hidden="false" customHeight="true" outlineLevel="0" collapsed="false">
      <c r="A544" s="282"/>
      <c r="B544" s="129"/>
      <c r="C544" s="133"/>
      <c r="D544" s="367" t="s">
        <v>601</v>
      </c>
      <c r="E544" s="270" t="n">
        <v>500</v>
      </c>
    </row>
    <row r="545" customFormat="false" ht="18" hidden="false" customHeight="true" outlineLevel="0" collapsed="false">
      <c r="A545" s="282"/>
      <c r="B545" s="129"/>
      <c r="C545" s="133"/>
      <c r="D545" s="181" t="s">
        <v>602</v>
      </c>
      <c r="E545" s="158" t="n">
        <f aca="false">SUM(E546:E549)</f>
        <v>58800</v>
      </c>
    </row>
    <row r="546" customFormat="false" ht="18" hidden="false" customHeight="true" outlineLevel="0" collapsed="false">
      <c r="A546" s="282"/>
      <c r="B546" s="129"/>
      <c r="C546" s="133"/>
      <c r="D546" s="367" t="s">
        <v>603</v>
      </c>
      <c r="E546" s="270" t="n">
        <v>18000</v>
      </c>
    </row>
    <row r="547" customFormat="false" ht="18" hidden="false" customHeight="true" outlineLevel="0" collapsed="false">
      <c r="A547" s="282" t="s">
        <v>353</v>
      </c>
      <c r="B547" s="129"/>
      <c r="C547" s="133"/>
      <c r="D547" s="367" t="s">
        <v>604</v>
      </c>
      <c r="E547" s="270" t="n">
        <v>12000</v>
      </c>
    </row>
    <row r="548" customFormat="false" ht="18" hidden="false" customHeight="true" outlineLevel="0" collapsed="false">
      <c r="A548" s="282"/>
      <c r="B548" s="129"/>
      <c r="C548" s="133"/>
      <c r="D548" s="367" t="s">
        <v>605</v>
      </c>
      <c r="E548" s="270" t="n">
        <v>4800</v>
      </c>
    </row>
    <row r="549" customFormat="false" ht="18" hidden="false" customHeight="true" outlineLevel="0" collapsed="false">
      <c r="A549" s="282"/>
      <c r="B549" s="129"/>
      <c r="C549" s="133"/>
      <c r="D549" s="367" t="s">
        <v>606</v>
      </c>
      <c r="E549" s="270" t="n">
        <v>24000</v>
      </c>
    </row>
    <row r="550" customFormat="false" ht="18" hidden="false" customHeight="true" outlineLevel="0" collapsed="false">
      <c r="A550" s="282"/>
      <c r="B550" s="129"/>
      <c r="C550" s="133"/>
      <c r="D550" s="181" t="s">
        <v>607</v>
      </c>
      <c r="E550" s="158" t="n">
        <f aca="false">E551+E554</f>
        <v>564000</v>
      </c>
    </row>
    <row r="551" customFormat="false" ht="18" hidden="false" customHeight="true" outlineLevel="0" collapsed="false">
      <c r="A551" s="282" t="s">
        <v>356</v>
      </c>
      <c r="B551" s="129"/>
      <c r="C551" s="133"/>
      <c r="D551" s="367" t="s">
        <v>608</v>
      </c>
      <c r="E551" s="270" t="n">
        <f aca="false">E552+E553</f>
        <v>108000</v>
      </c>
    </row>
    <row r="552" customFormat="false" ht="18" hidden="false" customHeight="true" outlineLevel="0" collapsed="false">
      <c r="A552" s="282"/>
      <c r="B552" s="129"/>
      <c r="C552" s="133"/>
      <c r="D552" s="367" t="s">
        <v>609</v>
      </c>
      <c r="E552" s="270" t="n">
        <v>96000</v>
      </c>
    </row>
    <row r="553" customFormat="false" ht="18" hidden="false" customHeight="true" outlineLevel="0" collapsed="false">
      <c r="A553" s="282"/>
      <c r="B553" s="129"/>
      <c r="C553" s="133"/>
      <c r="D553" s="367" t="s">
        <v>610</v>
      </c>
      <c r="E553" s="270" t="n">
        <v>12000</v>
      </c>
    </row>
    <row r="554" customFormat="false" ht="18" hidden="false" customHeight="true" outlineLevel="0" collapsed="false">
      <c r="A554" s="282"/>
      <c r="B554" s="129"/>
      <c r="C554" s="133"/>
      <c r="D554" s="367" t="s">
        <v>611</v>
      </c>
      <c r="E554" s="270" t="n">
        <f aca="false">E556+E558+E560+E561+E562</f>
        <v>456000</v>
      </c>
    </row>
    <row r="555" customFormat="false" ht="18" hidden="false" customHeight="true" outlineLevel="0" collapsed="false">
      <c r="A555" s="282" t="s">
        <v>359</v>
      </c>
      <c r="B555" s="129"/>
      <c r="C555" s="133"/>
      <c r="D555" s="367" t="s">
        <v>612</v>
      </c>
      <c r="E555" s="270"/>
    </row>
    <row r="556" customFormat="false" ht="18" hidden="false" customHeight="true" outlineLevel="0" collapsed="false">
      <c r="A556" s="282"/>
      <c r="B556" s="129"/>
      <c r="C556" s="133"/>
      <c r="D556" s="368" t="s">
        <v>613</v>
      </c>
      <c r="E556" s="270" t="n">
        <v>240000</v>
      </c>
    </row>
    <row r="557" customFormat="false" ht="18" hidden="false" customHeight="true" outlineLevel="0" collapsed="false">
      <c r="A557" s="317"/>
      <c r="B557" s="129"/>
      <c r="C557" s="133"/>
      <c r="D557" s="367" t="s">
        <v>614</v>
      </c>
      <c r="E557" s="270"/>
    </row>
    <row r="558" customFormat="false" ht="18" hidden="false" customHeight="true" outlineLevel="0" collapsed="false">
      <c r="A558" s="282"/>
      <c r="B558" s="129"/>
      <c r="C558" s="133"/>
      <c r="D558" s="368" t="s">
        <v>615</v>
      </c>
      <c r="E558" s="270" t="n">
        <v>80000</v>
      </c>
    </row>
    <row r="559" customFormat="false" ht="18" hidden="false" customHeight="true" outlineLevel="0" collapsed="false">
      <c r="A559" s="282" t="s">
        <v>73</v>
      </c>
      <c r="B559" s="129"/>
      <c r="C559" s="133"/>
      <c r="D559" s="367" t="s">
        <v>616</v>
      </c>
      <c r="E559" s="270"/>
    </row>
    <row r="560" customFormat="false" ht="18" hidden="false" customHeight="true" outlineLevel="0" collapsed="false">
      <c r="A560" s="282"/>
      <c r="B560" s="129"/>
      <c r="C560" s="133"/>
      <c r="D560" s="368" t="s">
        <v>617</v>
      </c>
      <c r="E560" s="270" t="n">
        <v>80000</v>
      </c>
    </row>
    <row r="561" customFormat="false" ht="18" hidden="false" customHeight="true" outlineLevel="0" collapsed="false">
      <c r="A561" s="282"/>
      <c r="B561" s="129"/>
      <c r="C561" s="133"/>
      <c r="D561" s="367" t="s">
        <v>618</v>
      </c>
      <c r="E561" s="270" t="n">
        <v>35000</v>
      </c>
    </row>
    <row r="562" customFormat="false" ht="22.5" hidden="false" customHeight="true" outlineLevel="0" collapsed="false">
      <c r="A562" s="282"/>
      <c r="B562" s="129"/>
      <c r="C562" s="133"/>
      <c r="D562" s="369" t="s">
        <v>619</v>
      </c>
      <c r="E562" s="270" t="n">
        <v>21000</v>
      </c>
    </row>
    <row r="563" customFormat="false" ht="18" hidden="false" customHeight="true" outlineLevel="0" collapsed="false">
      <c r="A563" s="282" t="s">
        <v>364</v>
      </c>
      <c r="B563" s="129"/>
      <c r="C563" s="133"/>
      <c r="D563" s="181" t="s">
        <v>620</v>
      </c>
      <c r="E563" s="158" t="n">
        <f aca="false">E564+E568</f>
        <v>24000</v>
      </c>
    </row>
    <row r="564" customFormat="false" ht="18" hidden="false" customHeight="true" outlineLevel="0" collapsed="false">
      <c r="A564" s="282"/>
      <c r="B564" s="129"/>
      <c r="C564" s="133"/>
      <c r="D564" s="367" t="s">
        <v>621</v>
      </c>
      <c r="E564" s="270" t="n">
        <v>12000</v>
      </c>
    </row>
    <row r="565" customFormat="false" ht="17.65" hidden="false" customHeight="true" outlineLevel="0" collapsed="false">
      <c r="A565" s="282"/>
      <c r="B565" s="129"/>
      <c r="C565" s="133"/>
      <c r="D565" s="367" t="s">
        <v>622</v>
      </c>
      <c r="E565" s="270" t="n">
        <v>3600</v>
      </c>
    </row>
    <row r="566" customFormat="false" ht="17.65" hidden="false" customHeight="true" outlineLevel="0" collapsed="false">
      <c r="A566" s="282"/>
      <c r="B566" s="129"/>
      <c r="C566" s="133"/>
      <c r="D566" s="367" t="s">
        <v>623</v>
      </c>
      <c r="E566" s="270" t="n">
        <v>6000</v>
      </c>
    </row>
    <row r="567" customFormat="false" ht="17.65" hidden="false" customHeight="true" outlineLevel="0" collapsed="false">
      <c r="A567" s="282" t="s">
        <v>367</v>
      </c>
      <c r="B567" s="129"/>
      <c r="C567" s="133"/>
      <c r="D567" s="369" t="s">
        <v>624</v>
      </c>
      <c r="E567" s="270" t="n">
        <v>2400</v>
      </c>
    </row>
    <row r="568" customFormat="false" ht="17.65" hidden="false" customHeight="true" outlineLevel="0" collapsed="false">
      <c r="A568" s="282"/>
      <c r="B568" s="129"/>
      <c r="C568" s="133"/>
      <c r="D568" s="367" t="s">
        <v>625</v>
      </c>
      <c r="E568" s="270" t="n">
        <v>12000</v>
      </c>
    </row>
    <row r="569" customFormat="false" ht="17.65" hidden="false" customHeight="true" outlineLevel="0" collapsed="false">
      <c r="A569" s="282"/>
      <c r="B569" s="129"/>
      <c r="C569" s="133"/>
      <c r="D569" s="367" t="s">
        <v>626</v>
      </c>
      <c r="E569" s="270" t="n">
        <v>3000</v>
      </c>
    </row>
    <row r="570" customFormat="false" ht="17.65" hidden="false" customHeight="true" outlineLevel="0" collapsed="false">
      <c r="A570" s="282"/>
      <c r="B570" s="129"/>
      <c r="C570" s="133"/>
      <c r="D570" s="367" t="s">
        <v>627</v>
      </c>
      <c r="E570" s="270" t="n">
        <v>6000</v>
      </c>
    </row>
    <row r="571" customFormat="false" ht="17.65" hidden="false" customHeight="true" outlineLevel="0" collapsed="false">
      <c r="A571" s="282"/>
      <c r="B571" s="129"/>
      <c r="C571" s="133"/>
      <c r="D571" s="367" t="s">
        <v>628</v>
      </c>
      <c r="E571" s="270" t="n">
        <v>3000</v>
      </c>
    </row>
    <row r="572" customFormat="false" ht="17.65" hidden="false" customHeight="true" outlineLevel="0" collapsed="false">
      <c r="A572" s="282"/>
      <c r="B572" s="129"/>
      <c r="C572" s="133"/>
      <c r="D572" s="370" t="s">
        <v>629</v>
      </c>
      <c r="E572" s="158" t="n">
        <f aca="false">E573+E576+E577+E578</f>
        <v>2280</v>
      </c>
    </row>
    <row r="573" customFormat="false" ht="17.65" hidden="false" customHeight="true" outlineLevel="0" collapsed="false">
      <c r="A573" s="308"/>
      <c r="B573" s="152"/>
      <c r="C573" s="262"/>
      <c r="D573" s="366" t="s">
        <v>630</v>
      </c>
      <c r="E573" s="340" t="n">
        <f aca="false">E574+E575</f>
        <v>1500</v>
      </c>
    </row>
    <row r="574" customFormat="false" ht="17.65" hidden="false" customHeight="true" outlineLevel="0" collapsed="false">
      <c r="A574" s="282"/>
      <c r="B574" s="129"/>
      <c r="C574" s="133"/>
      <c r="D574" s="367" t="s">
        <v>631</v>
      </c>
      <c r="E574" s="270" t="n">
        <v>500</v>
      </c>
    </row>
    <row r="575" customFormat="false" ht="17.65" hidden="false" customHeight="true" outlineLevel="0" collapsed="false">
      <c r="A575" s="282"/>
      <c r="B575" s="129"/>
      <c r="C575" s="133"/>
      <c r="D575" s="367" t="s">
        <v>632</v>
      </c>
      <c r="E575" s="270" t="n">
        <v>1000</v>
      </c>
    </row>
    <row r="576" customFormat="false" ht="17.65" hidden="false" customHeight="true" outlineLevel="0" collapsed="false">
      <c r="A576" s="282"/>
      <c r="B576" s="129"/>
      <c r="C576" s="162"/>
      <c r="D576" s="367" t="s">
        <v>633</v>
      </c>
      <c r="E576" s="270" t="n">
        <v>80</v>
      </c>
    </row>
    <row r="577" customFormat="false" ht="17.65" hidden="false" customHeight="true" outlineLevel="0" collapsed="false">
      <c r="A577" s="282"/>
      <c r="B577" s="129"/>
      <c r="C577" s="162"/>
      <c r="D577" s="367" t="s">
        <v>634</v>
      </c>
      <c r="E577" s="270" t="n">
        <v>500</v>
      </c>
    </row>
    <row r="578" customFormat="false" ht="17.65" hidden="false" customHeight="true" outlineLevel="0" collapsed="false">
      <c r="A578" s="282"/>
      <c r="B578" s="129"/>
      <c r="C578" s="162"/>
      <c r="D578" s="367" t="s">
        <v>635</v>
      </c>
      <c r="E578" s="270" t="n">
        <v>200</v>
      </c>
    </row>
    <row r="579" customFormat="false" ht="17.65" hidden="false" customHeight="true" outlineLevel="0" collapsed="false">
      <c r="A579" s="282" t="s">
        <v>350</v>
      </c>
      <c r="B579" s="161"/>
      <c r="C579" s="165" t="s">
        <v>636</v>
      </c>
      <c r="D579" s="146"/>
      <c r="E579" s="147" t="n">
        <f aca="false">E580</f>
        <v>718760</v>
      </c>
    </row>
    <row r="580" customFormat="false" ht="17.65" hidden="false" customHeight="true" outlineLevel="0" collapsed="false">
      <c r="A580" s="282"/>
      <c r="B580" s="161"/>
      <c r="C580" s="162"/>
      <c r="D580" s="168" t="s">
        <v>637</v>
      </c>
      <c r="E580" s="167" t="n">
        <f aca="false">E581+E594+E603</f>
        <v>718760</v>
      </c>
    </row>
    <row r="581" customFormat="false" ht="17.65" hidden="false" customHeight="true" outlineLevel="0" collapsed="false">
      <c r="A581" s="282"/>
      <c r="B581" s="161"/>
      <c r="C581" s="162"/>
      <c r="D581" s="157" t="s">
        <v>638</v>
      </c>
      <c r="E581" s="140" t="n">
        <f aca="false">E582+E588+E591</f>
        <v>643800</v>
      </c>
    </row>
    <row r="582" customFormat="false" ht="17.65" hidden="false" customHeight="true" outlineLevel="0" collapsed="false">
      <c r="A582" s="282"/>
      <c r="B582" s="161"/>
      <c r="C582" s="162"/>
      <c r="D582" s="142" t="s">
        <v>639</v>
      </c>
      <c r="E582" s="177" t="n">
        <f aca="false">SUM(E583:E586)</f>
        <v>10200</v>
      </c>
    </row>
    <row r="583" customFormat="false" ht="17.65" hidden="false" customHeight="true" outlineLevel="0" collapsed="false">
      <c r="A583" s="282" t="s">
        <v>353</v>
      </c>
      <c r="B583" s="161"/>
      <c r="C583" s="133"/>
      <c r="D583" s="141" t="s">
        <v>640</v>
      </c>
      <c r="E583" s="177" t="n">
        <v>1800</v>
      </c>
    </row>
    <row r="584" customFormat="false" ht="17.65" hidden="false" customHeight="true" outlineLevel="0" collapsed="false">
      <c r="A584" s="282"/>
      <c r="B584" s="161"/>
      <c r="C584" s="133"/>
      <c r="D584" s="141" t="s">
        <v>641</v>
      </c>
      <c r="E584" s="177" t="n">
        <v>3600</v>
      </c>
    </row>
    <row r="585" customFormat="false" ht="17.65" hidden="false" customHeight="true" outlineLevel="0" collapsed="false">
      <c r="A585" s="282"/>
      <c r="B585" s="161"/>
      <c r="C585" s="133"/>
      <c r="D585" s="141" t="s">
        <v>642</v>
      </c>
      <c r="E585" s="177" t="n">
        <v>1200</v>
      </c>
    </row>
    <row r="586" customFormat="false" ht="17.65" hidden="false" customHeight="true" outlineLevel="0" collapsed="false">
      <c r="A586" s="282"/>
      <c r="B586" s="161"/>
      <c r="C586" s="133"/>
      <c r="D586" s="141" t="s">
        <v>643</v>
      </c>
      <c r="E586" s="177" t="n">
        <v>3600</v>
      </c>
    </row>
    <row r="587" customFormat="false" ht="17.65" hidden="false" customHeight="true" outlineLevel="0" collapsed="false">
      <c r="A587" s="282" t="s">
        <v>356</v>
      </c>
      <c r="B587" s="161"/>
      <c r="C587" s="133"/>
      <c r="D587" s="142" t="s">
        <v>644</v>
      </c>
      <c r="E587" s="177"/>
    </row>
    <row r="588" customFormat="false" ht="17.65" hidden="false" customHeight="true" outlineLevel="0" collapsed="false">
      <c r="A588" s="282"/>
      <c r="B588" s="161"/>
      <c r="C588" s="133"/>
      <c r="D588" s="142" t="s">
        <v>645</v>
      </c>
      <c r="E588" s="177" t="n">
        <f aca="false">SUM(E589:E590)</f>
        <v>278400</v>
      </c>
    </row>
    <row r="589" customFormat="false" ht="17.65" hidden="false" customHeight="true" outlineLevel="0" collapsed="false">
      <c r="A589" s="282"/>
      <c r="B589" s="161"/>
      <c r="C589" s="133"/>
      <c r="D589" s="141" t="s">
        <v>646</v>
      </c>
      <c r="E589" s="177" t="n">
        <v>38400</v>
      </c>
    </row>
    <row r="590" customFormat="false" ht="17.65" hidden="false" customHeight="true" outlineLevel="0" collapsed="false">
      <c r="A590" s="282"/>
      <c r="B590" s="161"/>
      <c r="C590" s="133"/>
      <c r="D590" s="199" t="s">
        <v>647</v>
      </c>
      <c r="E590" s="177" t="n">
        <v>240000</v>
      </c>
    </row>
    <row r="591" customFormat="false" ht="17.65" hidden="false" customHeight="true" outlineLevel="0" collapsed="false">
      <c r="A591" s="282" t="s">
        <v>359</v>
      </c>
      <c r="B591" s="161"/>
      <c r="C591" s="133"/>
      <c r="D591" s="142" t="s">
        <v>648</v>
      </c>
      <c r="E591" s="177" t="n">
        <f aca="false">SUM(E592:E593)</f>
        <v>355200</v>
      </c>
    </row>
    <row r="592" customFormat="false" ht="17.65" hidden="false" customHeight="true" outlineLevel="0" collapsed="false">
      <c r="A592" s="282"/>
      <c r="B592" s="161"/>
      <c r="C592" s="133"/>
      <c r="D592" s="141" t="s">
        <v>649</v>
      </c>
      <c r="E592" s="177" t="n">
        <v>278400</v>
      </c>
    </row>
    <row r="593" customFormat="false" ht="17.65" hidden="false" customHeight="true" outlineLevel="0" collapsed="false">
      <c r="A593" s="317"/>
      <c r="B593" s="161"/>
      <c r="C593" s="162"/>
      <c r="D593" s="141" t="s">
        <v>650</v>
      </c>
      <c r="E593" s="177" t="n">
        <v>76800</v>
      </c>
    </row>
    <row r="594" customFormat="false" ht="17.65" hidden="false" customHeight="true" outlineLevel="0" collapsed="false">
      <c r="A594" s="282"/>
      <c r="B594" s="161"/>
      <c r="C594" s="162"/>
      <c r="D594" s="371" t="s">
        <v>651</v>
      </c>
      <c r="E594" s="140" t="n">
        <f aca="false">E595+E598+E601</f>
        <v>35200</v>
      </c>
    </row>
    <row r="595" customFormat="false" ht="17.65" hidden="false" customHeight="true" outlineLevel="0" collapsed="false">
      <c r="A595" s="282" t="s">
        <v>73</v>
      </c>
      <c r="B595" s="161"/>
      <c r="C595" s="162"/>
      <c r="D595" s="351" t="s">
        <v>639</v>
      </c>
      <c r="E595" s="177" t="n">
        <f aca="false">E596+E597</f>
        <v>3000</v>
      </c>
    </row>
    <row r="596" customFormat="false" ht="17.65" hidden="false" customHeight="true" outlineLevel="0" collapsed="false">
      <c r="A596" s="282"/>
      <c r="B596" s="161"/>
      <c r="C596" s="162"/>
      <c r="D596" s="141" t="s">
        <v>652</v>
      </c>
      <c r="E596" s="177" t="n">
        <v>2000</v>
      </c>
    </row>
    <row r="597" customFormat="false" ht="17.65" hidden="false" customHeight="true" outlineLevel="0" collapsed="false">
      <c r="A597" s="282"/>
      <c r="B597" s="161"/>
      <c r="C597" s="162"/>
      <c r="D597" s="141" t="s">
        <v>653</v>
      </c>
      <c r="E597" s="177" t="n">
        <v>1000</v>
      </c>
    </row>
    <row r="598" customFormat="false" ht="17.65" hidden="false" customHeight="true" outlineLevel="0" collapsed="false">
      <c r="A598" s="282"/>
      <c r="B598" s="161"/>
      <c r="C598" s="162"/>
      <c r="D598" s="142" t="s">
        <v>645</v>
      </c>
      <c r="E598" s="177" t="n">
        <f aca="false">E599+E600</f>
        <v>29200</v>
      </c>
    </row>
    <row r="599" customFormat="false" ht="17.65" hidden="false" customHeight="true" outlineLevel="0" collapsed="false">
      <c r="A599" s="282" t="s">
        <v>364</v>
      </c>
      <c r="B599" s="161"/>
      <c r="C599" s="162"/>
      <c r="D599" s="141" t="s">
        <v>654</v>
      </c>
      <c r="E599" s="177" t="n">
        <v>19200</v>
      </c>
    </row>
    <row r="600" customFormat="false" ht="18" hidden="false" customHeight="true" outlineLevel="0" collapsed="false">
      <c r="A600" s="282"/>
      <c r="B600" s="161"/>
      <c r="C600" s="162"/>
      <c r="D600" s="199" t="s">
        <v>655</v>
      </c>
      <c r="E600" s="177" t="n">
        <v>10000</v>
      </c>
    </row>
    <row r="601" customFormat="false" ht="18" hidden="false" customHeight="true" outlineLevel="0" collapsed="false">
      <c r="A601" s="282"/>
      <c r="B601" s="161"/>
      <c r="C601" s="162"/>
      <c r="D601" s="142" t="s">
        <v>648</v>
      </c>
      <c r="E601" s="177" t="n">
        <f aca="false">E602</f>
        <v>3000</v>
      </c>
    </row>
    <row r="602" customFormat="false" ht="18" hidden="false" customHeight="true" outlineLevel="0" collapsed="false">
      <c r="A602" s="282"/>
      <c r="B602" s="161"/>
      <c r="C602" s="162"/>
      <c r="D602" s="141" t="s">
        <v>656</v>
      </c>
      <c r="E602" s="177" t="n">
        <v>3000</v>
      </c>
    </row>
    <row r="603" customFormat="false" ht="18" hidden="false" customHeight="true" outlineLevel="0" collapsed="false">
      <c r="A603" s="282" t="s">
        <v>367</v>
      </c>
      <c r="B603" s="161"/>
      <c r="C603" s="191"/>
      <c r="D603" s="372" t="s">
        <v>657</v>
      </c>
      <c r="E603" s="373" t="n">
        <v>39760</v>
      </c>
    </row>
    <row r="604" customFormat="false" ht="18" hidden="false" customHeight="true" outlineLevel="0" collapsed="false">
      <c r="A604" s="282"/>
      <c r="B604" s="161"/>
      <c r="C604" s="192" t="s">
        <v>658</v>
      </c>
      <c r="D604" s="146"/>
      <c r="E604" s="147" t="n">
        <f aca="false">E605</f>
        <v>20000</v>
      </c>
    </row>
    <row r="605" customFormat="false" ht="17.65" hidden="false" customHeight="true" outlineLevel="0" collapsed="false">
      <c r="A605" s="282"/>
      <c r="B605" s="161"/>
      <c r="C605" s="133"/>
      <c r="D605" s="327" t="s">
        <v>659</v>
      </c>
      <c r="E605" s="140" t="n">
        <f aca="false">E606+E607+E610+E614+E615+E616+E617+E621+E625</f>
        <v>20000</v>
      </c>
    </row>
    <row r="606" customFormat="false" ht="17.65" hidden="false" customHeight="true" outlineLevel="0" collapsed="false">
      <c r="A606" s="282"/>
      <c r="B606" s="161"/>
      <c r="C606" s="133"/>
      <c r="D606" s="142" t="s">
        <v>660</v>
      </c>
      <c r="E606" s="177" t="n">
        <v>4500</v>
      </c>
    </row>
    <row r="607" customFormat="false" ht="17.65" hidden="false" customHeight="true" outlineLevel="0" collapsed="false">
      <c r="A607" s="282"/>
      <c r="B607" s="161"/>
      <c r="C607" s="133"/>
      <c r="D607" s="142" t="s">
        <v>661</v>
      </c>
      <c r="E607" s="177" t="n">
        <v>1000</v>
      </c>
    </row>
    <row r="608" customFormat="false" ht="17.65" hidden="false" customHeight="true" outlineLevel="0" collapsed="false">
      <c r="A608" s="282"/>
      <c r="B608" s="161"/>
      <c r="C608" s="133"/>
      <c r="D608" s="141" t="s">
        <v>662</v>
      </c>
      <c r="E608" s="177" t="n">
        <v>900</v>
      </c>
    </row>
    <row r="609" customFormat="false" ht="17.65" hidden="false" customHeight="true" outlineLevel="0" collapsed="false">
      <c r="A609" s="282"/>
      <c r="B609" s="161"/>
      <c r="C609" s="133"/>
      <c r="D609" s="141" t="s">
        <v>663</v>
      </c>
      <c r="E609" s="177" t="n">
        <v>100</v>
      </c>
    </row>
    <row r="610" customFormat="false" ht="17.65" hidden="false" customHeight="true" outlineLevel="0" collapsed="false">
      <c r="A610" s="308"/>
      <c r="B610" s="261"/>
      <c r="C610" s="262"/>
      <c r="D610" s="374" t="s">
        <v>664</v>
      </c>
      <c r="E610" s="190" t="n">
        <v>7000</v>
      </c>
    </row>
    <row r="611" customFormat="false" ht="17.65" hidden="false" customHeight="true" outlineLevel="0" collapsed="false">
      <c r="A611" s="282"/>
      <c r="B611" s="161"/>
      <c r="C611" s="133"/>
      <c r="D611" s="141" t="s">
        <v>665</v>
      </c>
      <c r="E611" s="177" t="n">
        <v>2000</v>
      </c>
    </row>
    <row r="612" customFormat="false" ht="17.65" hidden="false" customHeight="true" outlineLevel="0" collapsed="false">
      <c r="A612" s="282"/>
      <c r="B612" s="161"/>
      <c r="C612" s="133"/>
      <c r="D612" s="141" t="s">
        <v>666</v>
      </c>
      <c r="E612" s="177" t="n">
        <v>4500</v>
      </c>
    </row>
    <row r="613" customFormat="false" ht="17.65" hidden="false" customHeight="true" outlineLevel="0" collapsed="false">
      <c r="A613" s="282"/>
      <c r="B613" s="161"/>
      <c r="C613" s="133"/>
      <c r="D613" s="142" t="s">
        <v>667</v>
      </c>
      <c r="E613" s="177" t="n">
        <v>500</v>
      </c>
    </row>
    <row r="614" customFormat="false" ht="17.65" hidden="false" customHeight="true" outlineLevel="0" collapsed="false">
      <c r="A614" s="282"/>
      <c r="B614" s="161"/>
      <c r="C614" s="133"/>
      <c r="D614" s="142" t="s">
        <v>668</v>
      </c>
      <c r="E614" s="177" t="n">
        <v>1620</v>
      </c>
    </row>
    <row r="615" customFormat="false" ht="17.65" hidden="false" customHeight="true" outlineLevel="0" collapsed="false">
      <c r="A615" s="282" t="s">
        <v>350</v>
      </c>
      <c r="B615" s="161"/>
      <c r="C615" s="133"/>
      <c r="D615" s="142" t="s">
        <v>669</v>
      </c>
      <c r="E615" s="177" t="n">
        <v>300</v>
      </c>
    </row>
    <row r="616" customFormat="false" ht="17.65" hidden="false" customHeight="true" outlineLevel="0" collapsed="false">
      <c r="A616" s="282"/>
      <c r="B616" s="161"/>
      <c r="C616" s="133"/>
      <c r="D616" s="142" t="s">
        <v>670</v>
      </c>
      <c r="E616" s="177" t="n">
        <v>900</v>
      </c>
    </row>
    <row r="617" customFormat="false" ht="17.65" hidden="false" customHeight="true" outlineLevel="0" collapsed="false">
      <c r="A617" s="282"/>
      <c r="B617" s="161"/>
      <c r="C617" s="133"/>
      <c r="D617" s="142" t="s">
        <v>671</v>
      </c>
      <c r="E617" s="177" t="n">
        <f aca="false">SUM(E618:E620)</f>
        <v>620</v>
      </c>
    </row>
    <row r="618" customFormat="false" ht="17.65" hidden="false" customHeight="true" outlineLevel="0" collapsed="false">
      <c r="A618" s="282" t="s">
        <v>353</v>
      </c>
      <c r="B618" s="161"/>
      <c r="C618" s="130"/>
      <c r="D618" s="141" t="s">
        <v>672</v>
      </c>
      <c r="E618" s="177" t="n">
        <v>120</v>
      </c>
    </row>
    <row r="619" customFormat="false" ht="17.65" hidden="false" customHeight="true" outlineLevel="0" collapsed="false">
      <c r="A619" s="317"/>
      <c r="B619" s="161"/>
      <c r="C619" s="130"/>
      <c r="D619" s="141" t="s">
        <v>673</v>
      </c>
      <c r="E619" s="177" t="n">
        <v>300</v>
      </c>
    </row>
    <row r="620" customFormat="false" ht="17.65" hidden="false" customHeight="true" outlineLevel="0" collapsed="false">
      <c r="A620" s="282"/>
      <c r="B620" s="161"/>
      <c r="C620" s="130"/>
      <c r="D620" s="141" t="s">
        <v>674</v>
      </c>
      <c r="E620" s="177" t="n">
        <v>200</v>
      </c>
    </row>
    <row r="621" customFormat="false" ht="17.65" hidden="false" customHeight="true" outlineLevel="0" collapsed="false">
      <c r="A621" s="282" t="s">
        <v>356</v>
      </c>
      <c r="B621" s="161"/>
      <c r="C621" s="130"/>
      <c r="D621" s="142" t="s">
        <v>675</v>
      </c>
      <c r="E621" s="177" t="n">
        <f aca="false">SUM(E622:E624)</f>
        <v>3750</v>
      </c>
    </row>
    <row r="622" customFormat="false" ht="17.65" hidden="false" customHeight="true" outlineLevel="0" collapsed="false">
      <c r="A622" s="282"/>
      <c r="B622" s="161"/>
      <c r="C622" s="130"/>
      <c r="D622" s="141" t="s">
        <v>676</v>
      </c>
      <c r="E622" s="177" t="n">
        <v>750</v>
      </c>
    </row>
    <row r="623" customFormat="false" ht="17.65" hidden="false" customHeight="true" outlineLevel="0" collapsed="false">
      <c r="A623" s="282"/>
      <c r="B623" s="161"/>
      <c r="C623" s="130"/>
      <c r="D623" s="141" t="s">
        <v>677</v>
      </c>
      <c r="E623" s="177" t="n">
        <v>1500</v>
      </c>
    </row>
    <row r="624" customFormat="false" ht="17.65" hidden="false" customHeight="true" outlineLevel="0" collapsed="false">
      <c r="A624" s="282" t="s">
        <v>359</v>
      </c>
      <c r="B624" s="161"/>
      <c r="C624" s="130"/>
      <c r="D624" s="141" t="s">
        <v>678</v>
      </c>
      <c r="E624" s="177" t="n">
        <v>1500</v>
      </c>
    </row>
    <row r="625" customFormat="false" ht="17.65" hidden="false" customHeight="true" outlineLevel="0" collapsed="false">
      <c r="A625" s="282"/>
      <c r="B625" s="161"/>
      <c r="C625" s="133"/>
      <c r="D625" s="142" t="s">
        <v>679</v>
      </c>
      <c r="E625" s="177" t="n">
        <v>310</v>
      </c>
    </row>
    <row r="626" s="337" customFormat="true" ht="17.65" hidden="false" customHeight="true" outlineLevel="0" collapsed="false">
      <c r="A626" s="282"/>
      <c r="B626" s="161"/>
      <c r="C626" s="165" t="s">
        <v>680</v>
      </c>
      <c r="D626" s="146"/>
      <c r="E626" s="147" t="n">
        <f aca="false">E627</f>
        <v>1900000</v>
      </c>
    </row>
    <row r="627" s="337" customFormat="true" ht="17.65" hidden="false" customHeight="true" outlineLevel="0" collapsed="false">
      <c r="A627" s="282" t="s">
        <v>73</v>
      </c>
      <c r="B627" s="161"/>
      <c r="C627" s="162"/>
      <c r="D627" s="375" t="s">
        <v>681</v>
      </c>
      <c r="E627" s="177" t="n">
        <v>1900000</v>
      </c>
    </row>
    <row r="628" s="337" customFormat="true" ht="17.65" hidden="false" customHeight="true" outlineLevel="0" collapsed="false">
      <c r="A628" s="282"/>
      <c r="B628" s="161"/>
      <c r="C628" s="191"/>
      <c r="D628" s="351" t="s">
        <v>682</v>
      </c>
      <c r="E628" s="177" t="n">
        <v>1900000</v>
      </c>
    </row>
    <row r="629" customFormat="false" ht="17.65" hidden="false" customHeight="true" outlineLevel="0" collapsed="false">
      <c r="A629" s="282"/>
      <c r="B629" s="129"/>
      <c r="C629" s="376" t="s">
        <v>683</v>
      </c>
      <c r="D629" s="377"/>
      <c r="E629" s="362" t="n">
        <f aca="false">E630</f>
        <v>30000</v>
      </c>
    </row>
    <row r="630" customFormat="false" ht="17.65" hidden="false" customHeight="true" outlineLevel="0" collapsed="false">
      <c r="A630" s="282" t="s">
        <v>364</v>
      </c>
      <c r="B630" s="129"/>
      <c r="C630" s="378" t="s">
        <v>684</v>
      </c>
      <c r="D630" s="379" t="s">
        <v>685</v>
      </c>
      <c r="E630" s="362" t="n">
        <f aca="false">E631</f>
        <v>30000</v>
      </c>
    </row>
    <row r="631" customFormat="false" ht="17.65" hidden="false" customHeight="true" outlineLevel="0" collapsed="false">
      <c r="A631" s="317"/>
      <c r="B631" s="129"/>
      <c r="C631" s="378"/>
      <c r="D631" s="368" t="s">
        <v>686</v>
      </c>
      <c r="E631" s="270" t="n">
        <f aca="false">E632+E633</f>
        <v>30000</v>
      </c>
    </row>
    <row r="632" customFormat="false" ht="17.65" hidden="false" customHeight="true" outlineLevel="0" collapsed="false">
      <c r="A632" s="282"/>
      <c r="B632" s="129"/>
      <c r="C632" s="378"/>
      <c r="D632" s="367" t="s">
        <v>687</v>
      </c>
      <c r="E632" s="270" t="n">
        <v>15000</v>
      </c>
    </row>
    <row r="633" customFormat="false" ht="17.65" hidden="false" customHeight="true" outlineLevel="0" collapsed="false">
      <c r="A633" s="282" t="s">
        <v>367</v>
      </c>
      <c r="B633" s="129"/>
      <c r="C633" s="380"/>
      <c r="D633" s="381" t="s">
        <v>688</v>
      </c>
      <c r="E633" s="363" t="n">
        <v>15000</v>
      </c>
    </row>
    <row r="634" s="382" customFormat="true" ht="24.95" hidden="false" customHeight="true" outlineLevel="0" collapsed="false">
      <c r="A634" s="282"/>
      <c r="B634" s="125" t="s">
        <v>689</v>
      </c>
      <c r="C634" s="126" t="s">
        <v>49</v>
      </c>
      <c r="D634" s="127"/>
      <c r="E634" s="338" t="n">
        <f aca="false">E635</f>
        <v>24000</v>
      </c>
    </row>
    <row r="635" s="337" customFormat="true" ht="18" hidden="false" customHeight="true" outlineLevel="0" collapsed="false">
      <c r="A635" s="282"/>
      <c r="B635" s="129"/>
      <c r="C635" s="192" t="s">
        <v>690</v>
      </c>
      <c r="D635" s="351"/>
      <c r="E635" s="167" t="n">
        <f aca="false">E636</f>
        <v>24000</v>
      </c>
    </row>
    <row r="636" s="337" customFormat="true" ht="18" hidden="false" customHeight="true" outlineLevel="0" collapsed="false">
      <c r="A636" s="282"/>
      <c r="B636" s="129"/>
      <c r="C636" s="133"/>
      <c r="D636" s="168" t="s">
        <v>691</v>
      </c>
      <c r="E636" s="167" t="n">
        <f aca="false">E637</f>
        <v>24000</v>
      </c>
    </row>
    <row r="637" s="337" customFormat="true" ht="18" hidden="false" customHeight="true" outlineLevel="0" collapsed="false">
      <c r="A637" s="308"/>
      <c r="B637" s="152"/>
      <c r="C637" s="153"/>
      <c r="D637" s="383" t="s">
        <v>692</v>
      </c>
      <c r="E637" s="190" t="n">
        <v>24000</v>
      </c>
    </row>
    <row r="638" s="103" customFormat="true" ht="24.95" hidden="false" customHeight="true" outlineLevel="0" collapsed="false">
      <c r="A638" s="384"/>
      <c r="B638" s="385" t="s">
        <v>693</v>
      </c>
      <c r="C638" s="385"/>
      <c r="D638" s="386" t="s">
        <v>1</v>
      </c>
      <c r="E638" s="387" t="n">
        <f aca="false">SUM(E639)</f>
        <v>1304000</v>
      </c>
    </row>
    <row r="639" s="103" customFormat="true" ht="24.95" hidden="false" customHeight="true" outlineLevel="0" collapsed="false">
      <c r="A639" s="388"/>
      <c r="B639" s="218" t="s">
        <v>694</v>
      </c>
      <c r="C639" s="219" t="s">
        <v>49</v>
      </c>
      <c r="D639" s="389" t="s">
        <v>1</v>
      </c>
      <c r="E639" s="390" t="n">
        <f aca="false">+E640+E643+E655+E649+E652+E646</f>
        <v>1304000</v>
      </c>
    </row>
    <row r="640" customFormat="false" ht="18.6" hidden="false" customHeight="true" outlineLevel="0" collapsed="false">
      <c r="A640" s="391" t="s">
        <v>248</v>
      </c>
      <c r="B640" s="129"/>
      <c r="C640" s="148" t="s">
        <v>695</v>
      </c>
      <c r="D640" s="392" t="s">
        <v>1</v>
      </c>
      <c r="E640" s="352" t="n">
        <f aca="false">E641</f>
        <v>50000</v>
      </c>
    </row>
    <row r="641" customFormat="false" ht="18.6" hidden="false" customHeight="true" outlineLevel="0" collapsed="false">
      <c r="A641" s="393" t="s">
        <v>696</v>
      </c>
      <c r="B641" s="129"/>
      <c r="C641" s="130"/>
      <c r="D641" s="168" t="s">
        <v>697</v>
      </c>
      <c r="E641" s="394" t="n">
        <v>50000</v>
      </c>
    </row>
    <row r="642" customFormat="false" ht="18.6" hidden="false" customHeight="true" outlineLevel="0" collapsed="false">
      <c r="A642" s="393" t="s">
        <v>698</v>
      </c>
      <c r="B642" s="129"/>
      <c r="C642" s="191"/>
      <c r="D642" s="179" t="s">
        <v>699</v>
      </c>
      <c r="E642" s="395" t="n">
        <v>50000</v>
      </c>
    </row>
    <row r="643" customFormat="false" ht="18.6" hidden="false" customHeight="true" outlineLevel="0" collapsed="false">
      <c r="A643" s="393" t="s">
        <v>243</v>
      </c>
      <c r="B643" s="129"/>
      <c r="C643" s="178" t="s">
        <v>700</v>
      </c>
      <c r="D643" s="396"/>
      <c r="E643" s="397" t="n">
        <f aca="false">E644</f>
        <v>200000</v>
      </c>
    </row>
    <row r="644" customFormat="false" ht="18.6" hidden="false" customHeight="true" outlineLevel="0" collapsed="false">
      <c r="A644" s="393"/>
      <c r="B644" s="129"/>
      <c r="C644" s="398" t="s">
        <v>701</v>
      </c>
      <c r="D644" s="399" t="s">
        <v>702</v>
      </c>
      <c r="E644" s="352" t="n">
        <f aca="false">E645</f>
        <v>200000</v>
      </c>
    </row>
    <row r="645" customFormat="false" ht="18.6" hidden="false" customHeight="true" outlineLevel="0" collapsed="false">
      <c r="A645" s="400"/>
      <c r="B645" s="152"/>
      <c r="C645" s="188"/>
      <c r="D645" s="401" t="s">
        <v>703</v>
      </c>
      <c r="E645" s="402" t="n">
        <v>200000</v>
      </c>
    </row>
    <row r="646" customFormat="false" ht="18.6" hidden="false" customHeight="true" outlineLevel="0" collapsed="false">
      <c r="A646" s="393"/>
      <c r="B646" s="129"/>
      <c r="C646" s="403" t="s">
        <v>704</v>
      </c>
      <c r="D646" s="396"/>
      <c r="E646" s="397" t="n">
        <f aca="false">E647</f>
        <v>50000</v>
      </c>
    </row>
    <row r="647" customFormat="false" ht="18.6" hidden="false" customHeight="true" outlineLevel="0" collapsed="false">
      <c r="A647" s="393"/>
      <c r="B647" s="129"/>
      <c r="C647" s="398" t="s">
        <v>705</v>
      </c>
      <c r="D647" s="399" t="s">
        <v>706</v>
      </c>
      <c r="E647" s="404" t="n">
        <f aca="false">E648</f>
        <v>50000</v>
      </c>
    </row>
    <row r="648" customFormat="false" ht="18.6" hidden="false" customHeight="true" outlineLevel="0" collapsed="false">
      <c r="A648" s="393" t="s">
        <v>248</v>
      </c>
      <c r="B648" s="129"/>
      <c r="C648" s="162"/>
      <c r="D648" s="392" t="s">
        <v>703</v>
      </c>
      <c r="E648" s="404" t="n">
        <v>50000</v>
      </c>
    </row>
    <row r="649" customFormat="false" ht="18.6" hidden="false" customHeight="true" outlineLevel="0" collapsed="false">
      <c r="A649" s="393"/>
      <c r="B649" s="129"/>
      <c r="C649" s="165" t="s">
        <v>707</v>
      </c>
      <c r="D649" s="303"/>
      <c r="E649" s="405" t="n">
        <f aca="false">E650</f>
        <v>30000</v>
      </c>
    </row>
    <row r="650" customFormat="false" ht="18.6" hidden="false" customHeight="true" outlineLevel="0" collapsed="false">
      <c r="A650" s="393" t="s">
        <v>696</v>
      </c>
      <c r="B650" s="129"/>
      <c r="C650" s="398" t="s">
        <v>708</v>
      </c>
      <c r="D650" s="399" t="s">
        <v>709</v>
      </c>
      <c r="E650" s="404" t="n">
        <v>30000</v>
      </c>
    </row>
    <row r="651" customFormat="false" ht="18.6" hidden="false" customHeight="true" outlineLevel="0" collapsed="false">
      <c r="A651" s="393"/>
      <c r="B651" s="129"/>
      <c r="C651" s="162"/>
      <c r="D651" s="392" t="s">
        <v>703</v>
      </c>
      <c r="E651" s="404" t="n">
        <v>30000</v>
      </c>
    </row>
    <row r="652" customFormat="false" ht="18.6" hidden="false" customHeight="true" outlineLevel="0" collapsed="false">
      <c r="A652" s="393" t="s">
        <v>698</v>
      </c>
      <c r="B652" s="129"/>
      <c r="C652" s="165" t="s">
        <v>710</v>
      </c>
      <c r="D652" s="303"/>
      <c r="E652" s="405" t="n">
        <f aca="false">E653</f>
        <v>30000</v>
      </c>
    </row>
    <row r="653" customFormat="false" ht="18.6" hidden="false" customHeight="true" outlineLevel="0" collapsed="false">
      <c r="A653" s="393"/>
      <c r="B653" s="129"/>
      <c r="C653" s="398" t="s">
        <v>711</v>
      </c>
      <c r="D653" s="399" t="s">
        <v>712</v>
      </c>
      <c r="E653" s="404" t="n">
        <f aca="false">E654</f>
        <v>30000</v>
      </c>
    </row>
    <row r="654" customFormat="false" ht="18.6" hidden="false" customHeight="true" outlineLevel="0" collapsed="false">
      <c r="A654" s="393" t="s">
        <v>243</v>
      </c>
      <c r="B654" s="129"/>
      <c r="C654" s="162"/>
      <c r="D654" s="392" t="s">
        <v>703</v>
      </c>
      <c r="E654" s="404" t="n">
        <v>30000</v>
      </c>
    </row>
    <row r="655" customFormat="false" ht="18.6" hidden="false" customHeight="true" outlineLevel="0" collapsed="false">
      <c r="A655" s="393"/>
      <c r="B655" s="129"/>
      <c r="C655" s="165" t="s">
        <v>713</v>
      </c>
      <c r="D655" s="303"/>
      <c r="E655" s="405" t="n">
        <f aca="false">E656</f>
        <v>944000</v>
      </c>
    </row>
    <row r="656" customFormat="false" ht="18.6" hidden="false" customHeight="true" outlineLevel="0" collapsed="false">
      <c r="A656" s="393"/>
      <c r="B656" s="129"/>
      <c r="C656" s="162"/>
      <c r="D656" s="399" t="s">
        <v>714</v>
      </c>
      <c r="E656" s="404" t="n">
        <v>944000</v>
      </c>
    </row>
    <row r="657" customFormat="false" ht="18.6" hidden="false" customHeight="true" outlineLevel="0" collapsed="false">
      <c r="A657" s="393"/>
      <c r="B657" s="129"/>
      <c r="C657" s="162"/>
      <c r="D657" s="392" t="s">
        <v>715</v>
      </c>
      <c r="E657" s="404" t="n">
        <v>944000</v>
      </c>
    </row>
    <row r="658" customFormat="false" ht="24.95" hidden="false" customHeight="true" outlineLevel="0" collapsed="false">
      <c r="A658" s="406" t="s">
        <v>716</v>
      </c>
      <c r="B658" s="407"/>
      <c r="C658" s="407"/>
      <c r="D658" s="408"/>
      <c r="E658" s="409" t="n">
        <f aca="false">E659</f>
        <v>968711</v>
      </c>
    </row>
    <row r="659" customFormat="false" ht="24.95" hidden="false" customHeight="true" outlineLevel="0" collapsed="false">
      <c r="A659" s="410"/>
      <c r="B659" s="411" t="s">
        <v>716</v>
      </c>
      <c r="C659" s="411" t="s">
        <v>716</v>
      </c>
      <c r="D659" s="412"/>
      <c r="E659" s="413" t="n">
        <v>968711</v>
      </c>
    </row>
    <row r="660" customFormat="false" ht="24.95" hidden="false" customHeight="true" outlineLevel="0" collapsed="false">
      <c r="A660" s="414" t="s">
        <v>717</v>
      </c>
      <c r="B660" s="415" t="s">
        <v>693</v>
      </c>
      <c r="C660" s="415"/>
      <c r="D660" s="416" t="s">
        <v>1</v>
      </c>
      <c r="E660" s="417" t="n">
        <f aca="false">SUM(E661)</f>
        <v>624000</v>
      </c>
    </row>
    <row r="661" customFormat="false" ht="24.95" hidden="false" customHeight="true" outlineLevel="0" collapsed="false">
      <c r="A661" s="418" t="s">
        <v>718</v>
      </c>
      <c r="B661" s="339" t="s">
        <v>719</v>
      </c>
      <c r="C661" s="419" t="s">
        <v>720</v>
      </c>
      <c r="D661" s="420" t="s">
        <v>721</v>
      </c>
      <c r="E661" s="224" t="n">
        <f aca="false">E662</f>
        <v>624000</v>
      </c>
    </row>
    <row r="662" customFormat="false" ht="24.95" hidden="false" customHeight="true" outlineLevel="0" collapsed="false">
      <c r="A662" s="421"/>
      <c r="B662" s="339" t="s">
        <v>718</v>
      </c>
      <c r="C662" s="422"/>
      <c r="D662" s="423" t="s">
        <v>722</v>
      </c>
      <c r="E662" s="224" t="n">
        <v>624000</v>
      </c>
    </row>
    <row r="663" customFormat="false" ht="24.95" hidden="false" customHeight="true" outlineLevel="0" collapsed="false">
      <c r="A663" s="424" t="s">
        <v>723</v>
      </c>
      <c r="B663" s="425" t="s">
        <v>693</v>
      </c>
      <c r="C663" s="425"/>
      <c r="D663" s="426" t="s">
        <v>1</v>
      </c>
      <c r="E663" s="427" t="n">
        <f aca="false">E664</f>
        <v>1659915</v>
      </c>
    </row>
    <row r="664" customFormat="false" ht="24.95" hidden="false" customHeight="true" outlineLevel="0" collapsed="false">
      <c r="A664" s="428" t="s">
        <v>1</v>
      </c>
      <c r="B664" s="429" t="s">
        <v>723</v>
      </c>
      <c r="C664" s="430" t="s">
        <v>723</v>
      </c>
      <c r="D664" s="431"/>
      <c r="E664" s="432" t="n">
        <v>1659915</v>
      </c>
    </row>
    <row r="665" customFormat="false" ht="24.95" hidden="false" customHeight="true" outlineLevel="0" collapsed="false">
      <c r="A665" s="433" t="s">
        <v>724</v>
      </c>
      <c r="B665" s="434" t="s">
        <v>693</v>
      </c>
      <c r="C665" s="434"/>
      <c r="D665" s="435" t="s">
        <v>1</v>
      </c>
      <c r="E665" s="436" t="n">
        <f aca="false">SUM(E666)</f>
        <v>5000000</v>
      </c>
    </row>
    <row r="666" customFormat="false" ht="24.95" hidden="false" customHeight="true" outlineLevel="0" collapsed="false">
      <c r="A666" s="437" t="s">
        <v>725</v>
      </c>
      <c r="B666" s="438" t="s">
        <v>726</v>
      </c>
      <c r="C666" s="430" t="s">
        <v>726</v>
      </c>
      <c r="D666" s="439"/>
      <c r="E666" s="432" t="n">
        <v>5000000</v>
      </c>
    </row>
  </sheetData>
  <mergeCells count="10">
    <mergeCell ref="A1:E1"/>
    <mergeCell ref="D3:E3"/>
    <mergeCell ref="A4:B4"/>
    <mergeCell ref="B5:C5"/>
    <mergeCell ref="B184:C184"/>
    <mergeCell ref="B302:C302"/>
    <mergeCell ref="B638:C638"/>
    <mergeCell ref="B660:C660"/>
    <mergeCell ref="B663:C663"/>
    <mergeCell ref="B665:C665"/>
  </mergeCells>
  <printOptions headings="false" gridLines="false" gridLinesSet="true" horizontalCentered="false" verticalCentered="false"/>
  <pageMargins left="0.511805555555556" right="0.196527777777778" top="0.511805555555556" bottom="0.472916666666667" header="0.511811023622047" footer="0.157638888888889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18:42Z</dcterms:created>
  <dc:creator>TG</dc:creator>
  <dc:description/>
  <dc:language>en-US</dc:language>
  <cp:lastModifiedBy>TG</cp:lastModifiedBy>
  <cp:lastPrinted>2009-12-28T07:00:51Z</cp:lastPrinted>
  <dcterms:modified xsi:type="dcterms:W3CDTF">2010-01-06T05:19:12Z</dcterms:modified>
  <cp:revision>0</cp:revision>
  <dc:subject/>
  <dc:title/>
</cp:coreProperties>
</file>