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표지" sheetId="1" state="visible" r:id="rId2"/>
    <sheet name="세입-2011년" sheetId="2" state="visible" r:id="rId3"/>
    <sheet name="산출내역 조정 승인내역" sheetId="3" state="visible" r:id="rId4"/>
    <sheet name="계정과목 코드 부여" sheetId="4" state="visible" r:id="rId5"/>
  </sheets>
  <definedNames>
    <definedName function="false" hidden="false" localSheetId="3" name="_xlnm.Print_Area" vbProcedure="false">'계정과목 코드 부여'!$A$1:$M$810</definedName>
    <definedName function="false" hidden="false" localSheetId="3" name="_xlnm.Print_Titles" vbProcedure="false">'계정과목 코드 부여'!$3:$4</definedName>
    <definedName function="false" hidden="false" localSheetId="2" name="_xlnm.Print_Area" vbProcedure="false">'산출내역 조정 승인내역'!$A$1:$E$810</definedName>
    <definedName function="false" hidden="false" localSheetId="2" name="_xlnm.Print_Titles" vbProcedure="false">'산출내역 조정 승인내역'!$3:$3</definedName>
    <definedName function="false" hidden="false" localSheetId="1" name="_xlnm.Print_Area" vbProcedure="false">'세입-2011년'!$A$1:$L$32</definedName>
    <definedName function="false" hidden="false" localSheetId="0" name="_xlnm.Print_Area" vbProcedure="false">표지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6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모니터링 </t>
        </r>
        <r>
          <rPr>
            <sz val="9"/>
            <color rgb="FF000000"/>
            <rFont val="굴림"/>
            <family val="3"/>
            <charset val="129"/>
          </rPr>
          <t xml:space="preserve">: 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목철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29</xdr:row>
                <xdr:rowOff>12</xdr:rowOff>
              </xdr:from>
              <xdr:to>
                <xdr:col>21</xdr:col>
                <xdr:colOff>74</xdr:colOff>
                <xdr:row>532</xdr:row>
                <xdr:rowOff>27</xdr:rowOff>
              </xdr:to>
            </anchor>
          </commentPr>
        </mc:Choice>
        <mc:Fallback/>
      </mc:AlternateContent>
    </comment>
    <comment ref="D627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총무회계</t>
        </r>
        <r>
          <rPr>
            <sz val="11"/>
            <color rgb="FF000000"/>
            <rFont val="굴림"/>
            <family val="3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신입</t>
        </r>
        <r>
          <rPr>
            <sz val="11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30</xdr:row>
                <xdr:rowOff>8</xdr:rowOff>
              </xdr:from>
              <xdr:to>
                <xdr:col>21</xdr:col>
                <xdr:colOff>74</xdr:colOff>
                <xdr:row>533</xdr:row>
                <xdr:rowOff>28</xdr:rowOff>
              </xdr:to>
            </anchor>
          </commentPr>
        </mc:Choice>
        <mc:Fallback/>
      </mc:AlternateContent>
    </comment>
    <comment ref="D628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31</xdr:row>
                <xdr:rowOff>3</xdr:rowOff>
              </xdr:from>
              <xdr:to>
                <xdr:col>21</xdr:col>
                <xdr:colOff>74</xdr:colOff>
                <xdr:row>534</xdr:row>
                <xdr:rowOff>23</xdr:rowOff>
              </xdr:to>
            </anchor>
          </commentPr>
        </mc:Choice>
        <mc:Fallback/>
      </mc:AlternateContent>
    </comment>
    <comment ref="D629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% </t>
        </r>
        <r>
          <rPr>
            <sz val="9"/>
            <color rgb="FF000000"/>
            <rFont val="DejaVu Sans"/>
            <family val="2"/>
          </rPr>
          <t xml:space="preserve">인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31</xdr:row>
                <xdr:rowOff>28</xdr:rowOff>
              </xdr:from>
              <xdr:to>
                <xdr:col>21</xdr:col>
                <xdr:colOff>74</xdr:colOff>
                <xdr:row>536</xdr:row>
                <xdr:rowOff>3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모니터링 </t>
        </r>
        <r>
          <rPr>
            <sz val="9"/>
            <color rgb="FF000000"/>
            <rFont val="굴림"/>
            <family val="3"/>
            <charset val="129"/>
          </rPr>
          <t xml:space="preserve">: 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목철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35</xdr:row>
                <xdr:rowOff>8</xdr:rowOff>
              </xdr:from>
              <xdr:to>
                <xdr:col>21</xdr:col>
                <xdr:colOff>74</xdr:colOff>
                <xdr:row>538</xdr:row>
                <xdr:rowOff>25</xdr:rowOff>
              </xdr:to>
            </anchor>
          </commentPr>
        </mc:Choice>
        <mc:Fallback/>
      </mc:AlternateContent>
    </comment>
    <comment ref="D634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총무회계</t>
        </r>
        <r>
          <rPr>
            <sz val="11"/>
            <color rgb="FF000000"/>
            <rFont val="굴림"/>
            <family val="3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신입</t>
        </r>
        <r>
          <rPr>
            <sz val="11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36</xdr:row>
                <xdr:rowOff>3</xdr:rowOff>
              </xdr:from>
              <xdr:to>
                <xdr:col>21</xdr:col>
                <xdr:colOff>74</xdr:colOff>
                <xdr:row>539</xdr:row>
                <xdr:rowOff>15</xdr:rowOff>
              </xdr:to>
            </anchor>
          </commentPr>
        </mc:Choice>
        <mc:Fallback/>
      </mc:AlternateContent>
    </comment>
    <comment ref="D635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36</xdr:row>
                <xdr:rowOff>29</xdr:rowOff>
              </xdr:from>
              <xdr:to>
                <xdr:col>21</xdr:col>
                <xdr:colOff>74</xdr:colOff>
                <xdr:row>540</xdr:row>
                <xdr:rowOff>15</xdr:rowOff>
              </xdr:to>
            </anchor>
          </commentPr>
        </mc:Choice>
        <mc:Fallback/>
      </mc:AlternateContent>
    </comment>
    <comment ref="D636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% </t>
        </r>
        <r>
          <rPr>
            <sz val="9"/>
            <color rgb="FF000000"/>
            <rFont val="DejaVu Sans"/>
            <family val="2"/>
          </rPr>
          <t xml:space="preserve">인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37</xdr:row>
                <xdr:rowOff>24</xdr:rowOff>
              </xdr:from>
              <xdr:to>
                <xdr:col>21</xdr:col>
                <xdr:colOff>74</xdr:colOff>
                <xdr:row>541</xdr:row>
                <xdr:rowOff>4</xdr:rowOff>
              </xdr:to>
            </anchor>
          </commentPr>
        </mc:Choice>
        <mc:Fallback/>
      </mc:AlternateContent>
    </comment>
    <comment ref="D637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호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38</xdr:row>
                <xdr:rowOff>19</xdr:rowOff>
              </xdr:from>
              <xdr:to>
                <xdr:col>21</xdr:col>
                <xdr:colOff>74</xdr:colOff>
                <xdr:row>542</xdr:row>
                <xdr:rowOff>3</xdr:rowOff>
              </xdr:to>
            </anchor>
          </commentPr>
        </mc:Choice>
        <mc:Fallback/>
      </mc:AlternateContent>
    </comment>
    <comment ref="D638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호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39</xdr:row>
                <xdr:rowOff>15</xdr:rowOff>
              </xdr:from>
              <xdr:to>
                <xdr:col>21</xdr:col>
                <xdr:colOff>74</xdr:colOff>
                <xdr:row>543</xdr:row>
                <xdr:rowOff>4</xdr:rowOff>
              </xdr:to>
            </anchor>
          </commentPr>
        </mc:Choice>
        <mc:Fallback/>
      </mc:AlternateContent>
    </comment>
    <comment ref="D639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호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40</xdr:row>
                <xdr:rowOff>9</xdr:rowOff>
              </xdr:from>
              <xdr:to>
                <xdr:col>9</xdr:col>
                <xdr:colOff>74</xdr:colOff>
                <xdr:row>543</xdr:row>
                <xdr:rowOff>31</xdr:rowOff>
              </xdr:to>
            </anchor>
          </commentPr>
        </mc:Choice>
        <mc:Fallback/>
      </mc:AlternateContent>
    </comment>
    <comment ref="D640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모니터링 </t>
        </r>
        <r>
          <rPr>
            <sz val="9"/>
            <color rgb="FF000000"/>
            <rFont val="굴림"/>
            <family val="3"/>
            <charset val="129"/>
          </rPr>
          <t xml:space="preserve">: 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목철균</t>
        </r>
        <r>
          <rPr>
            <sz val="9"/>
            <color rgb="FF000000"/>
            <rFont val="굴림"/>
            <family val="3"/>
            <charset val="129"/>
          </rPr>
          <t xml:space="preserve">(8</t>
        </r>
        <r>
          <rPr>
            <sz val="9"/>
            <color rgb="FF000000"/>
            <rFont val="DejaVu Sans"/>
            <family val="2"/>
          </rPr>
          <t xml:space="preserve">호봉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41</xdr:row>
                <xdr:rowOff>4</xdr:rowOff>
              </xdr:from>
              <xdr:to>
                <xdr:col>21</xdr:col>
                <xdr:colOff>74</xdr:colOff>
                <xdr:row>544</xdr:row>
                <xdr:rowOff>21</xdr:rowOff>
              </xdr:to>
            </anchor>
          </commentPr>
        </mc:Choice>
        <mc:Fallback/>
      </mc:AlternateContent>
    </comment>
    <comment ref="D641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총무회계</t>
        </r>
        <r>
          <rPr>
            <sz val="11"/>
            <color rgb="FF000000"/>
            <rFont val="굴림"/>
            <family val="3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신입</t>
        </r>
        <r>
          <rPr>
            <sz val="11"/>
            <color rgb="FF000000"/>
            <rFont val="굴림"/>
            <family val="3"/>
            <charset val="129"/>
          </rPr>
          <t xml:space="preserve">) : 1</t>
        </r>
        <r>
          <rPr>
            <sz val="11"/>
            <color rgb="FF000000"/>
            <rFont val="DejaVu Sans"/>
            <family val="2"/>
          </rPr>
          <t xml:space="preserve">호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42</xdr:row>
                <xdr:rowOff>0</xdr:rowOff>
              </xdr:from>
              <xdr:to>
                <xdr:col>21</xdr:col>
                <xdr:colOff>74</xdr:colOff>
                <xdr:row>545</xdr:row>
                <xdr:rowOff>15</xdr:rowOff>
              </xdr:to>
            </anchor>
          </commentPr>
        </mc:Choice>
        <mc:Fallback/>
      </mc:AlternateContent>
    </comment>
    <comment ref="D642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</t>
        </r>
        <r>
          <rPr>
            <sz val="9"/>
            <color rgb="FF000000"/>
            <rFont val="굴림"/>
            <family val="3"/>
            <charset val="129"/>
          </rPr>
          <t xml:space="preserve">(4</t>
        </r>
        <r>
          <rPr>
            <sz val="9"/>
            <color rgb="FF000000"/>
            <rFont val="DejaVu Sans"/>
            <family val="2"/>
          </rPr>
          <t xml:space="preserve">호봉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42</xdr:row>
                <xdr:rowOff>25</xdr:rowOff>
              </xdr:from>
              <xdr:to>
                <xdr:col>21</xdr:col>
                <xdr:colOff>74</xdr:colOff>
                <xdr:row>546</xdr:row>
                <xdr:rowOff>5</xdr:rowOff>
              </xdr:to>
            </anchor>
          </commentPr>
        </mc:Choice>
        <mc:Fallback/>
      </mc:AlternateContent>
    </comment>
    <comment ref="D665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3"/>
            <color rgb="FF000000"/>
            <rFont val="DejaVu Sans"/>
            <family val="2"/>
          </rPr>
          <t xml:space="preserve">국장</t>
        </r>
        <r>
          <rPr>
            <sz val="13"/>
            <color rgb="FF000000"/>
            <rFont val="굴림"/>
            <family val="3"/>
            <charset val="129"/>
          </rPr>
          <t xml:space="preserve">:3</t>
        </r>
        <r>
          <rPr>
            <sz val="13"/>
            <color rgb="FF000000"/>
            <rFont val="DejaVu Sans"/>
            <family val="2"/>
          </rPr>
          <t xml:space="preserve">명
김창호</t>
        </r>
        <r>
          <rPr>
            <sz val="13"/>
            <color rgb="FF000000"/>
            <rFont val="굴림"/>
            <family val="3"/>
            <charset val="129"/>
          </rPr>
          <t xml:space="preserve">:3</t>
        </r>
        <r>
          <rPr>
            <sz val="13"/>
            <color rgb="FF000000"/>
            <rFont val="DejaVu Sans"/>
            <family val="2"/>
          </rPr>
          <t xml:space="preserve">명
임봉재</t>
        </r>
        <r>
          <rPr>
            <sz val="13"/>
            <color rgb="FF000000"/>
            <rFont val="굴림"/>
            <family val="3"/>
            <charset val="129"/>
          </rPr>
          <t xml:space="preserve">:4</t>
        </r>
        <r>
          <rPr>
            <sz val="13"/>
            <color rgb="FF000000"/>
            <rFont val="DejaVu Sans"/>
            <family val="2"/>
          </rPr>
          <t xml:space="preserve">명
김정환</t>
        </r>
        <r>
          <rPr>
            <sz val="13"/>
            <color rgb="FF000000"/>
            <rFont val="굴림"/>
            <family val="3"/>
            <charset val="129"/>
          </rPr>
          <t xml:space="preserve">:3</t>
        </r>
        <r>
          <rPr>
            <sz val="13"/>
            <color rgb="FF000000"/>
            <rFont val="DejaVu Sans"/>
            <family val="2"/>
          </rPr>
          <t xml:space="preserve">명
목철균</t>
        </r>
        <r>
          <rPr>
            <sz val="13"/>
            <color rgb="FF000000"/>
            <rFont val="굴림"/>
            <family val="3"/>
            <charset val="129"/>
          </rPr>
          <t xml:space="preserve">:3</t>
        </r>
        <r>
          <rPr>
            <sz val="13"/>
            <color rgb="FF000000"/>
            <rFont val="DejaVu Sans"/>
            <family val="2"/>
          </rPr>
          <t xml:space="preserve">명
과장급 신입 </t>
        </r>
        <r>
          <rPr>
            <sz val="13"/>
            <color rgb="FF000000"/>
            <rFont val="굴림"/>
            <family val="3"/>
            <charset val="129"/>
          </rPr>
          <t xml:space="preserve">: 3</t>
        </r>
        <r>
          <rPr>
            <sz val="13"/>
            <color rgb="FF000000"/>
            <rFont val="DejaVu Sans"/>
            <family val="2"/>
          </rPr>
          <t xml:space="preserve">명
대리급 신입</t>
        </r>
        <r>
          <rPr>
            <sz val="13"/>
            <color rgb="FF000000"/>
            <rFont val="굴림"/>
            <family val="3"/>
            <charset val="129"/>
          </rPr>
          <t xml:space="preserve">(2</t>
        </r>
        <r>
          <rPr>
            <sz val="13"/>
            <color rgb="FF000000"/>
            <rFont val="DejaVu Sans"/>
            <family val="2"/>
          </rPr>
          <t xml:space="preserve">인기준</t>
        </r>
        <r>
          <rPr>
            <sz val="13"/>
            <color rgb="FF000000"/>
            <rFont val="굴림"/>
            <family val="3"/>
            <charset val="129"/>
          </rPr>
          <t xml:space="preserve">):6</t>
        </r>
        <r>
          <rPr>
            <sz val="13"/>
            <color rgb="FF000000"/>
            <rFont val="DejaVu Sans"/>
            <family val="2"/>
          </rPr>
          <t xml:space="preserve">명
지혜선</t>
        </r>
        <r>
          <rPr>
            <sz val="13"/>
            <color rgb="FF000000"/>
            <rFont val="굴림"/>
            <family val="3"/>
            <charset val="129"/>
          </rPr>
          <t xml:space="preserve">:1</t>
        </r>
        <r>
          <rPr>
            <sz val="13"/>
            <color rgb="FF000000"/>
            <rFont val="DejaVu Sans"/>
            <family val="2"/>
          </rPr>
          <t xml:space="preserve">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62</xdr:row>
                <xdr:rowOff>3</xdr:rowOff>
              </xdr:from>
              <xdr:to>
                <xdr:col>22</xdr:col>
                <xdr:colOff>30</xdr:colOff>
                <xdr:row>568</xdr:row>
                <xdr:rowOff>25</xdr:rowOff>
              </xdr:to>
            </anchor>
          </commentPr>
        </mc:Choice>
        <mc:Fallback/>
      </mc:AlternateContent>
    </comment>
    <comment ref="D668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본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직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장기근속수당
</t>
        </r>
        <r>
          <rPr>
            <sz val="12"/>
            <color rgb="FF000000"/>
            <rFont val="굴림"/>
            <family val="3"/>
            <charset val="129"/>
          </rPr>
          <t xml:space="preserve">1.</t>
        </r>
        <r>
          <rPr>
            <sz val="12"/>
            <color rgb="FF000000"/>
            <rFont val="DejaVu Sans"/>
            <family val="2"/>
          </rPr>
          <t xml:space="preserve">국장 </t>
        </r>
        <r>
          <rPr>
            <sz val="12"/>
            <color rgb="FF000000"/>
            <rFont val="굴림"/>
            <family val="3"/>
            <charset val="129"/>
          </rPr>
          <t xml:space="preserve">: 41,04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2.3</t>
        </r>
        <r>
          <rPr>
            <sz val="12"/>
            <color rgb="FF000000"/>
            <rFont val="DejaVu Sans"/>
            <family val="2"/>
          </rPr>
          <t xml:space="preserve">급 </t>
        </r>
        <r>
          <rPr>
            <sz val="12"/>
            <color rgb="FF000000"/>
            <rFont val="굴림"/>
            <family val="3"/>
            <charset val="129"/>
          </rPr>
          <t xml:space="preserve">: 24,108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3.3</t>
        </r>
        <r>
          <rPr>
            <sz val="12"/>
            <color rgb="FF000000"/>
            <rFont val="DejaVu Sans"/>
            <family val="2"/>
          </rPr>
          <t xml:space="preserve">급 </t>
        </r>
        <r>
          <rPr>
            <sz val="12"/>
            <color rgb="FF000000"/>
            <rFont val="굴림"/>
            <family val="3"/>
            <charset val="129"/>
          </rPr>
          <t xml:space="preserve">: 22,62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4.4</t>
        </r>
        <r>
          <rPr>
            <sz val="12"/>
            <color rgb="FF000000"/>
            <rFont val="DejaVu Sans"/>
            <family val="2"/>
          </rPr>
          <t xml:space="preserve">급 </t>
        </r>
        <r>
          <rPr>
            <sz val="12"/>
            <color rgb="FF000000"/>
            <rFont val="굴림"/>
            <family val="3"/>
            <charset val="129"/>
          </rPr>
          <t xml:space="preserve">: 19,536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5.5</t>
        </r>
        <r>
          <rPr>
            <sz val="12"/>
            <color rgb="FF000000"/>
            <rFont val="DejaVu Sans"/>
            <family val="2"/>
          </rPr>
          <t xml:space="preserve">급 </t>
        </r>
        <r>
          <rPr>
            <sz val="12"/>
            <color rgb="FF000000"/>
            <rFont val="굴림"/>
            <family val="3"/>
            <charset val="129"/>
          </rPr>
          <t xml:space="preserve">: 15,816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6.</t>
        </r>
        <r>
          <rPr>
            <sz val="12"/>
            <color rgb="FF000000"/>
            <rFont val="DejaVu Sans"/>
            <family val="2"/>
          </rPr>
          <t xml:space="preserve">기능직 </t>
        </r>
        <r>
          <rPr>
            <sz val="12"/>
            <color rgb="FF000000"/>
            <rFont val="굴림"/>
            <family val="3"/>
            <charset val="129"/>
          </rPr>
          <t xml:space="preserve">: 11,124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64</xdr:row>
                <xdr:rowOff>19</xdr:rowOff>
              </xdr:from>
              <xdr:to>
                <xdr:col>24</xdr:col>
                <xdr:colOff>30</xdr:colOff>
                <xdr:row>570</xdr:row>
                <xdr:rowOff>29</xdr:rowOff>
              </xdr:to>
            </anchor>
          </commentPr>
        </mc:Choice>
        <mc:Fallback/>
      </mc:AlternateContent>
    </comment>
    <comment ref="D676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(</t>
        </r>
        <r>
          <rPr>
            <b val="true"/>
            <sz val="9"/>
            <color rgb="FF000000"/>
            <rFont val="DejaVu Sans"/>
            <family val="2"/>
          </rPr>
          <t xml:space="preserve">급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수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기능사무직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-</t>
        </r>
        <r>
          <rPr>
            <b val="true"/>
            <sz val="9"/>
            <color rgb="FF000000"/>
            <rFont val="DejaVu Sans"/>
            <family val="2"/>
          </rPr>
          <t xml:space="preserve">파견직원 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파트타이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출무수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71</xdr:row>
                <xdr:rowOff>11</xdr:rowOff>
              </xdr:from>
              <xdr:to>
                <xdr:col>26</xdr:col>
                <xdr:colOff>36</xdr:colOff>
                <xdr:row>574</xdr:row>
                <xdr:rowOff>9</xdr:rowOff>
              </xdr:to>
            </anchor>
          </commentPr>
        </mc:Choice>
        <mc:Fallback/>
      </mc:AlternateContent>
    </comment>
    <comment ref="D677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(</t>
        </r>
        <r>
          <rPr>
            <b val="true"/>
            <sz val="9"/>
            <color rgb="FF000000"/>
            <rFont val="DejaVu Sans"/>
            <family val="2"/>
          </rPr>
          <t xml:space="preserve">급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수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기능사무직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-</t>
        </r>
        <r>
          <rPr>
            <b val="true"/>
            <sz val="9"/>
            <color rgb="FF000000"/>
            <rFont val="DejaVu Sans"/>
            <family val="2"/>
          </rPr>
          <t xml:space="preserve">파견직원 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파트타이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출무수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72</xdr:row>
                <xdr:rowOff>5</xdr:rowOff>
              </xdr:from>
              <xdr:to>
                <xdr:col>26</xdr:col>
                <xdr:colOff>36</xdr:colOff>
                <xdr:row>575</xdr:row>
                <xdr:rowOff>8</xdr:rowOff>
              </xdr:to>
            </anchor>
          </commentPr>
        </mc:Choice>
        <mc:Fallback/>
      </mc:AlternateContent>
    </comment>
    <comment ref="D735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김창호 </t>
        </r>
        <r>
          <rPr>
            <sz val="12"/>
            <color rgb="FF000000"/>
            <rFont val="굴림"/>
            <family val="3"/>
            <charset val="129"/>
          </rPr>
          <t xml:space="preserve">: 40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2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*4</t>
        </r>
        <r>
          <rPr>
            <sz val="12"/>
            <color rgb="FF000000"/>
            <rFont val="DejaVu Sans"/>
            <family val="2"/>
          </rPr>
          <t xml:space="preserve">분기</t>
        </r>
        <r>
          <rPr>
            <sz val="12"/>
            <color rgb="FF000000"/>
            <rFont val="굴림"/>
            <family val="3"/>
            <charset val="129"/>
          </rPr>
          <t xml:space="preserve">=3,200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임봉재 </t>
        </r>
        <r>
          <rPr>
            <sz val="12"/>
            <color rgb="FF000000"/>
            <rFont val="굴림"/>
            <family val="3"/>
            <charset val="129"/>
          </rPr>
          <t xml:space="preserve">: 10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1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*4</t>
        </r>
        <r>
          <rPr>
            <sz val="12"/>
            <color rgb="FF000000"/>
            <rFont val="DejaVu Sans"/>
            <family val="2"/>
          </rPr>
          <t xml:space="preserve">분기</t>
        </r>
        <r>
          <rPr>
            <sz val="12"/>
            <color rgb="FF000000"/>
            <rFont val="굴림"/>
            <family val="3"/>
            <charset val="129"/>
          </rPr>
          <t xml:space="preserve">=400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김정환 </t>
        </r>
        <r>
          <rPr>
            <sz val="12"/>
            <color rgb="FF000000"/>
            <rFont val="굴림"/>
            <family val="3"/>
            <charset val="129"/>
          </rPr>
          <t xml:space="preserve">: 10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2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*12</t>
        </r>
        <r>
          <rPr>
            <sz val="12"/>
            <color rgb="FF000000"/>
            <rFont val="DejaVu Sans"/>
            <family val="2"/>
          </rPr>
          <t xml:space="preserve">개월</t>
        </r>
        <r>
          <rPr>
            <sz val="12"/>
            <color rgb="FF000000"/>
            <rFont val="굴림"/>
            <family val="3"/>
            <charset val="129"/>
          </rPr>
          <t xml:space="preserve">=2,400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신입</t>
        </r>
        <r>
          <rPr>
            <sz val="12"/>
            <color rgb="FF000000"/>
            <rFont val="굴림"/>
            <family val="3"/>
            <charset val="129"/>
          </rPr>
          <t xml:space="preserve">(2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) : 10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2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*2</t>
        </r>
        <r>
          <rPr>
            <sz val="12"/>
            <color rgb="FF000000"/>
            <rFont val="DejaVu Sans"/>
            <family val="2"/>
          </rPr>
          <t xml:space="preserve">인</t>
        </r>
        <r>
          <rPr>
            <sz val="12"/>
            <color rgb="FF000000"/>
            <rFont val="굴림"/>
            <family val="3"/>
            <charset val="129"/>
          </rPr>
          <t xml:space="preserve">*12</t>
        </r>
        <r>
          <rPr>
            <sz val="12"/>
            <color rgb="FF000000"/>
            <rFont val="DejaVu Sans"/>
            <family val="2"/>
          </rPr>
          <t xml:space="preserve">개월</t>
        </r>
        <r>
          <rPr>
            <sz val="12"/>
            <color rgb="FF000000"/>
            <rFont val="굴림"/>
            <family val="3"/>
            <charset val="129"/>
          </rPr>
          <t xml:space="preserve">=4,800</t>
        </r>
        <r>
          <rPr>
            <sz val="12"/>
            <color rgb="FF000000"/>
            <rFont val="DejaVu Sans"/>
            <family val="2"/>
          </rPr>
          <t xml:space="preserve">천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620</xdr:row>
                <xdr:rowOff>29</xdr:rowOff>
              </xdr:from>
              <xdr:to>
                <xdr:col>25</xdr:col>
                <xdr:colOff>11</xdr:colOff>
                <xdr:row>625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교육조사신입</t>
        </r>
        <r>
          <rPr>
            <sz val="12"/>
            <color rgb="FF000000"/>
            <rFont val="굴림"/>
            <family val="3"/>
            <charset val="129"/>
          </rPr>
          <t xml:space="preserve">(2</t>
        </r>
        <r>
          <rPr>
            <sz val="12"/>
            <color rgb="FF000000"/>
            <rFont val="DejaVu Sans"/>
            <family val="2"/>
          </rPr>
          <t xml:space="preserve">인</t>
        </r>
        <r>
          <rPr>
            <sz val="12"/>
            <color rgb="FF000000"/>
            <rFont val="굴림"/>
            <family val="3"/>
            <charset val="129"/>
          </rPr>
          <t xml:space="preserve">)+</t>
        </r>
        <r>
          <rPr>
            <sz val="12"/>
            <color rgb="FF000000"/>
            <rFont val="DejaVu Sans"/>
            <family val="2"/>
          </rPr>
          <t xml:space="preserve">총무신입</t>
        </r>
        <r>
          <rPr>
            <sz val="12"/>
            <color rgb="FF000000"/>
            <rFont val="굴림"/>
            <family val="3"/>
            <charset val="129"/>
          </rPr>
          <t xml:space="preserve">(1</t>
        </r>
        <r>
          <rPr>
            <sz val="12"/>
            <color rgb="FF000000"/>
            <rFont val="DejaVu Sans"/>
            <family val="2"/>
          </rPr>
          <t xml:space="preserve">인</t>
        </r>
        <r>
          <rPr>
            <sz val="12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673</xdr:row>
                <xdr:rowOff>5</xdr:rowOff>
              </xdr:from>
              <xdr:to>
                <xdr:col>24</xdr:col>
                <xdr:colOff>11</xdr:colOff>
                <xdr:row>68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4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모니터링 </t>
        </r>
        <r>
          <rPr>
            <sz val="9"/>
            <color rgb="FF000000"/>
            <rFont val="굴림"/>
            <family val="3"/>
            <charset val="129"/>
          </rPr>
          <t xml:space="preserve">: 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목철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636</xdr:row>
                <xdr:rowOff>1</xdr:rowOff>
              </xdr:from>
              <xdr:to>
                <xdr:col>23</xdr:col>
                <xdr:colOff>49</xdr:colOff>
                <xdr:row>640</xdr:row>
                <xdr:rowOff>12</xdr:rowOff>
              </xdr:to>
            </anchor>
          </commentPr>
        </mc:Choice>
        <mc:Fallback/>
      </mc:AlternateContent>
    </comment>
    <comment ref="D635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총무회계</t>
        </r>
        <r>
          <rPr>
            <sz val="11"/>
            <color rgb="FF000000"/>
            <rFont val="굴림"/>
            <family val="3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신입</t>
        </r>
        <r>
          <rPr>
            <sz val="11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637</xdr:row>
                <xdr:rowOff>10</xdr:rowOff>
              </xdr:from>
              <xdr:to>
                <xdr:col>23</xdr:col>
                <xdr:colOff>49</xdr:colOff>
                <xdr:row>641</xdr:row>
                <xdr:rowOff>19</xdr:rowOff>
              </xdr:to>
            </anchor>
          </commentPr>
        </mc:Choice>
        <mc:Fallback/>
      </mc:AlternateContent>
    </comment>
    <comment ref="D636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638</xdr:row>
                <xdr:rowOff>18</xdr:rowOff>
              </xdr:from>
              <xdr:to>
                <xdr:col>23</xdr:col>
                <xdr:colOff>49</xdr:colOff>
                <xdr:row>643</xdr:row>
                <xdr:rowOff>1</xdr:rowOff>
              </xdr:to>
            </anchor>
          </commentPr>
        </mc:Choice>
        <mc:Fallback/>
      </mc:AlternateContent>
    </comment>
    <comment ref="D637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% </t>
        </r>
        <r>
          <rPr>
            <sz val="9"/>
            <color rgb="FF000000"/>
            <rFont val="DejaVu Sans"/>
            <family val="2"/>
          </rPr>
          <t xml:space="preserve">인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640</xdr:row>
                <xdr:rowOff>1</xdr:rowOff>
              </xdr:from>
              <xdr:to>
                <xdr:col>23</xdr:col>
                <xdr:colOff>49</xdr:colOff>
                <xdr:row>645</xdr:row>
                <xdr:rowOff>1</xdr:rowOff>
              </xdr:to>
            </anchor>
          </commentPr>
        </mc:Choice>
        <mc:Fallback/>
      </mc:AlternateContent>
    </comment>
    <comment ref="D641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모니터링 </t>
        </r>
        <r>
          <rPr>
            <sz val="9"/>
            <color rgb="FF000000"/>
            <rFont val="굴림"/>
            <family val="3"/>
            <charset val="129"/>
          </rPr>
          <t xml:space="preserve">: 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목철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645</xdr:row>
                <xdr:rowOff>20</xdr:rowOff>
              </xdr:from>
              <xdr:to>
                <xdr:col>23</xdr:col>
                <xdr:colOff>49</xdr:colOff>
                <xdr:row>650</xdr:row>
                <xdr:rowOff>1</xdr:rowOff>
              </xdr:to>
            </anchor>
          </commentPr>
        </mc:Choice>
        <mc:Fallback/>
      </mc:AlternateContent>
    </comment>
    <comment ref="D642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총무회계</t>
        </r>
        <r>
          <rPr>
            <sz val="11"/>
            <color rgb="FF000000"/>
            <rFont val="굴림"/>
            <family val="3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신입</t>
        </r>
        <r>
          <rPr>
            <sz val="11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647</xdr:row>
                <xdr:rowOff>5</xdr:rowOff>
              </xdr:from>
              <xdr:to>
                <xdr:col>23</xdr:col>
                <xdr:colOff>49</xdr:colOff>
                <xdr:row>651</xdr:row>
                <xdr:rowOff>7</xdr:rowOff>
              </xdr:to>
            </anchor>
          </commentPr>
        </mc:Choice>
        <mc:Fallback/>
      </mc:AlternateContent>
    </comment>
    <comment ref="D643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648</xdr:row>
                <xdr:rowOff>15</xdr:rowOff>
              </xdr:from>
              <xdr:to>
                <xdr:col>23</xdr:col>
                <xdr:colOff>49</xdr:colOff>
                <xdr:row>652</xdr:row>
                <xdr:rowOff>19</xdr:rowOff>
              </xdr:to>
            </anchor>
          </commentPr>
        </mc:Choice>
        <mc:Fallback/>
      </mc:AlternateContent>
    </comment>
    <comment ref="D644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% </t>
        </r>
        <r>
          <rPr>
            <sz val="9"/>
            <color rgb="FF000000"/>
            <rFont val="DejaVu Sans"/>
            <family val="2"/>
          </rPr>
          <t xml:space="preserve">인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649</xdr:row>
                <xdr:rowOff>20</xdr:rowOff>
              </xdr:from>
              <xdr:to>
                <xdr:col>23</xdr:col>
                <xdr:colOff>49</xdr:colOff>
                <xdr:row>653</xdr:row>
                <xdr:rowOff>19</xdr:rowOff>
              </xdr:to>
            </anchor>
          </commentPr>
        </mc:Choice>
        <mc:Fallback/>
      </mc:AlternateContent>
    </comment>
    <comment ref="D645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호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651</xdr:row>
                <xdr:rowOff>1</xdr:rowOff>
              </xdr:from>
              <xdr:to>
                <xdr:col>23</xdr:col>
                <xdr:colOff>49</xdr:colOff>
                <xdr:row>655</xdr:row>
                <xdr:rowOff>5</xdr:rowOff>
              </xdr:to>
            </anchor>
          </commentPr>
        </mc:Choice>
        <mc:Fallback/>
      </mc:AlternateContent>
    </comment>
    <comment ref="D646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호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652</xdr:row>
                <xdr:rowOff>10</xdr:rowOff>
              </xdr:from>
              <xdr:to>
                <xdr:col>23</xdr:col>
                <xdr:colOff>49</xdr:colOff>
                <xdr:row>656</xdr:row>
                <xdr:rowOff>19</xdr:rowOff>
              </xdr:to>
            </anchor>
          </commentPr>
        </mc:Choice>
        <mc:Fallback/>
      </mc:AlternateContent>
    </comment>
    <comment ref="D647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호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653</xdr:row>
                <xdr:rowOff>18</xdr:rowOff>
              </xdr:from>
              <xdr:to>
                <xdr:col>11</xdr:col>
                <xdr:colOff>64</xdr:colOff>
                <xdr:row>658</xdr:row>
                <xdr:rowOff>1</xdr:rowOff>
              </xdr:to>
            </anchor>
          </commentPr>
        </mc:Choice>
        <mc:Fallback/>
      </mc:AlternateContent>
    </comment>
    <comment ref="D648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모니터링 </t>
        </r>
        <r>
          <rPr>
            <sz val="9"/>
            <color rgb="FF000000"/>
            <rFont val="굴림"/>
            <family val="3"/>
            <charset val="129"/>
          </rPr>
          <t xml:space="preserve">: 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목철균</t>
        </r>
        <r>
          <rPr>
            <sz val="9"/>
            <color rgb="FF000000"/>
            <rFont val="굴림"/>
            <family val="3"/>
            <charset val="129"/>
          </rPr>
          <t xml:space="preserve">(8</t>
        </r>
        <r>
          <rPr>
            <sz val="9"/>
            <color rgb="FF000000"/>
            <rFont val="DejaVu Sans"/>
            <family val="2"/>
          </rPr>
          <t xml:space="preserve">호봉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655</xdr:row>
                <xdr:rowOff>15</xdr:rowOff>
              </xdr:from>
              <xdr:to>
                <xdr:col>23</xdr:col>
                <xdr:colOff>49</xdr:colOff>
                <xdr:row>659</xdr:row>
                <xdr:rowOff>24</xdr:rowOff>
              </xdr:to>
            </anchor>
          </commentPr>
        </mc:Choice>
        <mc:Fallback/>
      </mc:AlternateContent>
    </comment>
    <comment ref="D649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총무회계</t>
        </r>
        <r>
          <rPr>
            <sz val="11"/>
            <color rgb="FF000000"/>
            <rFont val="굴림"/>
            <family val="3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신입</t>
        </r>
        <r>
          <rPr>
            <sz val="11"/>
            <color rgb="FF000000"/>
            <rFont val="굴림"/>
            <family val="3"/>
            <charset val="129"/>
          </rPr>
          <t xml:space="preserve">) : 1</t>
        </r>
        <r>
          <rPr>
            <sz val="11"/>
            <color rgb="FF000000"/>
            <rFont val="DejaVu Sans"/>
            <family val="2"/>
          </rPr>
          <t xml:space="preserve">호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656</xdr:row>
                <xdr:rowOff>24</xdr:rowOff>
              </xdr:from>
              <xdr:to>
                <xdr:col>23</xdr:col>
                <xdr:colOff>49</xdr:colOff>
                <xdr:row>661</xdr:row>
                <xdr:rowOff>1</xdr:rowOff>
              </xdr:to>
            </anchor>
          </commentPr>
        </mc:Choice>
        <mc:Fallback/>
      </mc:AlternateContent>
    </comment>
    <comment ref="D650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</t>
        </r>
        <r>
          <rPr>
            <sz val="9"/>
            <color rgb="FF000000"/>
            <rFont val="굴림"/>
            <family val="3"/>
            <charset val="129"/>
          </rPr>
          <t xml:space="preserve">(4</t>
        </r>
        <r>
          <rPr>
            <sz val="9"/>
            <color rgb="FF000000"/>
            <rFont val="DejaVu Sans"/>
            <family val="2"/>
          </rPr>
          <t xml:space="preserve">호봉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658</xdr:row>
                <xdr:rowOff>5</xdr:rowOff>
              </xdr:from>
              <xdr:to>
                <xdr:col>23</xdr:col>
                <xdr:colOff>49</xdr:colOff>
                <xdr:row>662</xdr:row>
                <xdr:rowOff>7</xdr:rowOff>
              </xdr:to>
            </anchor>
          </commentPr>
        </mc:Choice>
        <mc:Fallback/>
      </mc:AlternateContent>
    </comment>
    <comment ref="D673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3"/>
            <color rgb="FF000000"/>
            <rFont val="DejaVu Sans"/>
            <family val="2"/>
          </rPr>
          <t xml:space="preserve">국장</t>
        </r>
        <r>
          <rPr>
            <sz val="13"/>
            <color rgb="FF000000"/>
            <rFont val="굴림"/>
            <family val="3"/>
            <charset val="129"/>
          </rPr>
          <t xml:space="preserve">:3</t>
        </r>
        <r>
          <rPr>
            <sz val="13"/>
            <color rgb="FF000000"/>
            <rFont val="DejaVu Sans"/>
            <family val="2"/>
          </rPr>
          <t xml:space="preserve">명
김창호</t>
        </r>
        <r>
          <rPr>
            <sz val="13"/>
            <color rgb="FF000000"/>
            <rFont val="굴림"/>
            <family val="3"/>
            <charset val="129"/>
          </rPr>
          <t xml:space="preserve">:3</t>
        </r>
        <r>
          <rPr>
            <sz val="13"/>
            <color rgb="FF000000"/>
            <rFont val="DejaVu Sans"/>
            <family val="2"/>
          </rPr>
          <t xml:space="preserve">명
임봉재</t>
        </r>
        <r>
          <rPr>
            <sz val="13"/>
            <color rgb="FF000000"/>
            <rFont val="굴림"/>
            <family val="3"/>
            <charset val="129"/>
          </rPr>
          <t xml:space="preserve">:4</t>
        </r>
        <r>
          <rPr>
            <sz val="13"/>
            <color rgb="FF000000"/>
            <rFont val="DejaVu Sans"/>
            <family val="2"/>
          </rPr>
          <t xml:space="preserve">명
김정환</t>
        </r>
        <r>
          <rPr>
            <sz val="13"/>
            <color rgb="FF000000"/>
            <rFont val="굴림"/>
            <family val="3"/>
            <charset val="129"/>
          </rPr>
          <t xml:space="preserve">:3</t>
        </r>
        <r>
          <rPr>
            <sz val="13"/>
            <color rgb="FF000000"/>
            <rFont val="DejaVu Sans"/>
            <family val="2"/>
          </rPr>
          <t xml:space="preserve">명
목철균</t>
        </r>
        <r>
          <rPr>
            <sz val="13"/>
            <color rgb="FF000000"/>
            <rFont val="굴림"/>
            <family val="3"/>
            <charset val="129"/>
          </rPr>
          <t xml:space="preserve">:3</t>
        </r>
        <r>
          <rPr>
            <sz val="13"/>
            <color rgb="FF000000"/>
            <rFont val="DejaVu Sans"/>
            <family val="2"/>
          </rPr>
          <t xml:space="preserve">명
과장급 신입 </t>
        </r>
        <r>
          <rPr>
            <sz val="13"/>
            <color rgb="FF000000"/>
            <rFont val="굴림"/>
            <family val="3"/>
            <charset val="129"/>
          </rPr>
          <t xml:space="preserve">: 3</t>
        </r>
        <r>
          <rPr>
            <sz val="13"/>
            <color rgb="FF000000"/>
            <rFont val="DejaVu Sans"/>
            <family val="2"/>
          </rPr>
          <t xml:space="preserve">명
대리급 신입</t>
        </r>
        <r>
          <rPr>
            <sz val="13"/>
            <color rgb="FF000000"/>
            <rFont val="굴림"/>
            <family val="3"/>
            <charset val="129"/>
          </rPr>
          <t xml:space="preserve">(2</t>
        </r>
        <r>
          <rPr>
            <sz val="13"/>
            <color rgb="FF000000"/>
            <rFont val="DejaVu Sans"/>
            <family val="2"/>
          </rPr>
          <t xml:space="preserve">인기준</t>
        </r>
        <r>
          <rPr>
            <sz val="13"/>
            <color rgb="FF000000"/>
            <rFont val="굴림"/>
            <family val="3"/>
            <charset val="129"/>
          </rPr>
          <t xml:space="preserve">):6</t>
        </r>
        <r>
          <rPr>
            <sz val="13"/>
            <color rgb="FF000000"/>
            <rFont val="DejaVu Sans"/>
            <family val="2"/>
          </rPr>
          <t xml:space="preserve">명
지혜선</t>
        </r>
        <r>
          <rPr>
            <sz val="13"/>
            <color rgb="FF000000"/>
            <rFont val="굴림"/>
            <family val="3"/>
            <charset val="129"/>
          </rPr>
          <t xml:space="preserve">:1</t>
        </r>
        <r>
          <rPr>
            <sz val="13"/>
            <color rgb="FF000000"/>
            <rFont val="DejaVu Sans"/>
            <family val="2"/>
          </rPr>
          <t xml:space="preserve">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688</xdr:row>
                <xdr:rowOff>10</xdr:rowOff>
              </xdr:from>
              <xdr:to>
                <xdr:col>24</xdr:col>
                <xdr:colOff>4</xdr:colOff>
                <xdr:row>696</xdr:row>
                <xdr:rowOff>12</xdr:rowOff>
              </xdr:to>
            </anchor>
          </commentPr>
        </mc:Choice>
        <mc:Fallback/>
      </mc:AlternateContent>
    </comment>
    <comment ref="D676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본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직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장기근속수당
</t>
        </r>
        <r>
          <rPr>
            <sz val="12"/>
            <color rgb="FF000000"/>
            <rFont val="굴림"/>
            <family val="3"/>
            <charset val="129"/>
          </rPr>
          <t xml:space="preserve">1.</t>
        </r>
        <r>
          <rPr>
            <sz val="12"/>
            <color rgb="FF000000"/>
            <rFont val="DejaVu Sans"/>
            <family val="2"/>
          </rPr>
          <t xml:space="preserve">국장 </t>
        </r>
        <r>
          <rPr>
            <sz val="12"/>
            <color rgb="FF000000"/>
            <rFont val="굴림"/>
            <family val="3"/>
            <charset val="129"/>
          </rPr>
          <t xml:space="preserve">: 41,04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2.3</t>
        </r>
        <r>
          <rPr>
            <sz val="12"/>
            <color rgb="FF000000"/>
            <rFont val="DejaVu Sans"/>
            <family val="2"/>
          </rPr>
          <t xml:space="preserve">급 </t>
        </r>
        <r>
          <rPr>
            <sz val="12"/>
            <color rgb="FF000000"/>
            <rFont val="굴림"/>
            <family val="3"/>
            <charset val="129"/>
          </rPr>
          <t xml:space="preserve">: 24,108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3.3</t>
        </r>
        <r>
          <rPr>
            <sz val="12"/>
            <color rgb="FF000000"/>
            <rFont val="DejaVu Sans"/>
            <family val="2"/>
          </rPr>
          <t xml:space="preserve">급 </t>
        </r>
        <r>
          <rPr>
            <sz val="12"/>
            <color rgb="FF000000"/>
            <rFont val="굴림"/>
            <family val="3"/>
            <charset val="129"/>
          </rPr>
          <t xml:space="preserve">: 22,62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4.4</t>
        </r>
        <r>
          <rPr>
            <sz val="12"/>
            <color rgb="FF000000"/>
            <rFont val="DejaVu Sans"/>
            <family val="2"/>
          </rPr>
          <t xml:space="preserve">급 </t>
        </r>
        <r>
          <rPr>
            <sz val="12"/>
            <color rgb="FF000000"/>
            <rFont val="굴림"/>
            <family val="3"/>
            <charset val="129"/>
          </rPr>
          <t xml:space="preserve">: 19,536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5.5</t>
        </r>
        <r>
          <rPr>
            <sz val="12"/>
            <color rgb="FF000000"/>
            <rFont val="DejaVu Sans"/>
            <family val="2"/>
          </rPr>
          <t xml:space="preserve">급 </t>
        </r>
        <r>
          <rPr>
            <sz val="12"/>
            <color rgb="FF000000"/>
            <rFont val="굴림"/>
            <family val="3"/>
            <charset val="129"/>
          </rPr>
          <t xml:space="preserve">: 15,816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6.</t>
        </r>
        <r>
          <rPr>
            <sz val="12"/>
            <color rgb="FF000000"/>
            <rFont val="DejaVu Sans"/>
            <family val="2"/>
          </rPr>
          <t xml:space="preserve">기능직 </t>
        </r>
        <r>
          <rPr>
            <sz val="12"/>
            <color rgb="FF000000"/>
            <rFont val="굴림"/>
            <family val="3"/>
            <charset val="129"/>
          </rPr>
          <t xml:space="preserve">: 11,124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692</xdr:row>
                <xdr:rowOff>5</xdr:rowOff>
              </xdr:from>
              <xdr:to>
                <xdr:col>26</xdr:col>
                <xdr:colOff>4</xdr:colOff>
                <xdr:row>699</xdr:row>
                <xdr:rowOff>19</xdr:rowOff>
              </xdr:to>
            </anchor>
          </commentPr>
        </mc:Choice>
        <mc:Fallback/>
      </mc:AlternateContent>
    </comment>
    <comment ref="D684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(</t>
        </r>
        <r>
          <rPr>
            <b val="true"/>
            <sz val="9"/>
            <color rgb="FF000000"/>
            <rFont val="DejaVu Sans"/>
            <family val="2"/>
          </rPr>
          <t xml:space="preserve">급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수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기능사무직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-</t>
        </r>
        <r>
          <rPr>
            <b val="true"/>
            <sz val="9"/>
            <color rgb="FF000000"/>
            <rFont val="DejaVu Sans"/>
            <family val="2"/>
          </rPr>
          <t xml:space="preserve">파견직원 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파트타이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출무수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702</xdr:row>
                <xdr:rowOff>18</xdr:rowOff>
              </xdr:from>
              <xdr:to>
                <xdr:col>28</xdr:col>
                <xdr:colOff>11</xdr:colOff>
                <xdr:row>706</xdr:row>
                <xdr:rowOff>7</xdr:rowOff>
              </xdr:to>
            </anchor>
          </commentPr>
        </mc:Choice>
        <mc:Fallback/>
      </mc:AlternateContent>
    </comment>
    <comment ref="D685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(</t>
        </r>
        <r>
          <rPr>
            <b val="true"/>
            <sz val="9"/>
            <color rgb="FF000000"/>
            <rFont val="DejaVu Sans"/>
            <family val="2"/>
          </rPr>
          <t xml:space="preserve">급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수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기능사무직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-</t>
        </r>
        <r>
          <rPr>
            <b val="true"/>
            <sz val="9"/>
            <color rgb="FF000000"/>
            <rFont val="DejaVu Sans"/>
            <family val="2"/>
          </rPr>
          <t xml:space="preserve">파견직원 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파트타이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출무수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704</xdr:row>
                <xdr:rowOff>1</xdr:rowOff>
              </xdr:from>
              <xdr:to>
                <xdr:col>28</xdr:col>
                <xdr:colOff>11</xdr:colOff>
                <xdr:row>707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김창호 </t>
        </r>
        <r>
          <rPr>
            <sz val="12"/>
            <color rgb="FF000000"/>
            <rFont val="굴림"/>
            <family val="3"/>
            <charset val="129"/>
          </rPr>
          <t xml:space="preserve">: 40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2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*4</t>
        </r>
        <r>
          <rPr>
            <sz val="12"/>
            <color rgb="FF000000"/>
            <rFont val="DejaVu Sans"/>
            <family val="2"/>
          </rPr>
          <t xml:space="preserve">분기</t>
        </r>
        <r>
          <rPr>
            <sz val="12"/>
            <color rgb="FF000000"/>
            <rFont val="굴림"/>
            <family val="3"/>
            <charset val="129"/>
          </rPr>
          <t xml:space="preserve">=3,200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임봉재 </t>
        </r>
        <r>
          <rPr>
            <sz val="12"/>
            <color rgb="FF000000"/>
            <rFont val="굴림"/>
            <family val="3"/>
            <charset val="129"/>
          </rPr>
          <t xml:space="preserve">: 10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1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*4</t>
        </r>
        <r>
          <rPr>
            <sz val="12"/>
            <color rgb="FF000000"/>
            <rFont val="DejaVu Sans"/>
            <family val="2"/>
          </rPr>
          <t xml:space="preserve">분기</t>
        </r>
        <r>
          <rPr>
            <sz val="12"/>
            <color rgb="FF000000"/>
            <rFont val="굴림"/>
            <family val="3"/>
            <charset val="129"/>
          </rPr>
          <t xml:space="preserve">=400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김정환 </t>
        </r>
        <r>
          <rPr>
            <sz val="12"/>
            <color rgb="FF000000"/>
            <rFont val="굴림"/>
            <family val="3"/>
            <charset val="129"/>
          </rPr>
          <t xml:space="preserve">: 10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2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*12</t>
        </r>
        <r>
          <rPr>
            <sz val="12"/>
            <color rgb="FF000000"/>
            <rFont val="DejaVu Sans"/>
            <family val="2"/>
          </rPr>
          <t xml:space="preserve">개월</t>
        </r>
        <r>
          <rPr>
            <sz val="12"/>
            <color rgb="FF000000"/>
            <rFont val="굴림"/>
            <family val="3"/>
            <charset val="129"/>
          </rPr>
          <t xml:space="preserve">=2,400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신입</t>
        </r>
        <r>
          <rPr>
            <sz val="12"/>
            <color rgb="FF000000"/>
            <rFont val="굴림"/>
            <family val="3"/>
            <charset val="129"/>
          </rPr>
          <t xml:space="preserve">(2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) : 10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2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*2</t>
        </r>
        <r>
          <rPr>
            <sz val="12"/>
            <color rgb="FF000000"/>
            <rFont val="DejaVu Sans"/>
            <family val="2"/>
          </rPr>
          <t xml:space="preserve">인</t>
        </r>
        <r>
          <rPr>
            <sz val="12"/>
            <color rgb="FF000000"/>
            <rFont val="굴림"/>
            <family val="3"/>
            <charset val="129"/>
          </rPr>
          <t xml:space="preserve">*12</t>
        </r>
        <r>
          <rPr>
            <sz val="12"/>
            <color rgb="FF000000"/>
            <rFont val="DejaVu Sans"/>
            <family val="2"/>
          </rPr>
          <t xml:space="preserve">개월</t>
        </r>
        <r>
          <rPr>
            <sz val="12"/>
            <color rgb="FF000000"/>
            <rFont val="굴림"/>
            <family val="3"/>
            <charset val="129"/>
          </rPr>
          <t xml:space="preserve">=4,800</t>
        </r>
        <r>
          <rPr>
            <sz val="12"/>
            <color rgb="FF000000"/>
            <rFont val="DejaVu Sans"/>
            <family val="2"/>
          </rPr>
          <t xml:space="preserve">천원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779</xdr:row>
                <xdr:rowOff>0</xdr:rowOff>
              </xdr:from>
              <xdr:to>
                <xdr:col>26</xdr:col>
                <xdr:colOff>60</xdr:colOff>
                <xdr:row>784</xdr:row>
                <xdr:rowOff>11</xdr:rowOff>
              </xdr:to>
            </anchor>
          </commentPr>
        </mc:Choice>
        <mc:Fallback/>
      </mc:AlternateContent>
    </comment>
    <comment ref="D807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교육조사신입</t>
        </r>
        <r>
          <rPr>
            <sz val="12"/>
            <color rgb="FF000000"/>
            <rFont val="굴림"/>
            <family val="3"/>
            <charset val="129"/>
          </rPr>
          <t xml:space="preserve">(2</t>
        </r>
        <r>
          <rPr>
            <sz val="12"/>
            <color rgb="FF000000"/>
            <rFont val="DejaVu Sans"/>
            <family val="2"/>
          </rPr>
          <t xml:space="preserve">인</t>
        </r>
        <r>
          <rPr>
            <sz val="12"/>
            <color rgb="FF000000"/>
            <rFont val="굴림"/>
            <family val="3"/>
            <charset val="129"/>
          </rPr>
          <t xml:space="preserve">)+</t>
        </r>
        <r>
          <rPr>
            <sz val="12"/>
            <color rgb="FF000000"/>
            <rFont val="DejaVu Sans"/>
            <family val="2"/>
          </rPr>
          <t xml:space="preserve">총무신입</t>
        </r>
        <r>
          <rPr>
            <sz val="12"/>
            <color rgb="FF000000"/>
            <rFont val="굴림"/>
            <family val="3"/>
            <charset val="129"/>
          </rPr>
          <t xml:space="preserve">(1</t>
        </r>
        <r>
          <rPr>
            <sz val="12"/>
            <color rgb="FF000000"/>
            <rFont val="DejaVu Sans"/>
            <family val="2"/>
          </rPr>
          <t xml:space="preserve">인</t>
        </r>
        <r>
          <rPr>
            <sz val="12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869</xdr:row>
                <xdr:rowOff>9</xdr:rowOff>
              </xdr:from>
              <xdr:to>
                <xdr:col>25</xdr:col>
                <xdr:colOff>60</xdr:colOff>
                <xdr:row>874</xdr:row>
                <xdr:rowOff>4</xdr:rowOff>
              </xdr:to>
            </anchor>
          </commentPr>
        </mc:Choice>
        <mc:Fallback/>
      </mc:AlternateContent>
    </comment>
    <comment ref="F634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모니터링 </t>
        </r>
        <r>
          <rPr>
            <sz val="9"/>
            <color rgb="FF000000"/>
            <rFont val="굴림"/>
            <family val="3"/>
            <charset val="129"/>
          </rPr>
          <t xml:space="preserve">: 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목철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33</xdr:row>
                <xdr:rowOff>12</xdr:rowOff>
              </xdr:from>
              <xdr:to>
                <xdr:col>31</xdr:col>
                <xdr:colOff>22</xdr:colOff>
                <xdr:row>638</xdr:row>
                <xdr:rowOff>12</xdr:rowOff>
              </xdr:to>
            </anchor>
          </commentPr>
        </mc:Choice>
        <mc:Fallback/>
      </mc:AlternateContent>
    </comment>
    <comment ref="F635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총무회계</t>
        </r>
        <r>
          <rPr>
            <sz val="11"/>
            <color rgb="FF000000"/>
            <rFont val="굴림"/>
            <family val="3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신입</t>
        </r>
        <r>
          <rPr>
            <sz val="11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34</xdr:row>
                <xdr:rowOff>12</xdr:rowOff>
              </xdr:from>
              <xdr:to>
                <xdr:col>31</xdr:col>
                <xdr:colOff>22</xdr:colOff>
                <xdr:row>639</xdr:row>
                <xdr:rowOff>12</xdr:rowOff>
              </xdr:to>
            </anchor>
          </commentPr>
        </mc:Choice>
        <mc:Fallback/>
      </mc:AlternateContent>
    </comment>
    <comment ref="F636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35</xdr:row>
                <xdr:rowOff>12</xdr:rowOff>
              </xdr:from>
              <xdr:to>
                <xdr:col>31</xdr:col>
                <xdr:colOff>22</xdr:colOff>
                <xdr:row>640</xdr:row>
                <xdr:rowOff>5</xdr:rowOff>
              </xdr:to>
            </anchor>
          </commentPr>
        </mc:Choice>
        <mc:Fallback/>
      </mc:AlternateContent>
    </comment>
    <comment ref="F637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% </t>
        </r>
        <r>
          <rPr>
            <sz val="9"/>
            <color rgb="FF000000"/>
            <rFont val="DejaVu Sans"/>
            <family val="2"/>
          </rPr>
          <t xml:space="preserve">인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36</xdr:row>
                <xdr:rowOff>12</xdr:rowOff>
              </xdr:from>
              <xdr:to>
                <xdr:col>31</xdr:col>
                <xdr:colOff>22</xdr:colOff>
                <xdr:row>641</xdr:row>
                <xdr:rowOff>12</xdr:rowOff>
              </xdr:to>
            </anchor>
          </commentPr>
        </mc:Choice>
        <mc:Fallback/>
      </mc:AlternateContent>
    </comment>
    <comment ref="F641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모니터링 </t>
        </r>
        <r>
          <rPr>
            <sz val="9"/>
            <color rgb="FF000000"/>
            <rFont val="굴림"/>
            <family val="3"/>
            <charset val="129"/>
          </rPr>
          <t xml:space="preserve">: 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목철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40</xdr:row>
                <xdr:rowOff>12</xdr:rowOff>
              </xdr:from>
              <xdr:to>
                <xdr:col>31</xdr:col>
                <xdr:colOff>22</xdr:colOff>
                <xdr:row>644</xdr:row>
                <xdr:rowOff>19</xdr:rowOff>
              </xdr:to>
            </anchor>
          </commentPr>
        </mc:Choice>
        <mc:Fallback/>
      </mc:AlternateContent>
    </comment>
    <comment ref="F642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총무회계</t>
        </r>
        <r>
          <rPr>
            <sz val="11"/>
            <color rgb="FF000000"/>
            <rFont val="굴림"/>
            <family val="3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신입</t>
        </r>
        <r>
          <rPr>
            <sz val="11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41</xdr:row>
                <xdr:rowOff>12</xdr:rowOff>
              </xdr:from>
              <xdr:to>
                <xdr:col>31</xdr:col>
                <xdr:colOff>22</xdr:colOff>
                <xdr:row>645</xdr:row>
                <xdr:rowOff>12</xdr:rowOff>
              </xdr:to>
            </anchor>
          </commentPr>
        </mc:Choice>
        <mc:Fallback/>
      </mc:AlternateContent>
    </comment>
    <comment ref="F643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42</xdr:row>
                <xdr:rowOff>12</xdr:rowOff>
              </xdr:from>
              <xdr:to>
                <xdr:col>31</xdr:col>
                <xdr:colOff>22</xdr:colOff>
                <xdr:row>646</xdr:row>
                <xdr:rowOff>19</xdr:rowOff>
              </xdr:to>
            </anchor>
          </commentPr>
        </mc:Choice>
        <mc:Fallback/>
      </mc:AlternateContent>
    </comment>
    <comment ref="F644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% </t>
        </r>
        <r>
          <rPr>
            <sz val="9"/>
            <color rgb="FF000000"/>
            <rFont val="DejaVu Sans"/>
            <family val="2"/>
          </rPr>
          <t xml:space="preserve">인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43</xdr:row>
                <xdr:rowOff>12</xdr:rowOff>
              </xdr:from>
              <xdr:to>
                <xdr:col>31</xdr:col>
                <xdr:colOff>22</xdr:colOff>
                <xdr:row>647</xdr:row>
                <xdr:rowOff>12</xdr:rowOff>
              </xdr:to>
            </anchor>
          </commentPr>
        </mc:Choice>
        <mc:Fallback/>
      </mc:AlternateContent>
    </comment>
    <comment ref="F645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호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44</xdr:row>
                <xdr:rowOff>12</xdr:rowOff>
              </xdr:from>
              <xdr:to>
                <xdr:col>31</xdr:col>
                <xdr:colOff>22</xdr:colOff>
                <xdr:row>648</xdr:row>
                <xdr:rowOff>15</xdr:rowOff>
              </xdr:to>
            </anchor>
          </commentPr>
        </mc:Choice>
        <mc:Fallback/>
      </mc:AlternateContent>
    </comment>
    <comment ref="F646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호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45</xdr:row>
                <xdr:rowOff>12</xdr:rowOff>
              </xdr:from>
              <xdr:to>
                <xdr:col>31</xdr:col>
                <xdr:colOff>22</xdr:colOff>
                <xdr:row>649</xdr:row>
                <xdr:rowOff>24</xdr:rowOff>
              </xdr:to>
            </anchor>
          </commentPr>
        </mc:Choice>
        <mc:Fallback/>
      </mc:AlternateContent>
    </comment>
    <comment ref="F647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호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46</xdr:row>
                <xdr:rowOff>12</xdr:rowOff>
              </xdr:from>
              <xdr:to>
                <xdr:col>19</xdr:col>
                <xdr:colOff>20</xdr:colOff>
                <xdr:row>650</xdr:row>
                <xdr:rowOff>24</xdr:rowOff>
              </xdr:to>
            </anchor>
          </commentPr>
        </mc:Choice>
        <mc:Fallback/>
      </mc:AlternateContent>
    </comment>
    <comment ref="F648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모니터링 </t>
        </r>
        <r>
          <rPr>
            <sz val="9"/>
            <color rgb="FF000000"/>
            <rFont val="굴림"/>
            <family val="3"/>
            <charset val="129"/>
          </rPr>
          <t xml:space="preserve">: 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목철균</t>
        </r>
        <r>
          <rPr>
            <sz val="9"/>
            <color rgb="FF000000"/>
            <rFont val="굴림"/>
            <family val="3"/>
            <charset val="129"/>
          </rPr>
          <t xml:space="preserve">(8</t>
        </r>
        <r>
          <rPr>
            <sz val="9"/>
            <color rgb="FF000000"/>
            <rFont val="DejaVu Sans"/>
            <family val="2"/>
          </rPr>
          <t xml:space="preserve">호봉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47</xdr:row>
                <xdr:rowOff>12</xdr:rowOff>
              </xdr:from>
              <xdr:to>
                <xdr:col>31</xdr:col>
                <xdr:colOff>22</xdr:colOff>
                <xdr:row>651</xdr:row>
                <xdr:rowOff>19</xdr:rowOff>
              </xdr:to>
            </anchor>
          </commentPr>
        </mc:Choice>
        <mc:Fallback/>
      </mc:AlternateContent>
    </comment>
    <comment ref="F649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총무회계</t>
        </r>
        <r>
          <rPr>
            <sz val="11"/>
            <color rgb="FF000000"/>
            <rFont val="굴림"/>
            <family val="3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신입</t>
        </r>
        <r>
          <rPr>
            <sz val="11"/>
            <color rgb="FF000000"/>
            <rFont val="굴림"/>
            <family val="3"/>
            <charset val="129"/>
          </rPr>
          <t xml:space="preserve">) : 1</t>
        </r>
        <r>
          <rPr>
            <sz val="11"/>
            <color rgb="FF000000"/>
            <rFont val="DejaVu Sans"/>
            <family val="2"/>
          </rPr>
          <t xml:space="preserve">호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48</xdr:row>
                <xdr:rowOff>12</xdr:rowOff>
              </xdr:from>
              <xdr:to>
                <xdr:col>31</xdr:col>
                <xdr:colOff>22</xdr:colOff>
                <xdr:row>652</xdr:row>
                <xdr:rowOff>15</xdr:rowOff>
              </xdr:to>
            </anchor>
          </commentPr>
        </mc:Choice>
        <mc:Fallback/>
      </mc:AlternateContent>
    </comment>
    <comment ref="F650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혜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선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영래</t>
        </r>
        <r>
          <rPr>
            <sz val="9"/>
            <color rgb="FF000000"/>
            <rFont val="굴림"/>
            <family val="3"/>
            <charset val="129"/>
          </rPr>
          <t xml:space="preserve">(4</t>
        </r>
        <r>
          <rPr>
            <sz val="9"/>
            <color rgb="FF000000"/>
            <rFont val="DejaVu Sans"/>
            <family val="2"/>
          </rPr>
          <t xml:space="preserve">호봉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49</xdr:row>
                <xdr:rowOff>12</xdr:rowOff>
              </xdr:from>
              <xdr:to>
                <xdr:col>31</xdr:col>
                <xdr:colOff>22</xdr:colOff>
                <xdr:row>653</xdr:row>
                <xdr:rowOff>12</xdr:rowOff>
              </xdr:to>
            </anchor>
          </commentPr>
        </mc:Choice>
        <mc:Fallback/>
      </mc:AlternateContent>
    </comment>
    <comment ref="F673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3"/>
            <color rgb="FF000000"/>
            <rFont val="DejaVu Sans"/>
            <family val="2"/>
          </rPr>
          <t xml:space="preserve">국장</t>
        </r>
        <r>
          <rPr>
            <sz val="13"/>
            <color rgb="FF000000"/>
            <rFont val="굴림"/>
            <family val="3"/>
            <charset val="129"/>
          </rPr>
          <t xml:space="preserve">:3</t>
        </r>
        <r>
          <rPr>
            <sz val="13"/>
            <color rgb="FF000000"/>
            <rFont val="DejaVu Sans"/>
            <family val="2"/>
          </rPr>
          <t xml:space="preserve">명
김창호</t>
        </r>
        <r>
          <rPr>
            <sz val="13"/>
            <color rgb="FF000000"/>
            <rFont val="굴림"/>
            <family val="3"/>
            <charset val="129"/>
          </rPr>
          <t xml:space="preserve">:3</t>
        </r>
        <r>
          <rPr>
            <sz val="13"/>
            <color rgb="FF000000"/>
            <rFont val="DejaVu Sans"/>
            <family val="2"/>
          </rPr>
          <t xml:space="preserve">명
임봉재</t>
        </r>
        <r>
          <rPr>
            <sz val="13"/>
            <color rgb="FF000000"/>
            <rFont val="굴림"/>
            <family val="3"/>
            <charset val="129"/>
          </rPr>
          <t xml:space="preserve">:4</t>
        </r>
        <r>
          <rPr>
            <sz val="13"/>
            <color rgb="FF000000"/>
            <rFont val="DejaVu Sans"/>
            <family val="2"/>
          </rPr>
          <t xml:space="preserve">명
김정환</t>
        </r>
        <r>
          <rPr>
            <sz val="13"/>
            <color rgb="FF000000"/>
            <rFont val="굴림"/>
            <family val="3"/>
            <charset val="129"/>
          </rPr>
          <t xml:space="preserve">:3</t>
        </r>
        <r>
          <rPr>
            <sz val="13"/>
            <color rgb="FF000000"/>
            <rFont val="DejaVu Sans"/>
            <family val="2"/>
          </rPr>
          <t xml:space="preserve">명
목철균</t>
        </r>
        <r>
          <rPr>
            <sz val="13"/>
            <color rgb="FF000000"/>
            <rFont val="굴림"/>
            <family val="3"/>
            <charset val="129"/>
          </rPr>
          <t xml:space="preserve">:3</t>
        </r>
        <r>
          <rPr>
            <sz val="13"/>
            <color rgb="FF000000"/>
            <rFont val="DejaVu Sans"/>
            <family val="2"/>
          </rPr>
          <t xml:space="preserve">명
과장급 신입 </t>
        </r>
        <r>
          <rPr>
            <sz val="13"/>
            <color rgb="FF000000"/>
            <rFont val="굴림"/>
            <family val="3"/>
            <charset val="129"/>
          </rPr>
          <t xml:space="preserve">: 3</t>
        </r>
        <r>
          <rPr>
            <sz val="13"/>
            <color rgb="FF000000"/>
            <rFont val="DejaVu Sans"/>
            <family val="2"/>
          </rPr>
          <t xml:space="preserve">명
대리급 신입</t>
        </r>
        <r>
          <rPr>
            <sz val="13"/>
            <color rgb="FF000000"/>
            <rFont val="굴림"/>
            <family val="3"/>
            <charset val="129"/>
          </rPr>
          <t xml:space="preserve">(2</t>
        </r>
        <r>
          <rPr>
            <sz val="13"/>
            <color rgb="FF000000"/>
            <rFont val="DejaVu Sans"/>
            <family val="2"/>
          </rPr>
          <t xml:space="preserve">인기준</t>
        </r>
        <r>
          <rPr>
            <sz val="13"/>
            <color rgb="FF000000"/>
            <rFont val="굴림"/>
            <family val="3"/>
            <charset val="129"/>
          </rPr>
          <t xml:space="preserve">):6</t>
        </r>
        <r>
          <rPr>
            <sz val="13"/>
            <color rgb="FF000000"/>
            <rFont val="DejaVu Sans"/>
            <family val="2"/>
          </rPr>
          <t xml:space="preserve">명
지혜선</t>
        </r>
        <r>
          <rPr>
            <sz val="13"/>
            <color rgb="FF000000"/>
            <rFont val="굴림"/>
            <family val="3"/>
            <charset val="129"/>
          </rPr>
          <t xml:space="preserve">:1</t>
        </r>
        <r>
          <rPr>
            <sz val="13"/>
            <color rgb="FF000000"/>
            <rFont val="DejaVu Sans"/>
            <family val="2"/>
          </rPr>
          <t xml:space="preserve">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72</xdr:row>
                <xdr:rowOff>12</xdr:rowOff>
              </xdr:from>
              <xdr:to>
                <xdr:col>31</xdr:col>
                <xdr:colOff>52</xdr:colOff>
                <xdr:row>680</xdr:row>
                <xdr:rowOff>12</xdr:rowOff>
              </xdr:to>
            </anchor>
          </commentPr>
        </mc:Choice>
        <mc:Fallback/>
      </mc:AlternateContent>
    </comment>
    <comment ref="F676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본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직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장기근속수당
</t>
        </r>
        <r>
          <rPr>
            <sz val="12"/>
            <color rgb="FF000000"/>
            <rFont val="굴림"/>
            <family val="3"/>
            <charset val="129"/>
          </rPr>
          <t xml:space="preserve">1.</t>
        </r>
        <r>
          <rPr>
            <sz val="12"/>
            <color rgb="FF000000"/>
            <rFont val="DejaVu Sans"/>
            <family val="2"/>
          </rPr>
          <t xml:space="preserve">국장 </t>
        </r>
        <r>
          <rPr>
            <sz val="12"/>
            <color rgb="FF000000"/>
            <rFont val="굴림"/>
            <family val="3"/>
            <charset val="129"/>
          </rPr>
          <t xml:space="preserve">: 41,04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2.3</t>
        </r>
        <r>
          <rPr>
            <sz val="12"/>
            <color rgb="FF000000"/>
            <rFont val="DejaVu Sans"/>
            <family val="2"/>
          </rPr>
          <t xml:space="preserve">급 </t>
        </r>
        <r>
          <rPr>
            <sz val="12"/>
            <color rgb="FF000000"/>
            <rFont val="굴림"/>
            <family val="3"/>
            <charset val="129"/>
          </rPr>
          <t xml:space="preserve">: 24,108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3.3</t>
        </r>
        <r>
          <rPr>
            <sz val="12"/>
            <color rgb="FF000000"/>
            <rFont val="DejaVu Sans"/>
            <family val="2"/>
          </rPr>
          <t xml:space="preserve">급 </t>
        </r>
        <r>
          <rPr>
            <sz val="12"/>
            <color rgb="FF000000"/>
            <rFont val="굴림"/>
            <family val="3"/>
            <charset val="129"/>
          </rPr>
          <t xml:space="preserve">: 22,62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4.4</t>
        </r>
        <r>
          <rPr>
            <sz val="12"/>
            <color rgb="FF000000"/>
            <rFont val="DejaVu Sans"/>
            <family val="2"/>
          </rPr>
          <t xml:space="preserve">급 </t>
        </r>
        <r>
          <rPr>
            <sz val="12"/>
            <color rgb="FF000000"/>
            <rFont val="굴림"/>
            <family val="3"/>
            <charset val="129"/>
          </rPr>
          <t xml:space="preserve">: 19,536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5.5</t>
        </r>
        <r>
          <rPr>
            <sz val="12"/>
            <color rgb="FF000000"/>
            <rFont val="DejaVu Sans"/>
            <family val="2"/>
          </rPr>
          <t xml:space="preserve">급 </t>
        </r>
        <r>
          <rPr>
            <sz val="12"/>
            <color rgb="FF000000"/>
            <rFont val="굴림"/>
            <family val="3"/>
            <charset val="129"/>
          </rPr>
          <t xml:space="preserve">: 15,816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6.</t>
        </r>
        <r>
          <rPr>
            <sz val="12"/>
            <color rgb="FF000000"/>
            <rFont val="DejaVu Sans"/>
            <family val="2"/>
          </rPr>
          <t xml:space="preserve">기능직 </t>
        </r>
        <r>
          <rPr>
            <sz val="12"/>
            <color rgb="FF000000"/>
            <rFont val="굴림"/>
            <family val="3"/>
            <charset val="129"/>
          </rPr>
          <t xml:space="preserve">: 11,124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0.01*8</t>
        </r>
        <r>
          <rPr>
            <sz val="12"/>
            <color rgb="FF000000"/>
            <rFont val="DejaVu Sans"/>
            <family val="2"/>
          </rPr>
          <t xml:space="preserve">시간</t>
        </r>
        <r>
          <rPr>
            <sz val="12"/>
            <color rgb="FF000000"/>
            <rFont val="굴림"/>
            <family val="3"/>
            <charset val="129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천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75</xdr:row>
                <xdr:rowOff>12</xdr:rowOff>
              </xdr:from>
              <xdr:to>
                <xdr:col>33</xdr:col>
                <xdr:colOff>52</xdr:colOff>
                <xdr:row>683</xdr:row>
                <xdr:rowOff>1</xdr:rowOff>
              </xdr:to>
            </anchor>
          </commentPr>
        </mc:Choice>
        <mc:Fallback/>
      </mc:AlternateContent>
    </comment>
    <comment ref="F684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(</t>
        </r>
        <r>
          <rPr>
            <b val="true"/>
            <sz val="9"/>
            <color rgb="FF000000"/>
            <rFont val="DejaVu Sans"/>
            <family val="2"/>
          </rPr>
          <t xml:space="preserve">급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수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기능사무직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-</t>
        </r>
        <r>
          <rPr>
            <b val="true"/>
            <sz val="9"/>
            <color rgb="FF000000"/>
            <rFont val="DejaVu Sans"/>
            <family val="2"/>
          </rPr>
          <t xml:space="preserve">파견직원 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파트타이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출무수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83</xdr:row>
                <xdr:rowOff>12</xdr:rowOff>
              </xdr:from>
              <xdr:to>
                <xdr:col>35</xdr:col>
                <xdr:colOff>60</xdr:colOff>
                <xdr:row>687</xdr:row>
                <xdr:rowOff>1</xdr:rowOff>
              </xdr:to>
            </anchor>
          </commentPr>
        </mc:Choice>
        <mc:Fallback/>
      </mc:AlternateContent>
    </comment>
    <comment ref="F685" authorId="0">
      <text>
        <r>
          <rPr>
            <b val="true"/>
            <sz val="9"/>
            <color rgb="FF000000"/>
            <rFont val="DejaVu Sans"/>
            <family val="2"/>
          </rPr>
          <t xml:space="preserve">김정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(</t>
        </r>
        <r>
          <rPr>
            <b val="true"/>
            <sz val="9"/>
            <color rgb="FF000000"/>
            <rFont val="DejaVu Sans"/>
            <family val="2"/>
          </rPr>
          <t xml:space="preserve">급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수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기능사무직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-</t>
        </r>
        <r>
          <rPr>
            <b val="true"/>
            <sz val="9"/>
            <color rgb="FF000000"/>
            <rFont val="DejaVu Sans"/>
            <family val="2"/>
          </rPr>
          <t xml:space="preserve">파견직원 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파트타이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출무수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84</xdr:row>
                <xdr:rowOff>12</xdr:rowOff>
              </xdr:from>
              <xdr:to>
                <xdr:col>35</xdr:col>
                <xdr:colOff>60</xdr:colOff>
                <xdr:row>688</xdr:row>
                <xdr:rowOff>5</xdr:rowOff>
              </xdr:to>
            </anchor>
          </commentPr>
        </mc:Choice>
        <mc:Fallback/>
      </mc:AlternateContent>
    </comment>
    <comment ref="F742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김창호 </t>
        </r>
        <r>
          <rPr>
            <sz val="12"/>
            <color rgb="FF000000"/>
            <rFont val="굴림"/>
            <family val="3"/>
            <charset val="129"/>
          </rPr>
          <t xml:space="preserve">: 40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2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*4</t>
        </r>
        <r>
          <rPr>
            <sz val="12"/>
            <color rgb="FF000000"/>
            <rFont val="DejaVu Sans"/>
            <family val="2"/>
          </rPr>
          <t xml:space="preserve">분기</t>
        </r>
        <r>
          <rPr>
            <sz val="12"/>
            <color rgb="FF000000"/>
            <rFont val="굴림"/>
            <family val="3"/>
            <charset val="129"/>
          </rPr>
          <t xml:space="preserve">=3,200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임봉재 </t>
        </r>
        <r>
          <rPr>
            <sz val="12"/>
            <color rgb="FF000000"/>
            <rFont val="굴림"/>
            <family val="3"/>
            <charset val="129"/>
          </rPr>
          <t xml:space="preserve">: 10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1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*4</t>
        </r>
        <r>
          <rPr>
            <sz val="12"/>
            <color rgb="FF000000"/>
            <rFont val="DejaVu Sans"/>
            <family val="2"/>
          </rPr>
          <t xml:space="preserve">분기</t>
        </r>
        <r>
          <rPr>
            <sz val="12"/>
            <color rgb="FF000000"/>
            <rFont val="굴림"/>
            <family val="3"/>
            <charset val="129"/>
          </rPr>
          <t xml:space="preserve">=400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김정환 </t>
        </r>
        <r>
          <rPr>
            <sz val="12"/>
            <color rgb="FF000000"/>
            <rFont val="굴림"/>
            <family val="3"/>
            <charset val="129"/>
          </rPr>
          <t xml:space="preserve">: 10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2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*12</t>
        </r>
        <r>
          <rPr>
            <sz val="12"/>
            <color rgb="FF000000"/>
            <rFont val="DejaVu Sans"/>
            <family val="2"/>
          </rPr>
          <t xml:space="preserve">개월</t>
        </r>
        <r>
          <rPr>
            <sz val="12"/>
            <color rgb="FF000000"/>
            <rFont val="굴림"/>
            <family val="3"/>
            <charset val="129"/>
          </rPr>
          <t xml:space="preserve">=2,400</t>
        </r>
        <r>
          <rPr>
            <sz val="12"/>
            <color rgb="FF000000"/>
            <rFont val="DejaVu Sans"/>
            <family val="2"/>
          </rPr>
          <t xml:space="preserve">천원
</t>
        </r>
        <r>
          <rPr>
            <sz val="12"/>
            <color rgb="FF000000"/>
            <rFont val="굴림"/>
            <family val="3"/>
            <charset val="129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신입</t>
        </r>
        <r>
          <rPr>
            <sz val="12"/>
            <color rgb="FF000000"/>
            <rFont val="굴림"/>
            <family val="3"/>
            <charset val="129"/>
          </rPr>
          <t xml:space="preserve">(2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) : 100</t>
        </r>
        <r>
          <rPr>
            <sz val="12"/>
            <color rgb="FF000000"/>
            <rFont val="DejaVu Sans"/>
            <family val="2"/>
          </rPr>
          <t xml:space="preserve">천원</t>
        </r>
        <r>
          <rPr>
            <sz val="12"/>
            <color rgb="FF000000"/>
            <rFont val="굴림"/>
            <family val="3"/>
            <charset val="129"/>
          </rPr>
          <t xml:space="preserve">*2</t>
        </r>
        <r>
          <rPr>
            <sz val="12"/>
            <color rgb="FF000000"/>
            <rFont val="DejaVu Sans"/>
            <family val="2"/>
          </rPr>
          <t xml:space="preserve">명</t>
        </r>
        <r>
          <rPr>
            <sz val="12"/>
            <color rgb="FF000000"/>
            <rFont val="굴림"/>
            <family val="3"/>
            <charset val="129"/>
          </rPr>
          <t xml:space="preserve">*2</t>
        </r>
        <r>
          <rPr>
            <sz val="12"/>
            <color rgb="FF000000"/>
            <rFont val="DejaVu Sans"/>
            <family val="2"/>
          </rPr>
          <t xml:space="preserve">인</t>
        </r>
        <r>
          <rPr>
            <sz val="12"/>
            <color rgb="FF000000"/>
            <rFont val="굴림"/>
            <family val="3"/>
            <charset val="129"/>
          </rPr>
          <t xml:space="preserve">*12</t>
        </r>
        <r>
          <rPr>
            <sz val="12"/>
            <color rgb="FF000000"/>
            <rFont val="DejaVu Sans"/>
            <family val="2"/>
          </rPr>
          <t xml:space="preserve">개월</t>
        </r>
        <r>
          <rPr>
            <sz val="12"/>
            <color rgb="FF000000"/>
            <rFont val="굴림"/>
            <family val="3"/>
            <charset val="129"/>
          </rPr>
          <t xml:space="preserve">=4,800</t>
        </r>
        <r>
          <rPr>
            <sz val="12"/>
            <color rgb="FF000000"/>
            <rFont val="DejaVu Sans"/>
            <family val="2"/>
          </rPr>
          <t xml:space="preserve">천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41</xdr:row>
                <xdr:rowOff>10</xdr:rowOff>
              </xdr:from>
              <xdr:to>
                <xdr:col>34</xdr:col>
                <xdr:colOff>34</xdr:colOff>
                <xdr:row>746</xdr:row>
                <xdr:rowOff>20</xdr:rowOff>
              </xdr:to>
            </anchor>
          </commentPr>
        </mc:Choice>
        <mc:Fallback/>
      </mc:AlternateContent>
    </comment>
    <comment ref="F807" authorId="0">
      <text>
        <r>
          <rPr>
            <b val="true"/>
            <sz val="9"/>
            <color rgb="FF000000"/>
            <rFont val="DejaVu Sans"/>
            <family val="2"/>
          </rPr>
          <t xml:space="preserve">김정환대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교육조사신입</t>
        </r>
        <r>
          <rPr>
            <sz val="12"/>
            <color rgb="FF000000"/>
            <rFont val="굴림"/>
            <family val="3"/>
            <charset val="129"/>
          </rPr>
          <t xml:space="preserve">(2</t>
        </r>
        <r>
          <rPr>
            <sz val="12"/>
            <color rgb="FF000000"/>
            <rFont val="DejaVu Sans"/>
            <family val="2"/>
          </rPr>
          <t xml:space="preserve">인</t>
        </r>
        <r>
          <rPr>
            <sz val="12"/>
            <color rgb="FF000000"/>
            <rFont val="굴림"/>
            <family val="3"/>
            <charset val="129"/>
          </rPr>
          <t xml:space="preserve">)+</t>
        </r>
        <r>
          <rPr>
            <sz val="12"/>
            <color rgb="FF000000"/>
            <rFont val="DejaVu Sans"/>
            <family val="2"/>
          </rPr>
          <t xml:space="preserve">총무신입</t>
        </r>
        <r>
          <rPr>
            <sz val="12"/>
            <color rgb="FF000000"/>
            <rFont val="굴림"/>
            <family val="3"/>
            <charset val="129"/>
          </rPr>
          <t xml:space="preserve">(1</t>
        </r>
        <r>
          <rPr>
            <sz val="12"/>
            <color rgb="FF000000"/>
            <rFont val="DejaVu Sans"/>
            <family val="2"/>
          </rPr>
          <t xml:space="preserve">인</t>
        </r>
        <r>
          <rPr>
            <sz val="12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03</xdr:row>
                <xdr:rowOff>10</xdr:rowOff>
              </xdr:from>
              <xdr:to>
                <xdr:col>33</xdr:col>
                <xdr:colOff>34</xdr:colOff>
                <xdr:row>80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6" uniqueCount="1463">
  <si>
    <r>
      <rPr>
        <b val="true"/>
        <sz val="30"/>
        <rFont val="HY견고딕"/>
        <family val="1"/>
        <charset val="129"/>
      </rPr>
      <t xml:space="preserve">2011</t>
    </r>
    <r>
      <rPr>
        <b val="true"/>
        <sz val="30"/>
        <rFont val="Noto Sans"/>
        <family val="2"/>
      </rPr>
      <t xml:space="preserve">년도 한우자조금사업 예산서</t>
    </r>
  </si>
  <si>
    <t xml:space="preserve"> </t>
  </si>
  <si>
    <t xml:space="preserve">2011 . 4.  5 </t>
  </si>
  <si>
    <r>
      <rPr>
        <b val="true"/>
        <sz val="20"/>
        <rFont val="가는각진제목체"/>
        <family val="1"/>
        <charset val="129"/>
      </rPr>
      <t xml:space="preserve">2011</t>
    </r>
    <r>
      <rPr>
        <b val="true"/>
        <sz val="20"/>
        <rFont val="Noto Sans"/>
        <family val="2"/>
      </rPr>
      <t xml:space="preserve">년도 한우자조금 세부산출 예산</t>
    </r>
  </si>
  <si>
    <t xml:space="preserve">□ 총  괄</t>
  </si>
  <si>
    <r>
      <rPr>
        <b val="true"/>
        <sz val="12"/>
        <rFont val="가는각진제목체"/>
        <family val="1"/>
        <charset val="129"/>
      </rPr>
      <t xml:space="preserve">   (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가는각진제목체"/>
        <family val="1"/>
        <charset val="129"/>
      </rPr>
      <t xml:space="preserve">: 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가는각진제목체"/>
        <family val="1"/>
        <charset val="129"/>
      </rPr>
      <t xml:space="preserve">)</t>
    </r>
  </si>
  <si>
    <t xml:space="preserve">세                     입</t>
  </si>
  <si>
    <t xml:space="preserve">세                       출</t>
  </si>
  <si>
    <t xml:space="preserve">구         분</t>
  </si>
  <si>
    <t xml:space="preserve">2010 (A)</t>
  </si>
  <si>
    <t xml:space="preserve">2011 (B)</t>
  </si>
  <si>
    <r>
      <rPr>
        <b val="true"/>
        <sz val="12"/>
        <rFont val="Noto Sans"/>
        <family val="2"/>
      </rPr>
      <t xml:space="preserve">증감
</t>
    </r>
    <r>
      <rPr>
        <b val="true"/>
        <sz val="12"/>
        <rFont val="가는각진제목체"/>
        <family val="1"/>
        <charset val="129"/>
      </rPr>
      <t xml:space="preserve">(B-A)</t>
    </r>
  </si>
  <si>
    <t xml:space="preserve">금  액</t>
  </si>
  <si>
    <r>
      <rPr>
        <sz val="11"/>
        <rFont val="Noto Sans"/>
        <family val="2"/>
      </rPr>
      <t xml:space="preserve">백분율</t>
    </r>
    <r>
      <rPr>
        <sz val="11"/>
        <rFont val="가는각진제목체"/>
        <family val="1"/>
        <charset val="129"/>
      </rPr>
      <t xml:space="preserve">(%)</t>
    </r>
  </si>
  <si>
    <r>
      <rPr>
        <b val="true"/>
        <sz val="11"/>
        <rFont val="Noto Sans"/>
        <family val="2"/>
      </rPr>
      <t xml:space="preserve">백분율</t>
    </r>
    <r>
      <rPr>
        <b val="true"/>
        <sz val="11"/>
        <rFont val="가는각진제목체"/>
        <family val="1"/>
        <charset val="129"/>
      </rPr>
      <t xml:space="preserve">(%)</t>
    </r>
  </si>
  <si>
    <t xml:space="preserve">금    액</t>
  </si>
  <si>
    <t xml:space="preserve">농가 거출금</t>
  </si>
  <si>
    <t xml:space="preserve">소  비  홍  보</t>
  </si>
  <si>
    <t xml:space="preserve">정부 지원금</t>
  </si>
  <si>
    <t xml:space="preserve">유통 구조 개선</t>
  </si>
  <si>
    <t xml:space="preserve">이  월  금</t>
  </si>
  <si>
    <t xml:space="preserve">교육 및 정보제공</t>
  </si>
  <si>
    <t xml:space="preserve">조  사  연  구</t>
  </si>
  <si>
    <t xml:space="preserve">운    영    비</t>
  </si>
  <si>
    <t xml:space="preserve">징 수 수 수 료</t>
  </si>
  <si>
    <t xml:space="preserve">예    비    비</t>
  </si>
  <si>
    <t xml:space="preserve">소          계</t>
  </si>
  <si>
    <r>
      <rPr>
        <b val="true"/>
        <sz val="12"/>
        <rFont val="Noto Sans"/>
        <family val="2"/>
      </rPr>
      <t xml:space="preserve">수급 안정</t>
    </r>
    <r>
      <rPr>
        <b val="true"/>
        <sz val="12"/>
        <rFont val="가는각진제목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적립</t>
    </r>
    <r>
      <rPr>
        <b val="true"/>
        <sz val="12"/>
        <rFont val="가는각진제목체"/>
        <family val="1"/>
        <charset val="129"/>
      </rPr>
      <t xml:space="preserve">)</t>
    </r>
  </si>
  <si>
    <t xml:space="preserve">합      계</t>
  </si>
  <si>
    <t xml:space="preserve">합          계</t>
  </si>
  <si>
    <r>
      <rPr>
        <sz val="12"/>
        <rFont val="가는각진제목체"/>
        <family val="1"/>
        <charset val="129"/>
      </rPr>
      <t xml:space="preserve">* '11 </t>
    </r>
    <r>
      <rPr>
        <sz val="12"/>
        <rFont val="Noto Sans"/>
        <family val="2"/>
      </rPr>
      <t xml:space="preserve">수급안정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적립</t>
    </r>
    <r>
      <rPr>
        <sz val="12"/>
        <rFont val="가는각진제목체"/>
        <family val="1"/>
        <charset val="129"/>
      </rPr>
      <t xml:space="preserve">) 80</t>
    </r>
    <r>
      <rPr>
        <sz val="12"/>
        <rFont val="Noto Sans"/>
        <family val="2"/>
      </rPr>
      <t xml:space="preserve">억 중 </t>
    </r>
    <r>
      <rPr>
        <sz val="12"/>
        <rFont val="가는각진제목체"/>
        <family val="1"/>
        <charset val="129"/>
      </rPr>
      <t xml:space="preserve">50</t>
    </r>
    <r>
      <rPr>
        <sz val="12"/>
        <rFont val="Noto Sans"/>
        <family val="2"/>
      </rPr>
      <t xml:space="preserve">억은 </t>
    </r>
    <r>
      <rPr>
        <sz val="12"/>
        <rFont val="가는각진제목체"/>
        <family val="1"/>
        <charset val="129"/>
      </rPr>
      <t xml:space="preserve">2010</t>
    </r>
    <r>
      <rPr>
        <sz val="12"/>
        <rFont val="Noto Sans"/>
        <family val="2"/>
      </rPr>
      <t xml:space="preserve">년 적립금 이월</t>
    </r>
  </si>
  <si>
    <r>
      <rPr>
        <sz val="12"/>
        <rFont val="가는각진제목체"/>
        <family val="1"/>
        <charset val="129"/>
      </rPr>
      <t xml:space="preserve"> * </t>
    </r>
    <r>
      <rPr>
        <sz val="12"/>
        <rFont val="Noto Sans"/>
        <family val="2"/>
      </rPr>
      <t xml:space="preserve">운영비 </t>
    </r>
    <r>
      <rPr>
        <sz val="12"/>
        <rFont val="가는각진제목체"/>
        <family val="1"/>
        <charset val="129"/>
      </rPr>
      <t xml:space="preserve">: 21,480</t>
    </r>
    <r>
      <rPr>
        <sz val="12"/>
        <rFont val="Noto Sans"/>
        <family val="2"/>
      </rPr>
      <t xml:space="preserve">백만원</t>
    </r>
    <r>
      <rPr>
        <sz val="12"/>
        <rFont val="가는각진제목체"/>
        <family val="1"/>
        <charset val="129"/>
      </rPr>
      <t xml:space="preserve">('11 </t>
    </r>
    <r>
      <rPr>
        <sz val="12"/>
        <rFont val="Noto Sans"/>
        <family val="2"/>
      </rPr>
      <t xml:space="preserve">농가거출금</t>
    </r>
    <r>
      <rPr>
        <sz val="12"/>
        <rFont val="가는각진제목체"/>
        <family val="1"/>
        <charset val="129"/>
      </rPr>
      <t xml:space="preserve">+</t>
    </r>
    <r>
      <rPr>
        <sz val="12"/>
        <rFont val="Noto Sans"/>
        <family val="2"/>
      </rPr>
      <t xml:space="preserve">정부지원금</t>
    </r>
    <r>
      <rPr>
        <sz val="12"/>
        <rFont val="가는각진제목체"/>
        <family val="1"/>
        <charset val="129"/>
      </rPr>
      <t xml:space="preserve">)</t>
    </r>
    <r>
      <rPr>
        <sz val="12"/>
        <rFont val="Noto Sans"/>
        <family val="2"/>
      </rPr>
      <t xml:space="preserve">의 </t>
    </r>
    <r>
      <rPr>
        <sz val="12"/>
        <rFont val="가는각진제목체"/>
        <family val="1"/>
        <charset val="129"/>
      </rPr>
      <t xml:space="preserve">5.3%</t>
    </r>
  </si>
  <si>
    <t xml:space="preserve">□ 세   입</t>
  </si>
  <si>
    <r>
      <rPr>
        <b val="true"/>
        <sz val="13"/>
        <rFont val="Noto Sans"/>
        <family val="2"/>
      </rPr>
      <t xml:space="preserve"> 가</t>
    </r>
    <r>
      <rPr>
        <b val="true"/>
        <sz val="13"/>
        <rFont val="가는각진제목체"/>
        <family val="1"/>
        <charset val="129"/>
      </rPr>
      <t xml:space="preserve">.  '</t>
    </r>
    <r>
      <rPr>
        <b val="true"/>
        <sz val="13"/>
        <rFont val="Noto Sans"/>
        <family val="2"/>
      </rPr>
      <t xml:space="preserve">축산자조금의 조성 및 운용에 관한 법률</t>
    </r>
    <r>
      <rPr>
        <b val="true"/>
        <sz val="13"/>
        <rFont val="가는각진제목체"/>
        <family val="1"/>
        <charset val="129"/>
      </rPr>
      <t xml:space="preserve">' </t>
    </r>
    <r>
      <rPr>
        <b val="true"/>
        <sz val="13"/>
        <rFont val="Noto Sans"/>
        <family val="2"/>
      </rPr>
      <t xml:space="preserve">제</t>
    </r>
    <r>
      <rPr>
        <b val="true"/>
        <sz val="13"/>
        <rFont val="가는각진제목체"/>
        <family val="1"/>
        <charset val="129"/>
      </rPr>
      <t xml:space="preserve">5</t>
    </r>
    <r>
      <rPr>
        <b val="true"/>
        <sz val="13"/>
        <rFont val="Noto Sans"/>
        <family val="2"/>
      </rPr>
      <t xml:space="preserve">조제</t>
    </r>
    <r>
      <rPr>
        <b val="true"/>
        <sz val="13"/>
        <rFont val="가는각진제목체"/>
        <family val="1"/>
        <charset val="129"/>
      </rPr>
      <t xml:space="preserve">1</t>
    </r>
    <r>
      <rPr>
        <b val="true"/>
        <sz val="13"/>
        <rFont val="Noto Sans"/>
        <family val="2"/>
      </rPr>
      <t xml:space="preserve">호의 규정에 의한 거출금 </t>
    </r>
    <r>
      <rPr>
        <b val="true"/>
        <sz val="13"/>
        <rFont val="가는각진제목체"/>
        <family val="1"/>
        <charset val="129"/>
      </rPr>
      <t xml:space="preserve">: 12,480,000</t>
    </r>
    <r>
      <rPr>
        <b val="true"/>
        <sz val="13"/>
        <rFont val="Noto Sans"/>
        <family val="2"/>
      </rPr>
      <t xml:space="preserve">천원 </t>
    </r>
  </si>
  <si>
    <r>
      <rPr>
        <sz val="13"/>
        <rFont val="가는각진제목체"/>
        <family val="1"/>
        <charset val="129"/>
      </rPr>
      <t xml:space="preserve">     - </t>
    </r>
    <r>
      <rPr>
        <sz val="13"/>
        <rFont val="Noto Sans"/>
        <family val="2"/>
      </rPr>
      <t xml:space="preserve">산출근거 </t>
    </r>
    <r>
      <rPr>
        <sz val="13"/>
        <rFont val="가는각진제목체"/>
        <family val="1"/>
        <charset val="129"/>
      </rPr>
      <t xml:space="preserve">(2011</t>
    </r>
    <r>
      <rPr>
        <sz val="13"/>
        <rFont val="Noto Sans"/>
        <family val="2"/>
      </rPr>
      <t xml:space="preserve">년 목표 </t>
    </r>
    <r>
      <rPr>
        <sz val="13"/>
        <rFont val="가는각진제목체"/>
        <family val="1"/>
        <charset val="129"/>
      </rPr>
      <t xml:space="preserve">96% </t>
    </r>
    <r>
      <rPr>
        <sz val="13"/>
        <rFont val="Noto Sans"/>
        <family val="2"/>
      </rPr>
      <t xml:space="preserve">예상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     650</t>
    </r>
    <r>
      <rPr>
        <sz val="13"/>
        <rFont val="Noto Sans"/>
        <family val="2"/>
      </rPr>
      <t xml:space="preserve">천두</t>
    </r>
    <r>
      <rPr>
        <sz val="13"/>
        <rFont val="가는각진제목체"/>
        <family val="1"/>
        <charset val="129"/>
      </rPr>
      <t xml:space="preserve">(2011</t>
    </r>
    <r>
      <rPr>
        <sz val="13"/>
        <rFont val="Noto Sans"/>
        <family val="2"/>
      </rPr>
      <t xml:space="preserve">년도 예상 도축두수</t>
    </r>
    <r>
      <rPr>
        <sz val="13"/>
        <rFont val="가는각진제목체"/>
        <family val="1"/>
        <charset val="129"/>
      </rPr>
      <t xml:space="preserve">) × 20,000</t>
    </r>
    <r>
      <rPr>
        <sz val="13"/>
        <rFont val="Noto Sans"/>
        <family val="2"/>
      </rPr>
      <t xml:space="preserve">원 </t>
    </r>
    <r>
      <rPr>
        <sz val="13"/>
        <rFont val="가는각진제목체"/>
        <family val="1"/>
        <charset val="129"/>
      </rPr>
      <t xml:space="preserve">× </t>
    </r>
    <r>
      <rPr>
        <sz val="13"/>
        <rFont val="Noto Sans"/>
        <family val="2"/>
      </rPr>
      <t xml:space="preserve">평균 </t>
    </r>
    <r>
      <rPr>
        <sz val="13"/>
        <rFont val="가는각진제목체"/>
        <family val="1"/>
        <charset val="129"/>
      </rPr>
      <t xml:space="preserve">96%(62.4</t>
    </r>
    <r>
      <rPr>
        <sz val="13"/>
        <rFont val="Noto Sans"/>
        <family val="2"/>
      </rPr>
      <t xml:space="preserve">천두</t>
    </r>
    <r>
      <rPr>
        <sz val="13"/>
        <rFont val="가는각진제목체"/>
        <family val="1"/>
        <charset val="129"/>
      </rPr>
      <t xml:space="preserve">) / </t>
    </r>
    <r>
      <rPr>
        <sz val="13"/>
        <rFont val="Noto Sans"/>
        <family val="2"/>
      </rPr>
      <t xml:space="preserve">두 </t>
    </r>
    <r>
      <rPr>
        <sz val="13"/>
        <rFont val="가는각진제목체"/>
        <family val="1"/>
        <charset val="129"/>
      </rPr>
      <t xml:space="preserve">= 12,480,000</t>
    </r>
    <r>
      <rPr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   - </t>
    </r>
    <r>
      <rPr>
        <sz val="13"/>
        <rFont val="Noto Sans"/>
        <family val="2"/>
      </rPr>
      <t xml:space="preserve">거출기간 </t>
    </r>
    <r>
      <rPr>
        <sz val="13"/>
        <rFont val="가는각진제목체"/>
        <family val="1"/>
        <charset val="129"/>
      </rPr>
      <t xml:space="preserve">: 2010. 12. 1 ~  2011. 11. 30</t>
    </r>
  </si>
  <si>
    <r>
      <rPr>
        <b val="true"/>
        <sz val="13"/>
        <rFont val="Noto Sans"/>
        <family val="2"/>
      </rPr>
      <t xml:space="preserve"> 나</t>
    </r>
    <r>
      <rPr>
        <b val="true"/>
        <sz val="13"/>
        <rFont val="가는각진제목체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정부 지원금 </t>
    </r>
    <r>
      <rPr>
        <b val="true"/>
        <sz val="13"/>
        <rFont val="가는각진제목체"/>
        <family val="1"/>
        <charset val="129"/>
      </rPr>
      <t xml:space="preserve">: 9,000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   - </t>
    </r>
    <r>
      <rPr>
        <sz val="13"/>
        <rFont val="Noto Sans"/>
        <family val="2"/>
      </rPr>
      <t xml:space="preserve">산출근거 </t>
    </r>
    <r>
      <rPr>
        <sz val="13"/>
        <rFont val="가는각진제목체"/>
        <family val="1"/>
        <charset val="129"/>
      </rPr>
      <t xml:space="preserve">: </t>
    </r>
    <r>
      <rPr>
        <sz val="13"/>
        <rFont val="Noto Sans"/>
        <family val="2"/>
      </rPr>
      <t xml:space="preserve">농식품부 자조금 지원 예산 계획</t>
    </r>
  </si>
  <si>
    <r>
      <rPr>
        <b val="true"/>
        <sz val="13"/>
        <rFont val="Noto Sans"/>
        <family val="2"/>
      </rPr>
      <t xml:space="preserve"> 다</t>
    </r>
    <r>
      <rPr>
        <b val="true"/>
        <sz val="13"/>
        <rFont val="가는각진제목체"/>
        <family val="1"/>
        <charset val="129"/>
      </rPr>
      <t xml:space="preserve">. '10</t>
    </r>
    <r>
      <rPr>
        <b val="true"/>
        <sz val="13"/>
        <rFont val="Noto Sans"/>
        <family val="2"/>
      </rPr>
      <t xml:space="preserve">년 이월금 </t>
    </r>
    <r>
      <rPr>
        <b val="true"/>
        <sz val="13"/>
        <rFont val="가는각진제목체"/>
        <family val="1"/>
        <charset val="129"/>
      </rPr>
      <t xml:space="preserve">: 10,238,911</t>
    </r>
    <r>
      <rPr>
        <b val="true"/>
        <sz val="13"/>
        <rFont val="Noto Sans"/>
        <family val="2"/>
      </rPr>
      <t xml:space="preserve">천원</t>
    </r>
  </si>
  <si>
    <t xml:space="preserve">     </t>
  </si>
  <si>
    <r>
      <rPr>
        <b val="true"/>
        <sz val="25"/>
        <rFont val="가는각진제목체"/>
        <family val="1"/>
        <charset val="129"/>
      </rPr>
      <t xml:space="preserve">□ 2011</t>
    </r>
    <r>
      <rPr>
        <b val="true"/>
        <sz val="25"/>
        <rFont val="Noto Sans"/>
        <family val="2"/>
      </rPr>
      <t xml:space="preserve">년 한우자조금 사업예산 세부산출 내역</t>
    </r>
  </si>
  <si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가는각진제목체"/>
        <family val="1"/>
        <charset val="129"/>
      </rPr>
      <t xml:space="preserve">:   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)</t>
    </r>
  </si>
  <si>
    <t xml:space="preserve">항</t>
  </si>
  <si>
    <t xml:space="preserve">목</t>
  </si>
  <si>
    <r>
      <rPr>
        <b val="true"/>
        <sz val="13"/>
        <rFont val="Noto Sans"/>
        <family val="2"/>
      </rPr>
      <t xml:space="preserve">세목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사업명</t>
    </r>
    <r>
      <rPr>
        <b val="true"/>
        <sz val="13"/>
        <rFont val="가는각진제목체"/>
        <family val="1"/>
        <charset val="129"/>
      </rPr>
      <t xml:space="preserve">)</t>
    </r>
  </si>
  <si>
    <t xml:space="preserve">내  역</t>
  </si>
  <si>
    <t xml:space="preserve">사업 담당</t>
  </si>
  <si>
    <t xml:space="preserve">합    계</t>
  </si>
  <si>
    <t xml:space="preserve">소                          계</t>
  </si>
  <si>
    <t xml:space="preserve">광고</t>
  </si>
  <si>
    <t xml:space="preserve">계</t>
  </si>
  <si>
    <r>
      <rPr>
        <b val="true"/>
        <sz val="13"/>
        <rFont val="가는각진제목체"/>
        <family val="1"/>
        <charset val="129"/>
      </rPr>
      <t xml:space="preserve">TV ·</t>
    </r>
    <r>
      <rPr>
        <b val="true"/>
        <sz val="13"/>
        <rFont val="Noto Sans"/>
        <family val="2"/>
      </rPr>
      <t xml:space="preserve">라디오광고</t>
    </r>
  </si>
  <si>
    <t xml:space="preserve">소</t>
  </si>
  <si>
    <r>
      <rPr>
        <b val="true"/>
        <sz val="13"/>
        <color rgb="FFFF0000"/>
        <rFont val="가는각진제목체"/>
        <family val="1"/>
        <charset val="129"/>
      </rPr>
      <t xml:space="preserve"> ○ TV·</t>
    </r>
    <r>
      <rPr>
        <b val="true"/>
        <sz val="13"/>
        <color rgb="FFFF0000"/>
        <rFont val="Noto Sans"/>
        <family val="2"/>
      </rPr>
      <t xml:space="preserve">라디오광고</t>
    </r>
  </si>
  <si>
    <t xml:space="preserve">사무국 목철균 대리</t>
  </si>
  <si>
    <t xml:space="preserve">522-4292</t>
  </si>
  <si>
    <r>
      <rPr>
        <b val="true"/>
        <sz val="13"/>
        <rFont val="가는각진제목체"/>
        <family val="1"/>
        <charset val="129"/>
      </rPr>
      <t xml:space="preserve">    - </t>
    </r>
    <r>
      <rPr>
        <b val="true"/>
        <sz val="13"/>
        <rFont val="Noto Sans"/>
        <family val="2"/>
      </rPr>
      <t xml:space="preserve">광고제작비</t>
    </r>
  </si>
  <si>
    <r>
      <rPr>
        <sz val="13"/>
        <rFont val="Noto Sans"/>
        <family val="2"/>
      </rPr>
      <t xml:space="preserve">     • 제작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라디오 포함</t>
    </r>
    <r>
      <rPr>
        <sz val="13"/>
        <rFont val="가는각진제목체"/>
        <family val="1"/>
        <charset val="129"/>
      </rPr>
      <t xml:space="preserve">) </t>
    </r>
  </si>
  <si>
    <t xml:space="preserve">     • 메인모델비</t>
  </si>
  <si>
    <t xml:space="preserve">광</t>
  </si>
  <si>
    <r>
      <rPr>
        <sz val="13"/>
        <rFont val="Noto Sans"/>
        <family val="2"/>
      </rPr>
      <t xml:space="preserve">      ※ 제작업체 제안금액으로 결정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단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차액은 매체비로 전환 또는 차입</t>
    </r>
    <r>
      <rPr>
        <sz val="13"/>
        <rFont val="가는각진제목체"/>
        <family val="1"/>
        <charset val="129"/>
      </rPr>
      <t xml:space="preserve">)</t>
    </r>
  </si>
  <si>
    <t xml:space="preserve">비</t>
  </si>
  <si>
    <r>
      <rPr>
        <b val="true"/>
        <sz val="13"/>
        <rFont val="가는각진제목체"/>
        <family val="1"/>
        <charset val="129"/>
      </rPr>
      <t xml:space="preserve">    - </t>
    </r>
    <r>
      <rPr>
        <b val="true"/>
        <sz val="13"/>
        <rFont val="Noto Sans"/>
        <family val="2"/>
      </rPr>
      <t xml:space="preserve">매체비</t>
    </r>
  </si>
  <si>
    <t xml:space="preserve">     • 공중파</t>
  </si>
  <si>
    <r>
      <rPr>
        <sz val="13"/>
        <color rgb="FFFF0000"/>
        <rFont val="Noto Sans"/>
        <family val="2"/>
      </rPr>
      <t xml:space="preserve">       특</t>
    </r>
    <r>
      <rPr>
        <sz val="13"/>
        <color rgb="FFFF0000"/>
        <rFont val="가는각진제목체"/>
        <family val="1"/>
        <charset val="129"/>
      </rPr>
      <t xml:space="preserve">SA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13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3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개월</t>
    </r>
  </si>
  <si>
    <r>
      <rPr>
        <sz val="13"/>
        <color rgb="FFFF0000"/>
        <rFont val="가는각진제목체"/>
        <family val="1"/>
        <charset val="129"/>
      </rPr>
      <t xml:space="preserve">       SA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1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개월</t>
    </r>
  </si>
  <si>
    <r>
      <rPr>
        <sz val="13"/>
        <color rgb="FFFF0000"/>
        <rFont val="가는각진제목체"/>
        <family val="1"/>
        <charset val="129"/>
      </rPr>
      <t xml:space="preserve">       A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7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개월</t>
    </r>
  </si>
  <si>
    <t xml:space="preserve">홍</t>
  </si>
  <si>
    <r>
      <rPr>
        <sz val="13"/>
        <color rgb="FFFF0000"/>
        <rFont val="가는각진제목체"/>
        <family val="1"/>
        <charset val="129"/>
      </rPr>
      <t xml:space="preserve">       B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3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개월</t>
    </r>
  </si>
  <si>
    <t xml:space="preserve">     • 케이블 </t>
  </si>
  <si>
    <r>
      <rPr>
        <sz val="13"/>
        <rFont val="가는각진제목체"/>
        <family val="1"/>
        <charset val="129"/>
      </rPr>
      <t xml:space="preserve">       A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6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B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3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월</t>
    </r>
  </si>
  <si>
    <t xml:space="preserve">고</t>
  </si>
  <si>
    <r>
      <rPr>
        <sz val="13"/>
        <rFont val="가는각진제목체"/>
        <family val="1"/>
        <charset val="129"/>
      </rPr>
      <t xml:space="preserve">       C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개월</t>
    </r>
  </si>
  <si>
    <t xml:space="preserve">보</t>
  </si>
  <si>
    <t xml:space="preserve">     • 라디오광고비 </t>
  </si>
  <si>
    <r>
      <rPr>
        <sz val="13"/>
        <color rgb="FFFF0000"/>
        <rFont val="가는각진제목체"/>
        <family val="1"/>
        <charset val="129"/>
      </rPr>
      <t xml:space="preserve">       A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9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8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개월</t>
    </r>
  </si>
  <si>
    <r>
      <rPr>
        <sz val="13"/>
        <color rgb="FFFF0000"/>
        <rFont val="가는각진제목체"/>
        <family val="1"/>
        <charset val="129"/>
      </rPr>
      <t xml:space="preserve">       B</t>
    </r>
    <r>
      <rPr>
        <sz val="13"/>
        <color rgb="FFFF0000"/>
        <rFont val="Noto Sans"/>
        <family val="2"/>
      </rPr>
      <t xml:space="preserve">급 </t>
    </r>
    <r>
      <rPr>
        <sz val="13"/>
        <color rgb="FFFF0000"/>
        <rFont val="가는각진제목체"/>
        <family val="1"/>
        <charset val="129"/>
      </rPr>
      <t xml:space="preserve">: 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8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  ※ 단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매체집행 비용은 방송사 매체 상황에 따라 변동가능</t>
    </r>
  </si>
  <si>
    <r>
      <rPr>
        <b val="true"/>
        <sz val="13"/>
        <rFont val="가는각진제목체"/>
        <family val="1"/>
        <charset val="129"/>
      </rPr>
      <t xml:space="preserve">    - </t>
    </r>
    <r>
      <rPr>
        <b val="true"/>
        <sz val="13"/>
        <rFont val="Noto Sans"/>
        <family val="2"/>
      </rPr>
      <t xml:space="preserve">입찰심사비</t>
    </r>
  </si>
  <si>
    <t xml:space="preserve">     • 심사비 </t>
  </si>
  <si>
    <r>
      <rPr>
        <sz val="13"/>
        <rFont val="Noto Sans"/>
        <family val="2"/>
      </rPr>
      <t xml:space="preserve">       공중파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서류심사</t>
    </r>
    <r>
      <rPr>
        <sz val="13"/>
        <rFont val="가는각진제목체"/>
        <family val="1"/>
        <charset val="129"/>
      </rPr>
      <t xml:space="preserve">,PT)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 케이블</t>
    </r>
    <r>
      <rPr>
        <sz val="13"/>
        <rFont val="가는각진제목체"/>
        <family val="1"/>
        <charset val="129"/>
      </rPr>
      <t xml:space="preserve">(PT)</t>
    </r>
    <r>
      <rPr>
        <sz val="13"/>
        <rFont val="Noto Sans"/>
        <family val="2"/>
      </rPr>
      <t xml:space="preserve">심사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• 식대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• 장소 및 기타 수용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TV </t>
    </r>
    <r>
      <rPr>
        <b val="true"/>
        <sz val="13"/>
        <rFont val="Noto Sans"/>
        <family val="2"/>
      </rPr>
      <t xml:space="preserve">라디오 등 </t>
    </r>
  </si>
  <si>
    <t xml:space="preserve">제작지원 및 협찬</t>
  </si>
  <si>
    <r>
      <rPr>
        <b val="true"/>
        <sz val="13"/>
        <rFont val="가는각진제목체"/>
        <family val="1"/>
        <charset val="129"/>
      </rPr>
      <t xml:space="preserve"> ○ TV </t>
    </r>
    <r>
      <rPr>
        <b val="true"/>
        <sz val="13"/>
        <rFont val="Noto Sans"/>
        <family val="2"/>
      </rPr>
      <t xml:space="preserve">라디오 등 제작지원 및 협찬</t>
    </r>
  </si>
  <si>
    <t xml:space="preserve">사무국 지혜선</t>
  </si>
  <si>
    <r>
      <rPr>
        <b val="true"/>
        <sz val="13"/>
        <rFont val="가는각진제목체"/>
        <family val="1"/>
        <charset val="129"/>
      </rPr>
      <t xml:space="preserve">   - TV</t>
    </r>
    <r>
      <rPr>
        <b val="true"/>
        <sz val="13"/>
        <rFont val="Noto Sans"/>
        <family val="2"/>
      </rPr>
      <t xml:space="preserve">라디오 등 제작협찬</t>
    </r>
  </si>
  <si>
    <r>
      <rPr>
        <sz val="13"/>
        <color rgb="FFFF0000"/>
        <rFont val="Noto Sans"/>
        <family val="2"/>
      </rPr>
      <t xml:space="preserve">     • 다큐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교양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예능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정보 등 프로그램 제작협찬</t>
    </r>
  </si>
  <si>
    <r>
      <rPr>
        <sz val="13"/>
        <rFont val="가는각진제목체"/>
        <family val="1"/>
        <charset val="129"/>
      </rPr>
      <t xml:space="preserve">       15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  4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  2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  1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• TV</t>
    </r>
    <r>
      <rPr>
        <sz val="13"/>
        <color rgb="FFFF0000"/>
        <rFont val="Noto Sans"/>
        <family val="2"/>
      </rPr>
      <t xml:space="preserve">드라마 및 영화제작협찬 </t>
    </r>
    <r>
      <rPr>
        <sz val="13"/>
        <color rgb="FFFF0000"/>
        <rFont val="가는각진제목체"/>
        <family val="1"/>
        <charset val="129"/>
      </rPr>
      <t xml:space="preserve">: 85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• 라디오협찬 </t>
    </r>
    <r>
      <rPr>
        <sz val="13"/>
        <rFont val="가는각진제목체"/>
        <family val="1"/>
        <charset val="129"/>
      </rPr>
      <t xml:space="preserve">: 4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 채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 • 한우선물세트 및 한우고기 지원비 </t>
    </r>
    <r>
      <rPr>
        <sz val="13"/>
        <rFont val="가는각진제목체"/>
        <family val="1"/>
        <charset val="129"/>
      </rPr>
      <t xml:space="preserve">: 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입찰심사비</t>
    </r>
  </si>
  <si>
    <r>
      <rPr>
        <sz val="13"/>
        <rFont val="가는각진제목체"/>
        <family val="1"/>
        <charset val="129"/>
      </rPr>
      <t xml:space="preserve">       1</t>
    </r>
    <r>
      <rPr>
        <sz val="13"/>
        <rFont val="Noto Sans"/>
        <family val="2"/>
      </rPr>
      <t xml:space="preserve">차 서류심사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    2</t>
    </r>
    <r>
      <rPr>
        <sz val="13"/>
        <rFont val="Noto Sans"/>
        <family val="2"/>
      </rPr>
      <t xml:space="preserve">차 </t>
    </r>
    <r>
      <rPr>
        <sz val="13"/>
        <rFont val="가는각진제목체"/>
        <family val="1"/>
        <charset val="129"/>
      </rPr>
      <t xml:space="preserve">PT</t>
    </r>
    <r>
      <rPr>
        <sz val="13"/>
        <rFont val="Noto Sans"/>
        <family val="2"/>
      </rPr>
      <t xml:space="preserve">심사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7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• 식대 및 다과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• 기타 수용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장소대여료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주차비 등</t>
    </r>
    <r>
      <rPr>
        <sz val="13"/>
        <rFont val="가는각진제목체"/>
        <family val="1"/>
        <charset val="129"/>
      </rPr>
      <t xml:space="preserve">) 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t xml:space="preserve">신문광고</t>
  </si>
  <si>
    <t xml:space="preserve"> ○ 신문광고</t>
  </si>
  <si>
    <t xml:space="preserve">협회 김영원 부장</t>
  </si>
  <si>
    <t xml:space="preserve">522-1053/111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일간지</t>
    </r>
  </si>
  <si>
    <r>
      <rPr>
        <sz val="13"/>
        <rFont val="Noto Sans"/>
        <family val="2"/>
      </rPr>
      <t xml:space="preserve">     • 일간지 및 경제지 </t>
    </r>
    <r>
      <rPr>
        <sz val="13"/>
        <rFont val="가는각진제목체"/>
        <family val="1"/>
        <charset val="129"/>
      </rPr>
      <t xml:space="preserve">: 1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종</t>
    </r>
  </si>
  <si>
    <r>
      <rPr>
        <sz val="13"/>
        <rFont val="Noto Sans"/>
        <family val="2"/>
      </rPr>
      <t xml:space="preserve">     • 일간지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스포츠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무가지 등 </t>
    </r>
    <r>
      <rPr>
        <sz val="13"/>
        <rFont val="가는각진제목체"/>
        <family val="1"/>
        <charset val="129"/>
      </rPr>
      <t xml:space="preserve">: 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종</t>
    </r>
  </si>
  <si>
    <r>
      <rPr>
        <sz val="13"/>
        <rFont val="가는각진제목체"/>
        <family val="1"/>
        <charset val="129"/>
      </rPr>
      <t xml:space="preserve">    </t>
    </r>
    <r>
      <rPr>
        <b val="true"/>
        <sz val="13"/>
        <rFont val="가는각진제목체"/>
        <family val="1"/>
        <charset val="129"/>
      </rPr>
      <t xml:space="preserve">- </t>
    </r>
    <r>
      <rPr>
        <b val="true"/>
        <sz val="13"/>
        <rFont val="Noto Sans"/>
        <family val="2"/>
      </rPr>
      <t xml:space="preserve">광고필름제작 </t>
    </r>
    <r>
      <rPr>
        <b val="true"/>
        <sz val="13"/>
        <rFont val="가는각진제목체"/>
        <family val="1"/>
        <charset val="129"/>
      </rPr>
      <t xml:space="preserve">: </t>
    </r>
    <r>
      <rPr>
        <b val="true"/>
        <sz val="13"/>
        <rFont val="Noto Sans"/>
        <family val="2"/>
      </rPr>
      <t xml:space="preserve">한우문화공모전 수상작</t>
    </r>
  </si>
  <si>
    <t xml:space="preserve">잡지광고</t>
  </si>
  <si>
    <t xml:space="preserve"> ○ 잡지광고</t>
  </si>
  <si>
    <t xml:space="preserve">협회 조해인 과장</t>
  </si>
  <si>
    <t xml:space="preserve">525-1053/106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광고료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제작 및 원고료</t>
    </r>
    <r>
      <rPr>
        <sz val="13"/>
        <color rgb="FFFF0000"/>
        <rFont val="가는각진제목체"/>
        <family val="1"/>
        <charset val="129"/>
      </rPr>
      <t xml:space="preserve">) : 2,62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6</t>
    </r>
    <r>
      <rPr>
        <sz val="13"/>
        <color rgb="FFFF0000"/>
        <rFont val="Noto Sans"/>
        <family val="2"/>
      </rPr>
      <t xml:space="preserve">개잡지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개월</t>
    </r>
  </si>
  <si>
    <r>
      <rPr>
        <b val="true"/>
        <sz val="13"/>
        <rFont val="Noto Sans"/>
        <family val="2"/>
      </rPr>
      <t xml:space="preserve">옥내</t>
    </r>
    <r>
      <rPr>
        <b val="true"/>
        <sz val="13"/>
        <rFont val="가는각진제목체"/>
        <family val="1"/>
        <charset val="129"/>
      </rPr>
      <t xml:space="preserve">/</t>
    </r>
    <r>
      <rPr>
        <b val="true"/>
        <sz val="13"/>
        <rFont val="Noto Sans"/>
        <family val="2"/>
      </rPr>
      <t xml:space="preserve">외광고</t>
    </r>
  </si>
  <si>
    <r>
      <rPr>
        <b val="true"/>
        <sz val="13"/>
        <rFont val="Noto Sans"/>
        <family val="2"/>
      </rPr>
      <t xml:space="preserve"> ○ 옥내</t>
    </r>
    <r>
      <rPr>
        <b val="true"/>
        <sz val="13"/>
        <rFont val="가는각진제목체"/>
        <family val="1"/>
        <charset val="129"/>
      </rPr>
      <t xml:space="preserve">/</t>
    </r>
    <r>
      <rPr>
        <b val="true"/>
        <sz val="13"/>
        <rFont val="Noto Sans"/>
        <family val="2"/>
      </rPr>
      <t xml:space="preserve">외 광고 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버스외부광고 </t>
    </r>
    <r>
      <rPr>
        <b val="true"/>
        <sz val="13"/>
        <rFont val="가는각진제목체"/>
        <family val="1"/>
        <charset val="129"/>
      </rPr>
      <t xml:space="preserve">: 5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40</t>
    </r>
    <r>
      <rPr>
        <b val="true"/>
        <sz val="13"/>
        <rFont val="Noto Sans"/>
        <family val="2"/>
      </rPr>
      <t xml:space="preserve">대</t>
    </r>
    <r>
      <rPr>
        <b val="true"/>
        <sz val="13"/>
        <rFont val="가는각진제목체"/>
        <family val="1"/>
        <charset val="129"/>
      </rPr>
      <t xml:space="preserve">×5</t>
    </r>
    <r>
      <rPr>
        <b val="true"/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스크린도어 </t>
    </r>
    <r>
      <rPr>
        <b val="true"/>
        <sz val="13"/>
        <rFont val="가는각진제목체"/>
        <family val="1"/>
        <charset val="129"/>
      </rPr>
      <t xml:space="preserve">: 4,0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0</t>
    </r>
    <r>
      <rPr>
        <b val="true"/>
        <sz val="13"/>
        <rFont val="Noto Sans"/>
        <family val="2"/>
      </rPr>
      <t xml:space="preserve">기</t>
    </r>
    <r>
      <rPr>
        <b val="true"/>
        <sz val="13"/>
        <rFont val="가는각진제목체"/>
        <family val="1"/>
        <charset val="129"/>
      </rPr>
      <t xml:space="preserve">×5</t>
    </r>
    <r>
      <rPr>
        <b val="true"/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 • 심사비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</si>
  <si>
    <r>
      <rPr>
        <sz val="13"/>
        <rFont val="Noto Sans"/>
        <family val="2"/>
      </rPr>
      <t xml:space="preserve">     • 식대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</si>
  <si>
    <t xml:space="preserve">     • 장소 및 기타수용비 </t>
  </si>
  <si>
    <t xml:space="preserve">소비홍보지원</t>
  </si>
  <si>
    <r>
      <rPr>
        <b val="true"/>
        <sz val="13"/>
        <rFont val="Noto Sans"/>
        <family val="2"/>
      </rPr>
      <t xml:space="preserve"> 온</t>
    </r>
    <r>
      <rPr>
        <b val="true"/>
        <sz val="13"/>
        <rFont val="가는각진제목체"/>
        <family val="1"/>
        <charset val="129"/>
      </rPr>
      <t xml:space="preserve">/</t>
    </r>
    <r>
      <rPr>
        <b val="true"/>
        <sz val="13"/>
        <rFont val="Noto Sans"/>
        <family val="2"/>
      </rPr>
      <t xml:space="preserve">오프라인 소비</t>
    </r>
  </si>
  <si>
    <r>
      <rPr>
        <b val="true"/>
        <sz val="13"/>
        <rFont val="Noto Sans"/>
        <family val="2"/>
      </rPr>
      <t xml:space="preserve">홍보 및 </t>
    </r>
    <r>
      <rPr>
        <b val="true"/>
        <sz val="13"/>
        <rFont val="가는각진제목체"/>
        <family val="1"/>
        <charset val="129"/>
      </rPr>
      <t xml:space="preserve">PR</t>
    </r>
    <r>
      <rPr>
        <b val="true"/>
        <sz val="13"/>
        <rFont val="Noto Sans"/>
        <family val="2"/>
      </rPr>
      <t xml:space="preserve">대행사 </t>
    </r>
  </si>
  <si>
    <r>
      <rPr>
        <b val="true"/>
        <sz val="13"/>
        <color rgb="FFFF0000"/>
        <rFont val="Noto Sans"/>
        <family val="2"/>
      </rPr>
      <t xml:space="preserve"> ○ 온</t>
    </r>
    <r>
      <rPr>
        <b val="true"/>
        <sz val="13"/>
        <color rgb="FFFF0000"/>
        <rFont val="가는각진제목체"/>
        <family val="1"/>
        <charset val="129"/>
      </rPr>
      <t xml:space="preserve">/</t>
    </r>
    <r>
      <rPr>
        <b val="true"/>
        <sz val="13"/>
        <color rgb="FFFF0000"/>
        <rFont val="Noto Sans"/>
        <family val="2"/>
      </rPr>
      <t xml:space="preserve">오프라인 소비 홍보 및 </t>
    </r>
    <r>
      <rPr>
        <b val="true"/>
        <sz val="13"/>
        <color rgb="FFFF0000"/>
        <rFont val="가는각진제목체"/>
        <family val="1"/>
        <charset val="129"/>
      </rPr>
      <t xml:space="preserve">PR</t>
    </r>
    <r>
      <rPr>
        <b val="true"/>
        <sz val="13"/>
        <color rgb="FFFF0000"/>
        <rFont val="Noto Sans"/>
        <family val="2"/>
      </rPr>
      <t xml:space="preserve">대행사 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온</t>
    </r>
    <r>
      <rPr>
        <b val="true"/>
        <sz val="13"/>
        <color rgb="FFFF0000"/>
        <rFont val="가는각진제목체"/>
        <family val="1"/>
        <charset val="129"/>
      </rPr>
      <t xml:space="preserve">/</t>
    </r>
    <r>
      <rPr>
        <b val="true"/>
        <sz val="13"/>
        <color rgb="FFFF0000"/>
        <rFont val="Noto Sans"/>
        <family val="2"/>
      </rPr>
      <t xml:space="preserve">오프라인 소비 홍보 대행</t>
    </r>
  </si>
  <si>
    <r>
      <rPr>
        <sz val="13"/>
        <rFont val="가는각진제목체"/>
        <family val="1"/>
        <charset val="129"/>
      </rPr>
      <t xml:space="preserve">     • PR </t>
    </r>
    <r>
      <rPr>
        <sz val="13"/>
        <rFont val="Noto Sans"/>
        <family val="2"/>
      </rPr>
      <t xml:space="preserve">홍보 대행비 </t>
    </r>
    <r>
      <rPr>
        <sz val="13"/>
        <rFont val="가는각진제목체"/>
        <family val="1"/>
        <charset val="129"/>
      </rPr>
      <t xml:space="preserve">: 1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1</t>
    </r>
    <r>
      <rPr>
        <sz val="13"/>
        <rFont val="Noto Sans"/>
        <family val="2"/>
      </rPr>
      <t xml:space="preserve">개월</t>
    </r>
  </si>
  <si>
    <t xml:space="preserve">     • 언론기자 간담회  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오프라인 소비촉진 프로그램  </t>
    </r>
  </si>
  <si>
    <r>
      <rPr>
        <sz val="13"/>
        <rFont val="Noto Sans"/>
        <family val="2"/>
      </rPr>
      <t xml:space="preserve">     • 전국행사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기업체 연계 소비홍보</t>
    </r>
    <r>
      <rPr>
        <sz val="13"/>
        <rFont val="가는각진제목체"/>
        <family val="1"/>
        <charset val="129"/>
      </rPr>
      <t xml:space="preserve">) : 10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t xml:space="preserve">     • 이벤트행사 </t>
  </si>
  <si>
    <r>
      <rPr>
        <sz val="13"/>
        <rFont val="가는각진제목체"/>
        <family val="1"/>
        <charset val="129"/>
      </rPr>
      <t xml:space="preserve">       3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    5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지</t>
  </si>
  <si>
    <t xml:space="preserve">원</t>
  </si>
  <si>
    <r>
      <rPr>
        <b val="true"/>
        <sz val="13"/>
        <rFont val="Noto Sans"/>
        <family val="2"/>
      </rPr>
      <t xml:space="preserve">온</t>
    </r>
    <r>
      <rPr>
        <b val="true"/>
        <sz val="13"/>
        <rFont val="가는각진제목체"/>
        <family val="1"/>
        <charset val="129"/>
      </rPr>
      <t xml:space="preserve">/</t>
    </r>
    <r>
      <rPr>
        <b val="true"/>
        <sz val="13"/>
        <rFont val="Noto Sans"/>
        <family val="2"/>
      </rPr>
      <t xml:space="preserve">오프라인 소비</t>
    </r>
  </si>
  <si>
    <r>
      <rPr>
        <sz val="13"/>
        <rFont val="Noto Sans"/>
        <family val="2"/>
      </rPr>
      <t xml:space="preserve">     • 식대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• 장소 및 기타 수용비 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t xml:space="preserve">한우문화공모전</t>
  </si>
  <si>
    <t xml:space="preserve"> ○ 한우문화공모전</t>
  </si>
  <si>
    <t xml:space="preserve">협회 최명호 주임</t>
  </si>
  <si>
    <t xml:space="preserve">525-1053/104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문화전 광고 홍보비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홈페이지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포스터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방송연계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기타홍보 등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시상금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제세공과금 포함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심사비 및 기타</t>
    </r>
  </si>
  <si>
    <r>
      <rPr>
        <sz val="13"/>
        <rFont val="Noto Sans"/>
        <family val="2"/>
      </rPr>
      <t xml:space="preserve">       심사수당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인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 식대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인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 </t>
    </r>
  </si>
  <si>
    <t xml:space="preserve">       기타수용비 </t>
  </si>
  <si>
    <r>
      <rPr>
        <sz val="13"/>
        <rFont val="Noto Sans"/>
        <family val="2"/>
      </rPr>
      <t xml:space="preserve">     • 대행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행사비의 </t>
    </r>
    <r>
      <rPr>
        <sz val="13"/>
        <rFont val="가는각진제목체"/>
        <family val="1"/>
        <charset val="129"/>
      </rPr>
      <t xml:space="preserve">10% </t>
    </r>
    <r>
      <rPr>
        <sz val="13"/>
        <rFont val="Noto Sans"/>
        <family val="2"/>
      </rPr>
      <t xml:space="preserve">이내</t>
    </r>
    <r>
      <rPr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가는각진제목체"/>
        <family val="1"/>
        <charset val="129"/>
      </rPr>
      <t xml:space="preserve">    - </t>
    </r>
    <r>
      <rPr>
        <b val="true"/>
        <sz val="13"/>
        <rFont val="Noto Sans"/>
        <family val="2"/>
      </rPr>
      <t xml:space="preserve">시상 및 전시</t>
    </r>
  </si>
  <si>
    <r>
      <rPr>
        <sz val="13"/>
        <rFont val="Noto Sans"/>
        <family val="2"/>
      </rPr>
      <t xml:space="preserve">     • 상패제작 </t>
    </r>
    <r>
      <rPr>
        <sz val="13"/>
        <rFont val="가는각진제목체"/>
        <family val="1"/>
        <charset val="129"/>
      </rPr>
      <t xml:space="preserve">: 25</t>
    </r>
    <r>
      <rPr>
        <sz val="13"/>
        <rFont val="Noto Sans"/>
        <family val="2"/>
      </rPr>
      <t xml:space="preserve">점</t>
    </r>
    <r>
      <rPr>
        <sz val="13"/>
        <rFont val="가는각진제목체"/>
        <family val="1"/>
        <charset val="129"/>
      </rPr>
      <t xml:space="preserve">×17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 • 상장제작 </t>
    </r>
    <r>
      <rPr>
        <sz val="13"/>
        <rFont val="가는각진제목체"/>
        <family val="1"/>
        <charset val="129"/>
      </rPr>
      <t xml:space="preserve">: 101</t>
    </r>
    <r>
      <rPr>
        <sz val="13"/>
        <rFont val="Noto Sans"/>
        <family val="2"/>
      </rPr>
      <t xml:space="preserve">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 • 전시장 대여 </t>
    </r>
    <r>
      <rPr>
        <sz val="13"/>
        <rFont val="가는각진제목체"/>
        <family val="1"/>
        <charset val="129"/>
      </rPr>
      <t xml:space="preserve">: 2,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• 전시작 출력 및 제작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5</t>
    </r>
    <r>
      <rPr>
        <sz val="13"/>
        <rFont val="Noto Sans"/>
        <family val="2"/>
      </rPr>
      <t xml:space="preserve">점</t>
    </r>
  </si>
  <si>
    <t xml:space="preserve">통화연결음 서비스</t>
  </si>
  <si>
    <t xml:space="preserve"> ○ 통화연결음서비스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음원사용료 </t>
    </r>
  </si>
  <si>
    <r>
      <rPr>
        <sz val="13"/>
        <rFont val="가는각진제목체"/>
        <family val="1"/>
        <charset val="129"/>
      </rPr>
      <t xml:space="preserve">    • SKT</t>
    </r>
    <r>
      <rPr>
        <sz val="13"/>
        <rFont val="Noto Sans"/>
        <family val="2"/>
      </rPr>
      <t xml:space="preserve">사용자 </t>
    </r>
    <r>
      <rPr>
        <sz val="13"/>
        <rFont val="가는각진제목체"/>
        <family val="1"/>
        <charset val="129"/>
      </rPr>
      <t xml:space="preserve">: 1.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,3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• KTF</t>
    </r>
    <r>
      <rPr>
        <sz val="13"/>
        <rFont val="Noto Sans"/>
        <family val="2"/>
      </rPr>
      <t xml:space="preserve">사용자 </t>
    </r>
    <r>
      <rPr>
        <sz val="13"/>
        <rFont val="가는각진제목체"/>
        <family val="1"/>
        <charset val="129"/>
      </rPr>
      <t xml:space="preserve">: 2.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• LGT</t>
    </r>
    <r>
      <rPr>
        <sz val="13"/>
        <rFont val="Noto Sans"/>
        <family val="2"/>
      </rPr>
      <t xml:space="preserve">사용자 </t>
    </r>
    <r>
      <rPr>
        <sz val="13"/>
        <rFont val="가는각진제목체"/>
        <family val="1"/>
        <charset val="129"/>
      </rPr>
      <t xml:space="preserve">: 3.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이벤트비용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소비촉진행사</t>
  </si>
  <si>
    <t xml:space="preserve">도시군</t>
  </si>
  <si>
    <t xml:space="preserve">소비활성화사업</t>
  </si>
  <si>
    <t xml:space="preserve"> ○ 도시군 소비활성화 사업</t>
  </si>
  <si>
    <t xml:space="preserve">사무국</t>
  </si>
  <si>
    <r>
      <rPr>
        <b val="true"/>
        <sz val="13"/>
        <color rgb="FFFF0000"/>
        <rFont val="가는각진제목체"/>
        <family val="1"/>
        <charset val="129"/>
      </rPr>
      <t xml:space="preserve">  - </t>
    </r>
    <r>
      <rPr>
        <b val="true"/>
        <sz val="13"/>
        <color rgb="FFFF0000"/>
        <rFont val="Noto Sans"/>
        <family val="2"/>
      </rPr>
      <t xml:space="preserve">도</t>
    </r>
    <r>
      <rPr>
        <b val="true"/>
        <sz val="13"/>
        <color rgb="FFFF0000"/>
        <rFont val="가는각진제목체"/>
        <family val="1"/>
        <charset val="129"/>
      </rPr>
      <t xml:space="preserve">,</t>
    </r>
    <r>
      <rPr>
        <b val="true"/>
        <sz val="13"/>
        <color rgb="FFFF0000"/>
        <rFont val="Noto Sans"/>
        <family val="2"/>
      </rPr>
      <t xml:space="preserve">광역시 소비활성화</t>
    </r>
  </si>
  <si>
    <r>
      <rPr>
        <sz val="13"/>
        <color rgb="FFFF0000"/>
        <rFont val="Noto Sans"/>
        <family val="2"/>
      </rPr>
      <t xml:space="preserve">   • 지역별 행사장 조성 및 이벤트 비용</t>
    </r>
    <r>
      <rPr>
        <sz val="13"/>
        <color rgb="FFFF0000"/>
        <rFont val="가는각진제목체"/>
        <family val="1"/>
        <charset val="129"/>
      </rPr>
      <t xml:space="preserve">(845,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0% </t>
    </r>
    <r>
      <rPr>
        <sz val="13"/>
        <color rgb="FFFF0000"/>
        <rFont val="Noto Sans"/>
        <family val="2"/>
      </rPr>
      <t xml:space="preserve">이내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Noto Sans"/>
        <family val="2"/>
      </rPr>
      <t xml:space="preserve">   • 홍보 비용</t>
    </r>
    <r>
      <rPr>
        <sz val="13"/>
        <color rgb="FFFF0000"/>
        <rFont val="가는각진제목체"/>
        <family val="1"/>
        <charset val="129"/>
      </rPr>
      <t xml:space="preserve">(845,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0% </t>
    </r>
    <r>
      <rPr>
        <sz val="13"/>
        <color rgb="FFFF0000"/>
        <rFont val="Noto Sans"/>
        <family val="2"/>
      </rPr>
      <t xml:space="preserve">이내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Noto Sans"/>
        <family val="2"/>
      </rPr>
      <t xml:space="preserve">   • 소비자 연계 행사진행</t>
    </r>
    <r>
      <rPr>
        <sz val="13"/>
        <color rgb="FFFF0000"/>
        <rFont val="가는각진제목체"/>
        <family val="1"/>
        <charset val="129"/>
      </rPr>
      <t xml:space="preserve">(845,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0% </t>
    </r>
    <r>
      <rPr>
        <sz val="13"/>
        <color rgb="FFFF0000"/>
        <rFont val="Noto Sans"/>
        <family val="2"/>
      </rPr>
      <t xml:space="preserve">이내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Noto Sans"/>
        <family val="2"/>
      </rPr>
      <t xml:space="preserve">   • 운영비 및 일반관리비</t>
    </r>
    <r>
      <rPr>
        <sz val="13"/>
        <color rgb="FFFF0000"/>
        <rFont val="가는각진제목체"/>
        <family val="1"/>
        <charset val="129"/>
      </rPr>
      <t xml:space="preserve">(845,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% </t>
    </r>
    <r>
      <rPr>
        <sz val="13"/>
        <color rgb="FFFF0000"/>
        <rFont val="Noto Sans"/>
        <family val="2"/>
      </rPr>
      <t xml:space="preserve">이내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시군지역 소비홍보</t>
    </r>
  </si>
  <si>
    <r>
      <rPr>
        <sz val="13"/>
        <rFont val="Noto Sans"/>
        <family val="2"/>
      </rPr>
      <t xml:space="preserve">   • 한우시식회 준비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3</t>
    </r>
    <r>
      <rPr>
        <sz val="13"/>
        <rFont val="Noto Sans"/>
        <family val="2"/>
      </rPr>
      <t xml:space="preserve">회 </t>
    </r>
  </si>
  <si>
    <r>
      <rPr>
        <sz val="13"/>
        <rFont val="가는각진제목체"/>
        <family val="1"/>
        <charset val="129"/>
      </rPr>
      <t xml:space="preserve">     (1</t>
    </r>
    <r>
      <rPr>
        <sz val="13"/>
        <rFont val="Noto Sans"/>
        <family val="2"/>
      </rPr>
      <t xml:space="preserve">일 </t>
    </r>
    <r>
      <rPr>
        <sz val="13"/>
        <rFont val="가는각진제목체"/>
        <family val="1"/>
        <charset val="129"/>
      </rPr>
      <t xml:space="preserve">2,500, 2</t>
    </r>
    <r>
      <rPr>
        <sz val="13"/>
        <rFont val="Noto Sans"/>
        <family val="2"/>
      </rPr>
      <t xml:space="preserve">일 </t>
    </r>
    <r>
      <rPr>
        <sz val="13"/>
        <rFont val="가는각진제목체"/>
        <family val="1"/>
        <charset val="129"/>
      </rPr>
      <t xml:space="preserve">3,000 </t>
    </r>
    <r>
      <rPr>
        <sz val="13"/>
        <rFont val="Noto Sans"/>
        <family val="2"/>
      </rPr>
      <t xml:space="preserve">한도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• 기타수용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사업평가단운영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3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  ( 100Km </t>
    </r>
    <r>
      <rPr>
        <sz val="13"/>
        <rFont val="Noto Sans"/>
        <family val="2"/>
      </rPr>
      <t xml:space="preserve">이내 </t>
    </r>
    <r>
      <rPr>
        <sz val="13"/>
        <rFont val="가는각진제목체"/>
        <family val="1"/>
        <charset val="129"/>
      </rPr>
      <t xml:space="preserve">10</t>
    </r>
    <r>
      <rPr>
        <sz val="13"/>
        <rFont val="Noto Sans"/>
        <family val="2"/>
      </rPr>
      <t xml:space="preserve">만원</t>
    </r>
    <r>
      <rPr>
        <sz val="13"/>
        <rFont val="가는각진제목체"/>
        <family val="1"/>
        <charset val="129"/>
      </rPr>
      <t xml:space="preserve">, 100km </t>
    </r>
    <r>
      <rPr>
        <sz val="13"/>
        <rFont val="Noto Sans"/>
        <family val="2"/>
      </rPr>
      <t xml:space="preserve">이상 </t>
    </r>
    <r>
      <rPr>
        <sz val="13"/>
        <rFont val="가는각진제목체"/>
        <family val="1"/>
        <charset val="129"/>
      </rPr>
      <t xml:space="preserve">15</t>
    </r>
    <r>
      <rPr>
        <sz val="13"/>
        <rFont val="Noto Sans"/>
        <family val="2"/>
      </rPr>
      <t xml:space="preserve">만원</t>
    </r>
    <r>
      <rPr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지역우수축제 지원</t>
    </r>
  </si>
  <si>
    <t xml:space="preserve">촉</t>
  </si>
  <si>
    <t xml:space="preserve">   • 홍보관 제작비</t>
  </si>
  <si>
    <r>
      <rPr>
        <sz val="13"/>
        <rFont val="Noto Sans"/>
        <family val="2"/>
      </rPr>
      <t xml:space="preserve">     부스임대료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소</t>
    </r>
  </si>
  <si>
    <r>
      <rPr>
        <sz val="13"/>
        <rFont val="Noto Sans"/>
        <family val="2"/>
      </rPr>
      <t xml:space="preserve">     홍보관 설치 </t>
    </r>
    <r>
      <rPr>
        <sz val="13"/>
        <rFont val="가는각진제목체"/>
        <family val="1"/>
        <charset val="129"/>
      </rPr>
      <t xml:space="preserve">: 9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소</t>
    </r>
  </si>
  <si>
    <t xml:space="preserve">진</t>
  </si>
  <si>
    <r>
      <rPr>
        <sz val="13"/>
        <rFont val="Noto Sans"/>
        <family val="2"/>
      </rPr>
      <t xml:space="preserve">   • 한우고기 시식비 </t>
    </r>
    <r>
      <rPr>
        <sz val="13"/>
        <rFont val="가는각진제목체"/>
        <family val="1"/>
        <charset val="129"/>
      </rPr>
      <t xml:space="preserve">:  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.5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소</t>
    </r>
  </si>
  <si>
    <r>
      <rPr>
        <sz val="13"/>
        <rFont val="Noto Sans"/>
        <family val="2"/>
      </rPr>
      <t xml:space="preserve">   • 한우홍보비 </t>
    </r>
    <r>
      <rPr>
        <sz val="13"/>
        <rFont val="가는각진제목체"/>
        <family val="1"/>
        <charset val="129"/>
      </rPr>
      <t xml:space="preserve">: 2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소</t>
    </r>
  </si>
  <si>
    <r>
      <rPr>
        <b val="true"/>
        <sz val="13"/>
        <color rgb="FFFF0000"/>
        <rFont val="가는각진제목체"/>
        <family val="1"/>
        <charset val="129"/>
      </rPr>
      <t xml:space="preserve">&lt;</t>
    </r>
    <r>
      <rPr>
        <b val="true"/>
        <sz val="13"/>
        <color rgb="FFFF0000"/>
        <rFont val="Noto Sans"/>
        <family val="2"/>
      </rPr>
      <t xml:space="preserve">삭 제</t>
    </r>
    <r>
      <rPr>
        <b val="true"/>
        <sz val="13"/>
        <color rgb="FFFF0000"/>
        <rFont val="가는각진제목체"/>
        <family val="1"/>
        <charset val="129"/>
      </rPr>
      <t xml:space="preserve">&gt;</t>
    </r>
  </si>
  <si>
    <t xml:space="preserve">행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민속소싸움 소비촉진행사</t>
    </r>
  </si>
  <si>
    <r>
      <rPr>
        <sz val="13"/>
        <rFont val="Noto Sans"/>
        <family val="2"/>
      </rPr>
      <t xml:space="preserve">   • 행사지원 </t>
    </r>
    <r>
      <rPr>
        <sz val="13"/>
        <rFont val="가는각진제목체"/>
        <family val="1"/>
        <charset val="129"/>
      </rPr>
      <t xml:space="preserve">: 6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1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운영비 </t>
    </r>
    <r>
      <rPr>
        <sz val="13"/>
        <rFont val="가는각진제목체"/>
        <family val="1"/>
        <charset val="129"/>
      </rPr>
      <t xml:space="preserve">: 2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1</t>
    </r>
    <r>
      <rPr>
        <sz val="13"/>
        <rFont val="Noto Sans"/>
        <family val="2"/>
      </rPr>
      <t xml:space="preserve">회</t>
    </r>
  </si>
  <si>
    <t xml:space="preserve">사</t>
  </si>
  <si>
    <t xml:space="preserve">한우나눔행사</t>
  </si>
  <si>
    <t xml:space="preserve"> ○ 한우나눔행사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중앙</t>
    </r>
  </si>
  <si>
    <r>
      <rPr>
        <sz val="13"/>
        <rFont val="Noto Sans"/>
        <family val="2"/>
      </rPr>
      <t xml:space="preserve">    • 한우고기 구입비 및 발송</t>
    </r>
    <r>
      <rPr>
        <sz val="13"/>
        <rFont val="가는각진제목체"/>
        <family val="1"/>
        <charset val="129"/>
      </rPr>
      <t xml:space="preserve">(80%) : 12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    • 언론홍보 및 이벤트</t>
    </r>
    <r>
      <rPr>
        <sz val="13"/>
        <rFont val="가는각진제목체"/>
        <family val="1"/>
        <charset val="129"/>
      </rPr>
      <t xml:space="preserve">(20%) : 12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%</t>
    </r>
  </si>
  <si>
    <r>
      <rPr>
        <b val="true"/>
        <sz val="13"/>
        <rFont val="가는각진제목체"/>
        <family val="1"/>
        <charset val="129"/>
      </rPr>
      <t xml:space="preserve">   - </t>
    </r>
    <r>
      <rPr>
        <b val="true"/>
        <sz val="13"/>
        <rFont val="Noto Sans"/>
        <family val="2"/>
      </rPr>
      <t xml:space="preserve">도별 예산배정</t>
    </r>
  </si>
  <si>
    <r>
      <rPr>
        <sz val="13"/>
        <rFont val="Noto Sans"/>
        <family val="2"/>
      </rPr>
      <t xml:space="preserve">    • 한우고기 구입비 및 발송</t>
    </r>
    <r>
      <rPr>
        <sz val="13"/>
        <rFont val="가는각진제목체"/>
        <family val="1"/>
        <charset val="129"/>
      </rPr>
      <t xml:space="preserve">(90%) : 37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0%</t>
    </r>
  </si>
  <si>
    <r>
      <rPr>
        <sz val="13"/>
        <rFont val="Noto Sans"/>
        <family val="2"/>
      </rPr>
      <t xml:space="preserve">     • 언론홍보 및 이벤트</t>
    </r>
    <r>
      <rPr>
        <sz val="13"/>
        <rFont val="가는각진제목체"/>
        <family val="1"/>
        <charset val="129"/>
      </rPr>
      <t xml:space="preserve">(10% </t>
    </r>
    <r>
      <rPr>
        <sz val="13"/>
        <rFont val="Noto Sans"/>
        <family val="2"/>
      </rPr>
      <t xml:space="preserve">이내</t>
    </r>
    <r>
      <rPr>
        <sz val="13"/>
        <rFont val="가는각진제목체"/>
        <family val="1"/>
        <charset val="129"/>
      </rPr>
      <t xml:space="preserve">: </t>
    </r>
    <r>
      <rPr>
        <sz val="13"/>
        <rFont val="Noto Sans"/>
        <family val="2"/>
      </rPr>
      <t xml:space="preserve">최고 </t>
    </r>
    <r>
      <rPr>
        <sz val="13"/>
        <rFont val="가는각진제목체"/>
        <family val="1"/>
        <charset val="129"/>
      </rPr>
      <t xml:space="preserve">500</t>
    </r>
    <r>
      <rPr>
        <sz val="13"/>
        <rFont val="Noto Sans"/>
        <family val="2"/>
      </rPr>
      <t xml:space="preserve">만원을 초과할 수없음</t>
    </r>
    <r>
      <rPr>
        <sz val="13"/>
        <rFont val="가는각진제목체"/>
        <family val="1"/>
        <charset val="129"/>
      </rPr>
      <t xml:space="preserve">): 37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%</t>
    </r>
  </si>
  <si>
    <t xml:space="preserve">한우알림순회공연</t>
  </si>
  <si>
    <t xml:space="preserve"> ○ 한우알림 순회공연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공연비 </t>
    </r>
    <r>
      <rPr>
        <sz val="13"/>
        <color rgb="FFFF0000"/>
        <rFont val="가는각진제목체"/>
        <family val="1"/>
        <charset val="129"/>
      </rPr>
      <t xml:space="preserve">: 1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5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홍보차량 운영비 </t>
    </r>
    <r>
      <rPr>
        <sz val="13"/>
        <color rgb="FFFF0000"/>
        <rFont val="가는각진제목체"/>
        <family val="1"/>
        <charset val="129"/>
      </rPr>
      <t xml:space="preserve">: 7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5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대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제작비 </t>
    </r>
    <r>
      <rPr>
        <sz val="13"/>
        <color rgb="FFFF0000"/>
        <rFont val="가는각진제목체"/>
        <family val="1"/>
        <charset val="129"/>
      </rPr>
      <t xml:space="preserve">: 572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5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기타운영비 </t>
    </r>
    <r>
      <rPr>
        <sz val="13"/>
        <color rgb="FFFF0000"/>
        <rFont val="가는각진제목체"/>
        <family val="1"/>
        <charset val="129"/>
      </rPr>
      <t xml:space="preserve">: 53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5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부가세 </t>
    </r>
    <r>
      <rPr>
        <sz val="13"/>
        <color rgb="FFFF0000"/>
        <rFont val="가는각진제목체"/>
        <family val="1"/>
        <charset val="129"/>
      </rPr>
      <t xml:space="preserve">: 98,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%</t>
    </r>
  </si>
  <si>
    <t xml:space="preserve">소비촉진행사지원                                  계</t>
  </si>
  <si>
    <t xml:space="preserve">전시차량</t>
  </si>
  <si>
    <t xml:space="preserve"> ○ 전시차량</t>
  </si>
  <si>
    <t xml:space="preserve">협회 김경민 과장</t>
  </si>
  <si>
    <t xml:space="preserve">522-1053/113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차량 유지관리비</t>
    </r>
  </si>
  <si>
    <r>
      <rPr>
        <sz val="13"/>
        <rFont val="Noto Sans"/>
        <family val="2"/>
      </rPr>
      <t xml:space="preserve">    • 내외부시설보수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판매시설 및 홍보프린팅</t>
    </r>
    <r>
      <rPr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차량 운영비</t>
    </r>
  </si>
  <si>
    <r>
      <rPr>
        <sz val="13"/>
        <rFont val="Noto Sans"/>
        <family val="2"/>
      </rPr>
      <t xml:space="preserve">    • 유류대 및 통행료 </t>
    </r>
    <r>
      <rPr>
        <sz val="13"/>
        <rFont val="가는각진제목체"/>
        <family val="1"/>
        <charset val="129"/>
      </rPr>
      <t xml:space="preserve">: 7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• 운전기사 대행료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(1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)×8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    • 기타비용</t>
  </si>
  <si>
    <t xml:space="preserve">홍보용 버스운영</t>
  </si>
  <si>
    <r>
      <rPr>
        <b val="true"/>
        <sz val="13"/>
        <color rgb="FFFF0000"/>
        <rFont val="가는각진제목체"/>
        <family val="1"/>
        <charset val="129"/>
      </rPr>
      <t xml:space="preserve">&lt;</t>
    </r>
    <r>
      <rPr>
        <b val="true"/>
        <sz val="13"/>
        <color rgb="FFFF0000"/>
        <rFont val="Noto Sans"/>
        <family val="2"/>
      </rPr>
      <t xml:space="preserve">전액 삭감</t>
    </r>
    <r>
      <rPr>
        <b val="true"/>
        <sz val="13"/>
        <color rgb="FFFF0000"/>
        <rFont val="가는각진제목체"/>
        <family val="1"/>
        <charset val="129"/>
      </rPr>
      <t xml:space="preserve">&gt;</t>
    </r>
  </si>
  <si>
    <t xml:space="preserve">소            계</t>
  </si>
  <si>
    <t xml:space="preserve">유통</t>
  </si>
  <si>
    <t xml:space="preserve">유통구조개선</t>
  </si>
  <si>
    <t xml:space="preserve">구조</t>
  </si>
  <si>
    <t xml:space="preserve">한우고기 직거래 </t>
  </si>
  <si>
    <t xml:space="preserve">개선</t>
  </si>
  <si>
    <t xml:space="preserve">판매지원</t>
  </si>
  <si>
    <t xml:space="preserve">○ 한우고기 직거래 판매지원</t>
  </si>
  <si>
    <t xml:space="preserve">농협 유용완 차장</t>
  </si>
  <si>
    <t xml:space="preserve">2080-6522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한우고기 전문판매장 신규 개장 지원</t>
    </r>
    <r>
      <rPr>
        <b val="true"/>
        <sz val="13"/>
        <rFont val="가는각진제목체"/>
        <family val="1"/>
        <charset val="129"/>
      </rPr>
      <t xml:space="preserve">: 20</t>
    </r>
    <r>
      <rPr>
        <b val="true"/>
        <sz val="13"/>
        <rFont val="Noto Sans"/>
        <family val="2"/>
      </rPr>
      <t xml:space="preserve">개소 기준</t>
    </r>
  </si>
  <si>
    <r>
      <rPr>
        <sz val="13"/>
        <rFont val="Noto Sans"/>
        <family val="2"/>
      </rPr>
      <t xml:space="preserve">    • 홍보전단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천매</t>
    </r>
  </si>
  <si>
    <r>
      <rPr>
        <sz val="13"/>
        <rFont val="Noto Sans"/>
        <family val="2"/>
      </rPr>
      <t xml:space="preserve">    • 축산물시식비</t>
    </r>
    <r>
      <rPr>
        <sz val="13"/>
        <rFont val="가는각진제목체"/>
        <family val="1"/>
        <charset val="129"/>
      </rPr>
      <t xml:space="preserve">:2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50kg×30</t>
    </r>
    <r>
      <rPr>
        <sz val="13"/>
        <rFont val="Noto Sans"/>
        <family val="2"/>
      </rPr>
      <t xml:space="preserve">천원</t>
    </r>
  </si>
  <si>
    <t xml:space="preserve">유</t>
  </si>
  <si>
    <r>
      <rPr>
        <sz val="13"/>
        <rFont val="Noto Sans"/>
        <family val="2"/>
      </rPr>
      <t xml:space="preserve">    • 개장행사비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2,000</t>
    </r>
    <r>
      <rPr>
        <sz val="13"/>
        <rFont val="Noto Sans"/>
        <family val="2"/>
      </rPr>
      <t xml:space="preserve">천원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축산물 브랜드전문코너 신규 개장지원 </t>
    </r>
    <r>
      <rPr>
        <b val="true"/>
        <sz val="13"/>
        <rFont val="가는각진제목체"/>
        <family val="1"/>
        <charset val="129"/>
      </rPr>
      <t xml:space="preserve">: 10</t>
    </r>
    <r>
      <rPr>
        <b val="true"/>
        <sz val="13"/>
        <rFont val="Noto Sans"/>
        <family val="2"/>
      </rPr>
      <t xml:space="preserve">개소 기준</t>
    </r>
  </si>
  <si>
    <r>
      <rPr>
        <sz val="13"/>
        <rFont val="Noto Sans"/>
        <family val="2"/>
      </rPr>
      <t xml:space="preserve">    • 홍보전단 </t>
    </r>
    <r>
      <rPr>
        <sz val="13"/>
        <rFont val="가는각진제목체"/>
        <family val="1"/>
        <charset val="129"/>
      </rPr>
      <t xml:space="preserve">: 1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천매</t>
    </r>
  </si>
  <si>
    <r>
      <rPr>
        <sz val="13"/>
        <rFont val="Noto Sans"/>
        <family val="2"/>
      </rPr>
      <t xml:space="preserve">    • 축산물시식비 </t>
    </r>
    <r>
      <rPr>
        <sz val="13"/>
        <rFont val="가는각진제목체"/>
        <family val="1"/>
        <charset val="129"/>
      </rPr>
      <t xml:space="preserve">: 1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20kg×30</t>
    </r>
    <r>
      <rPr>
        <sz val="13"/>
        <rFont val="Noto Sans"/>
        <family val="2"/>
      </rPr>
      <t xml:space="preserve">천원</t>
    </r>
  </si>
  <si>
    <t xml:space="preserve">통</t>
  </si>
  <si>
    <r>
      <rPr>
        <sz val="13"/>
        <rFont val="Noto Sans"/>
        <family val="2"/>
      </rPr>
      <t xml:space="preserve">    • 개장행사비 </t>
    </r>
    <r>
      <rPr>
        <sz val="13"/>
        <rFont val="가는각진제목체"/>
        <family val="1"/>
        <charset val="129"/>
      </rPr>
      <t xml:space="preserve">: 1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천원</t>
    </r>
  </si>
  <si>
    <t xml:space="preserve">대한민국 한우먹는 날</t>
  </si>
  <si>
    <t xml:space="preserve"> ○ 대한민국 한우먹는 날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기념행사</t>
    </r>
  </si>
  <si>
    <t xml:space="preserve">구</t>
  </si>
  <si>
    <t xml:space="preserve">   • 중앙행사 </t>
  </si>
  <si>
    <r>
      <rPr>
        <sz val="13"/>
        <rFont val="Noto Sans"/>
        <family val="2"/>
      </rPr>
      <t xml:space="preserve">   • 지방행사 </t>
    </r>
    <r>
      <rPr>
        <sz val="13"/>
        <rFont val="가는각진제목체"/>
        <family val="1"/>
        <charset val="129"/>
      </rPr>
      <t xml:space="preserve">: 2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개소</t>
    </r>
  </si>
  <si>
    <t xml:space="preserve">    • 행사홍보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시식 및 할인행사 </t>
    </r>
    <r>
      <rPr>
        <b val="true"/>
        <sz val="13"/>
        <rFont val="가는각진제목체"/>
        <family val="1"/>
        <charset val="129"/>
      </rPr>
      <t xml:space="preserve">: 2,0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250</t>
    </r>
    <r>
      <rPr>
        <b val="true"/>
        <sz val="13"/>
        <rFont val="Noto Sans"/>
        <family val="2"/>
      </rPr>
      <t xml:space="preserve">개소</t>
    </r>
  </si>
  <si>
    <t xml:space="preserve">조</t>
  </si>
  <si>
    <t xml:space="preserve">한우유통투명화 정보제공</t>
  </si>
  <si>
    <t xml:space="preserve"> ○ 한우유통투명화 정보제공</t>
  </si>
  <si>
    <t xml:space="preserve">협회 서영석 과장</t>
  </si>
  <si>
    <t xml:space="preserve">525-1053/107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유통투명화 활동지원비</t>
    </r>
  </si>
  <si>
    <r>
      <rPr>
        <sz val="13"/>
        <rFont val="Noto Sans"/>
        <family val="2"/>
      </rPr>
      <t xml:space="preserve">    • 유통감시원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월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개</t>
  </si>
  <si>
    <r>
      <rPr>
        <sz val="13"/>
        <rFont val="Noto Sans"/>
        <family val="2"/>
      </rPr>
      <t xml:space="preserve">    • 부감시원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원산지표시제 홍보감시요원</t>
    </r>
  </si>
  <si>
    <r>
      <rPr>
        <sz val="13"/>
        <rFont val="가는각진제목체"/>
        <family val="1"/>
        <charset val="129"/>
      </rPr>
      <t xml:space="preserve">       : 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월</t>
    </r>
    <r>
      <rPr>
        <sz val="13"/>
        <rFont val="가는각진제목체"/>
        <family val="1"/>
        <charset val="129"/>
      </rPr>
      <t xml:space="preserve">×4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유통투명화 운영관리비</t>
    </r>
  </si>
  <si>
    <r>
      <rPr>
        <sz val="13"/>
        <rFont val="Noto Sans"/>
        <family val="2"/>
      </rPr>
      <t xml:space="preserve">    • 출장비 및 기타비용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선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유통투명화 교육 및 관리비</t>
    </r>
  </si>
  <si>
    <t xml:space="preserve">    • 회의비</t>
  </si>
  <si>
    <r>
      <rPr>
        <sz val="13"/>
        <rFont val="가는각진제목체"/>
        <family val="1"/>
        <charset val="129"/>
      </rPr>
      <t xml:space="preserve">      (</t>
    </r>
    <r>
      <rPr>
        <sz val="13"/>
        <rFont val="Noto Sans"/>
        <family val="2"/>
      </rPr>
      <t xml:space="preserve">유통투명화 운영협의회</t>
    </r>
    <r>
      <rPr>
        <sz val="13"/>
        <rFont val="가는각진제목체"/>
        <family val="1"/>
        <charset val="129"/>
      </rPr>
      <t xml:space="preserve">) </t>
    </r>
  </si>
  <si>
    <r>
      <rPr>
        <sz val="13"/>
        <rFont val="Noto Sans"/>
        <family val="2"/>
      </rPr>
      <t xml:space="preserve">       ㆍ여비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   ㆍ식대 및 운영비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   (</t>
    </r>
    <r>
      <rPr>
        <sz val="13"/>
        <rFont val="Noto Sans"/>
        <family val="2"/>
      </rPr>
      <t xml:space="preserve">유통감시원 회의</t>
    </r>
    <r>
      <rPr>
        <sz val="13"/>
        <rFont val="가는각진제목체"/>
        <family val="1"/>
        <charset val="129"/>
      </rPr>
      <t xml:space="preserve">) </t>
    </r>
  </si>
  <si>
    <r>
      <rPr>
        <sz val="13"/>
        <rFont val="Noto Sans"/>
        <family val="2"/>
      </rPr>
      <t xml:space="preserve">       ㆍ여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 </t>
    </r>
  </si>
  <si>
    <t xml:space="preserve">    • 교육비 </t>
  </si>
  <si>
    <r>
      <rPr>
        <sz val="13"/>
        <rFont val="Noto Sans"/>
        <family val="2"/>
      </rPr>
      <t xml:space="preserve">     ㆍ강사료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시간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 ㆍ원고료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매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ㆍ식대 </t>
    </r>
    <r>
      <rPr>
        <sz val="13"/>
        <rFont val="가는각진제목체"/>
        <family val="1"/>
        <charset val="129"/>
      </rPr>
      <t xml:space="preserve">: 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식</t>
    </r>
  </si>
  <si>
    <r>
      <rPr>
        <sz val="13"/>
        <rFont val="Noto Sans"/>
        <family val="2"/>
      </rPr>
      <t xml:space="preserve">     ㆍ교재 제작비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 ㆍ장소 임대료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 ㆍ기타 수용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 ㆍ여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 </t>
    </r>
  </si>
  <si>
    <r>
      <rPr>
        <sz val="13"/>
        <rFont val="Noto Sans"/>
        <family val="2"/>
      </rPr>
      <t xml:space="preserve">    • 기타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유지보수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장비구입</t>
    </r>
    <r>
      <rPr>
        <sz val="13"/>
        <rFont val="가는각진제목체"/>
        <family val="1"/>
        <charset val="129"/>
      </rPr>
      <t xml:space="preserve">) : 3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 - DNA </t>
    </r>
    <r>
      <rPr>
        <b val="true"/>
        <sz val="13"/>
        <rFont val="Noto Sans"/>
        <family val="2"/>
      </rPr>
      <t xml:space="preserve">및 유전자 동일성 검사 </t>
    </r>
  </si>
  <si>
    <r>
      <rPr>
        <sz val="13"/>
        <rFont val="Noto Sans"/>
        <family val="2"/>
      </rPr>
      <t xml:space="preserve">    • 시료채취 및 검사비 </t>
    </r>
    <r>
      <rPr>
        <sz val="13"/>
        <rFont val="가는각진제목체"/>
        <family val="1"/>
        <charset val="129"/>
      </rPr>
      <t xml:space="preserve">: 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,000</t>
    </r>
    <r>
      <rPr>
        <sz val="13"/>
        <rFont val="Noto Sans"/>
        <family val="2"/>
      </rPr>
      <t xml:space="preserve">건</t>
    </r>
  </si>
  <si>
    <r>
      <rPr>
        <sz val="13"/>
        <rFont val="가는각진제목체"/>
        <family val="1"/>
        <charset val="129"/>
      </rPr>
      <t xml:space="preserve">      &lt;</t>
    </r>
    <r>
      <rPr>
        <sz val="13"/>
        <rFont val="Noto Sans"/>
        <family val="2"/>
      </rPr>
      <t xml:space="preserve">시료채취비와 검사비 통합 조정</t>
    </r>
    <r>
      <rPr>
        <sz val="13"/>
        <rFont val="가는각진제목체"/>
        <family val="1"/>
        <charset val="129"/>
      </rPr>
      <t xml:space="preserve">&gt;</t>
    </r>
  </si>
  <si>
    <r>
      <rPr>
        <sz val="13"/>
        <rFont val="Noto Sans"/>
        <family val="2"/>
      </rPr>
      <t xml:space="preserve">    • 운송등 기타비용 </t>
    </r>
    <r>
      <rPr>
        <sz val="13"/>
        <rFont val="가는각진제목체"/>
        <family val="1"/>
        <charset val="129"/>
      </rPr>
      <t xml:space="preserve">: 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건 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대행수수료 </t>
    </r>
    <r>
      <rPr>
        <b val="true"/>
        <sz val="13"/>
        <rFont val="가는각진제목체"/>
        <family val="1"/>
        <charset val="129"/>
      </rPr>
      <t xml:space="preserve">: 560,640×8%</t>
    </r>
  </si>
  <si>
    <t xml:space="preserve">소비지 유통 및 판매지원</t>
  </si>
  <si>
    <t xml:space="preserve"> ○ 소비지유통 및 판매지원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홍보물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사골곰탕 등</t>
    </r>
    <r>
      <rPr>
        <sz val="13"/>
        <rFont val="가는각진제목체"/>
        <family val="1"/>
        <charset val="129"/>
      </rPr>
      <t xml:space="preserve">) : 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0,000</t>
    </r>
    <r>
      <rPr>
        <sz val="13"/>
        <rFont val="Noto Sans"/>
        <family val="2"/>
      </rPr>
      <t xml:space="preserve">개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불고기시식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500</t>
    </r>
    <r>
      <rPr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홍보 및 예비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천원</t>
    </r>
  </si>
  <si>
    <t xml:space="preserve">한우전문점 경영교육</t>
  </si>
  <si>
    <t xml:space="preserve"> ○ 한우전문점 경영교육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한우전문점 경영개선 컨설팅 교육 사업비</t>
    </r>
  </si>
  <si>
    <r>
      <rPr>
        <sz val="13"/>
        <rFont val="Noto Sans"/>
        <family val="2"/>
      </rPr>
      <t xml:space="preserve">    • 강사수당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 프로그램 기획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장소 임대료 </t>
    </r>
    <r>
      <rPr>
        <sz val="13"/>
        <rFont val="가는각진제목체"/>
        <family val="1"/>
        <charset val="129"/>
      </rPr>
      <t xml:space="preserve">: 6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저지방 부위 요리개발 시연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재 자료 제작비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장비 임대 및 교육진행비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식 비 </t>
    </r>
    <r>
      <rPr>
        <sz val="13"/>
        <rFont val="가는각진제목체"/>
        <family val="1"/>
        <charset val="129"/>
      </rPr>
      <t xml:space="preserve">: 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식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시행 광고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물품 구입비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기타수용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창업박람회 지원 </t>
    </r>
    <r>
      <rPr>
        <b val="true"/>
        <sz val="13"/>
        <color rgb="FFFF0000"/>
        <rFont val="가는각진제목체"/>
        <family val="1"/>
        <charset val="129"/>
      </rPr>
      <t xml:space="preserve">: 15,000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1</t>
    </r>
    <r>
      <rPr>
        <b val="true"/>
        <sz val="13"/>
        <color rgb="FFFF0000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성공 한우 음식점 벤치마킹 투어 교육 사업비</t>
    </r>
  </si>
  <si>
    <r>
      <rPr>
        <sz val="13"/>
        <rFont val="Noto Sans"/>
        <family val="2"/>
      </rPr>
      <t xml:space="preserve">    • 강사 수당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교육 프로그램 기획비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식 비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식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저지방 부위 요리 개발 시연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교재 자료 제작비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교육시행 광고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버스 임대료 </t>
    </r>
    <r>
      <rPr>
        <sz val="13"/>
        <rFont val="가는각진제목체"/>
        <family val="1"/>
        <charset val="129"/>
      </rPr>
      <t xml:space="preserve">:1,4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장소 임대료 </t>
    </r>
    <r>
      <rPr>
        <sz val="13"/>
        <rFont val="가는각진제목체"/>
        <family val="1"/>
        <charset val="129"/>
      </rPr>
      <t xml:space="preserve">: 8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sz val="13"/>
        <rFont val="Noto Sans"/>
        <family val="2"/>
      </rPr>
      <t xml:space="preserve">    • 기타 수용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80%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한우전문판매장 종사직원 대상 서비스교육 지원</t>
    </r>
  </si>
  <si>
    <r>
      <rPr>
        <sz val="13"/>
        <rFont val="Noto Sans"/>
        <family val="2"/>
      </rPr>
      <t xml:space="preserve">    • 외부 강사료 </t>
    </r>
    <r>
      <rPr>
        <sz val="13"/>
        <rFont val="가는각진제목체"/>
        <family val="1"/>
        <charset val="129"/>
      </rPr>
      <t xml:space="preserve">: 14</t>
    </r>
    <r>
      <rPr>
        <sz val="13"/>
        <rFont val="Noto Sans"/>
        <family val="2"/>
      </rPr>
      <t xml:space="preserve">시간</t>
    </r>
    <r>
      <rPr>
        <sz val="13"/>
        <rFont val="가는각진제목체"/>
        <family val="1"/>
        <charset val="129"/>
      </rPr>
      <t xml:space="preserve">×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원고료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매</t>
    </r>
    <r>
      <rPr>
        <sz val="13"/>
        <rFont val="가는각진제목체"/>
        <family val="1"/>
        <charset val="129"/>
      </rPr>
      <t xml:space="preserve">×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강사여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식대 </t>
    </r>
    <r>
      <rPr>
        <sz val="13"/>
        <rFont val="가는각진제목체"/>
        <family val="1"/>
        <charset val="129"/>
      </rPr>
      <t xml:space="preserve">: 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식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숙박비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장소임대료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진행비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한우전문판매장 점장대상 서비스 및 전문교육 지원</t>
    </r>
  </si>
  <si>
    <r>
      <rPr>
        <sz val="13"/>
        <rFont val="Noto Sans"/>
        <family val="2"/>
      </rPr>
      <t xml:space="preserve">    • 외부 강사료 </t>
    </r>
    <r>
      <rPr>
        <sz val="13"/>
        <rFont val="가는각진제목체"/>
        <family val="1"/>
        <charset val="129"/>
      </rPr>
      <t xml:space="preserve">: 12</t>
    </r>
    <r>
      <rPr>
        <sz val="13"/>
        <rFont val="Noto Sans"/>
        <family val="2"/>
      </rPr>
      <t xml:space="preserve">시간</t>
    </r>
    <r>
      <rPr>
        <sz val="13"/>
        <rFont val="가는각진제목체"/>
        <family val="1"/>
        <charset val="129"/>
      </rPr>
      <t xml:space="preserve">×4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원고료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매</t>
    </r>
    <r>
      <rPr>
        <sz val="13"/>
        <rFont val="가는각진제목체"/>
        <family val="1"/>
        <charset val="129"/>
      </rPr>
      <t xml:space="preserve">×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강사여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식대 </t>
    </r>
    <r>
      <rPr>
        <sz val="13"/>
        <rFont val="가는각진제목체"/>
        <family val="1"/>
        <charset val="129"/>
      </rPr>
      <t xml:space="preserve">: 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식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숙박비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장소임대료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재비 </t>
    </r>
    <r>
      <rPr>
        <sz val="13"/>
        <rFont val="가는각진제목체"/>
        <family val="1"/>
        <charset val="129"/>
      </rPr>
      <t xml:space="preserve">: 3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육진행비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유통투명화 신고사례금</t>
  </si>
  <si>
    <t xml:space="preserve"> ○ 유통투명화 신고사례금</t>
  </si>
  <si>
    <r>
      <rPr>
        <sz val="12"/>
        <color rgb="FFFF0000"/>
        <rFont val="가는각진제목체"/>
        <family val="1"/>
        <charset val="129"/>
      </rPr>
      <t xml:space="preserve">   - </t>
    </r>
    <r>
      <rPr>
        <sz val="12"/>
        <color rgb="FFFF0000"/>
        <rFont val="Noto Sans"/>
        <family val="2"/>
      </rPr>
      <t xml:space="preserve">위반신고 사례금 </t>
    </r>
    <r>
      <rPr>
        <sz val="12"/>
        <color rgb="FFFF0000"/>
        <rFont val="가는각진제목체"/>
        <family val="1"/>
        <charset val="129"/>
      </rPr>
      <t xml:space="preserve">: 09</t>
    </r>
    <r>
      <rPr>
        <sz val="12"/>
        <color rgb="FFFF0000"/>
        <rFont val="Noto Sans"/>
        <family val="2"/>
      </rPr>
      <t xml:space="preserve">년 농산물품질관리원 위반신고 포상금 </t>
    </r>
    <r>
      <rPr>
        <sz val="12"/>
        <color rgb="FFFF0000"/>
        <rFont val="가는각진제목체"/>
        <family val="1"/>
        <charset val="129"/>
      </rPr>
      <t xml:space="preserve">37,500</t>
    </r>
    <r>
      <rPr>
        <sz val="12"/>
        <color rgb="FFFF0000"/>
        <rFont val="Noto Sans"/>
        <family val="2"/>
      </rPr>
      <t xml:space="preserve">천원</t>
    </r>
    <r>
      <rPr>
        <sz val="12"/>
        <color rgb="FFFF0000"/>
        <rFont val="가는각진제목체"/>
        <family val="1"/>
        <charset val="129"/>
      </rPr>
      <t xml:space="preserve">×4</t>
    </r>
    <r>
      <rPr>
        <sz val="12"/>
        <color rgb="FFFF0000"/>
        <rFont val="Noto Sans"/>
        <family val="2"/>
      </rPr>
      <t xml:space="preserve">배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우수 단속 공무원 포상금 </t>
    </r>
    <r>
      <rPr>
        <sz val="13"/>
        <color rgb="FFFF0000"/>
        <rFont val="가는각진제목체"/>
        <family val="1"/>
        <charset val="129"/>
      </rPr>
      <t xml:space="preserve">: </t>
    </r>
    <r>
      <rPr>
        <sz val="13"/>
        <color rgb="FFFF0000"/>
        <rFont val="Noto Sans"/>
        <family val="2"/>
      </rPr>
      <t xml:space="preserve">상반기 </t>
    </r>
    <r>
      <rPr>
        <sz val="13"/>
        <color rgb="FFFF0000"/>
        <rFont val="가는각진제목체"/>
        <family val="1"/>
        <charset val="129"/>
      </rPr>
      <t xml:space="preserve">1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+</t>
    </r>
    <r>
      <rPr>
        <sz val="13"/>
        <color rgb="FFFF0000"/>
        <rFont val="Noto Sans"/>
        <family val="2"/>
      </rPr>
      <t xml:space="preserve">하반기 </t>
    </r>
    <r>
      <rPr>
        <sz val="13"/>
        <color rgb="FFFF0000"/>
        <rFont val="가는각진제목체"/>
        <family val="1"/>
        <charset val="129"/>
      </rPr>
      <t xml:space="preserve">1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+</t>
    </r>
    <r>
      <rPr>
        <sz val="13"/>
        <color rgb="FFFF0000"/>
        <rFont val="Noto Sans"/>
        <family val="2"/>
      </rPr>
      <t xml:space="preserve">통합 </t>
    </r>
    <r>
      <rPr>
        <sz val="13"/>
        <color rgb="FFFF0000"/>
        <rFont val="가는각진제목체"/>
        <family val="1"/>
        <charset val="129"/>
      </rPr>
      <t xml:space="preserve">1</t>
    </r>
    <r>
      <rPr>
        <sz val="13"/>
        <color rgb="FFFF0000"/>
        <rFont val="Noto Sans"/>
        <family val="2"/>
      </rPr>
      <t xml:space="preserve">회</t>
    </r>
  </si>
  <si>
    <t xml:space="preserve">한우소비촉진행사</t>
  </si>
  <si>
    <t xml:space="preserve"> ○ 한우 소비촉진 행사</t>
  </si>
  <si>
    <t xml:space="preserve">공동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유통업계 연계 소비촉진 행사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군・경 위문품 전달 행사 </t>
    </r>
    <r>
      <rPr>
        <sz val="13"/>
        <color rgb="FFFF0000"/>
        <rFont val="가는각진제목체"/>
        <family val="1"/>
        <charset val="129"/>
      </rPr>
      <t xml:space="preserve">: 71,50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120g×2,914</t>
    </r>
    <r>
      <rPr>
        <sz val="13"/>
        <color rgb="FFFF0000"/>
        <rFont val="Noto Sans"/>
        <family val="2"/>
      </rPr>
      <t xml:space="preserve">원≒</t>
    </r>
  </si>
  <si>
    <t xml:space="preserve">농가조직화교육                                   계</t>
  </si>
  <si>
    <t xml:space="preserve">한우농가교육 조직화지원</t>
  </si>
  <si>
    <t xml:space="preserve">교육</t>
  </si>
  <si>
    <t xml:space="preserve">○ 한우농가 교육 조직화 지원</t>
  </si>
  <si>
    <t xml:space="preserve">및</t>
  </si>
  <si>
    <t xml:space="preserve">농가조직화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선도농가 및 지도원 교육활성화 수당 등</t>
    </r>
  </si>
  <si>
    <t xml:space="preserve">사무국 김창호 박사</t>
  </si>
  <si>
    <t xml:space="preserve">522-3607</t>
  </si>
  <si>
    <t xml:space="preserve">정보</t>
  </si>
  <si>
    <r>
      <rPr>
        <sz val="13"/>
        <color rgb="FFFF0000"/>
        <rFont val="Noto Sans"/>
        <family val="2"/>
      </rPr>
      <t xml:space="preserve">    • 수당 </t>
    </r>
    <r>
      <rPr>
        <sz val="13"/>
        <color rgb="FFFF0000"/>
        <rFont val="가는각진제목체"/>
        <family val="1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/1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880</t>
    </r>
    <r>
      <rPr>
        <sz val="13"/>
        <color rgb="FFFF0000"/>
        <rFont val="Noto Sans"/>
        <family val="2"/>
      </rPr>
      <t xml:space="preserve">명</t>
    </r>
  </si>
  <si>
    <t xml:space="preserve">제공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우수학습조직 포상금</t>
    </r>
  </si>
  <si>
    <r>
      <rPr>
        <sz val="13"/>
        <color rgb="FFFF0000"/>
        <rFont val="Noto Sans"/>
        <family val="2"/>
      </rPr>
      <t xml:space="preserve">    • 포상금 </t>
    </r>
    <r>
      <rPr>
        <sz val="13"/>
        <color rgb="FFFF0000"/>
        <rFont val="가는각진제목체"/>
        <family val="1"/>
        <charset val="129"/>
      </rPr>
      <t xml:space="preserve">: 3</t>
    </r>
    <r>
      <rPr>
        <sz val="13"/>
        <color rgb="FFFF0000"/>
        <rFont val="Noto Sans"/>
        <family val="2"/>
      </rPr>
      <t xml:space="preserve">개소</t>
    </r>
    <r>
      <rPr>
        <sz val="13"/>
        <color rgb="FFFF0000"/>
        <rFont val="가는각진제목체"/>
        <family val="1"/>
        <charset val="129"/>
      </rPr>
      <t xml:space="preserve">×1,000</t>
    </r>
    <r>
      <rPr>
        <sz val="13"/>
        <color rgb="FFFF0000"/>
        <rFont val="Noto Sans"/>
        <family val="2"/>
      </rPr>
      <t xml:space="preserve">천원</t>
    </r>
  </si>
  <si>
    <r>
      <rPr>
        <sz val="13"/>
        <color rgb="FFFF0000"/>
        <rFont val="Noto Sans"/>
        <family val="2"/>
      </rPr>
      <t xml:space="preserve">    • 해외연수 </t>
    </r>
    <r>
      <rPr>
        <sz val="13"/>
        <color rgb="FFFF0000"/>
        <rFont val="가는각진제목체"/>
        <family val="1"/>
        <charset val="129"/>
      </rPr>
      <t xml:space="preserve">: 30</t>
    </r>
    <r>
      <rPr>
        <sz val="13"/>
        <color rgb="FFFF0000"/>
        <rFont val="Noto Sans"/>
        <family val="2"/>
      </rPr>
      <t xml:space="preserve">농가</t>
    </r>
    <r>
      <rPr>
        <sz val="13"/>
        <color rgb="FFFF0000"/>
        <rFont val="가는각진제목체"/>
        <family val="1"/>
        <charset val="129"/>
      </rPr>
      <t xml:space="preserve">×3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0%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기초한우사업단 조직화 지원</t>
    </r>
  </si>
  <si>
    <r>
      <rPr>
        <sz val="13"/>
        <rFont val="Noto Sans"/>
        <family val="2"/>
      </rPr>
      <t xml:space="preserve">    • 우수사업단 평가지원 </t>
    </r>
    <r>
      <rPr>
        <sz val="13"/>
        <rFont val="가는각진제목체"/>
        <family val="1"/>
        <charset val="129"/>
      </rPr>
      <t xml:space="preserve">: 162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20%×3,000</t>
    </r>
    <r>
      <rPr>
        <sz val="13"/>
        <rFont val="Noto Sans"/>
        <family val="2"/>
      </rPr>
      <t xml:space="preserve">천원</t>
    </r>
  </si>
  <si>
    <r>
      <rPr>
        <b val="true"/>
        <sz val="13"/>
        <color rgb="FFFF0000"/>
        <rFont val="가는각진제목체"/>
        <family val="1"/>
        <charset val="129"/>
      </rPr>
      <t xml:space="preserve">  - </t>
    </r>
    <r>
      <rPr>
        <b val="true"/>
        <sz val="13"/>
        <color rgb="FFFF0000"/>
        <rFont val="Noto Sans"/>
        <family val="2"/>
      </rPr>
      <t xml:space="preserve">홍보물 제작</t>
    </r>
  </si>
  <si>
    <r>
      <rPr>
        <sz val="13"/>
        <color rgb="FFFF0000"/>
        <rFont val="Noto Sans"/>
        <family val="2"/>
      </rPr>
      <t xml:space="preserve">    • 플랜카드 </t>
    </r>
    <r>
      <rPr>
        <sz val="13"/>
        <color rgb="FFFF0000"/>
        <rFont val="가는각진제목체"/>
        <family val="1"/>
        <charset val="129"/>
      </rPr>
      <t xml:space="preserve">: 162</t>
    </r>
    <r>
      <rPr>
        <sz val="13"/>
        <color rgb="FFFF0000"/>
        <rFont val="Noto Sans"/>
        <family val="2"/>
      </rPr>
      <t xml:space="preserve">개소</t>
    </r>
    <r>
      <rPr>
        <sz val="13"/>
        <color rgb="FFFF0000"/>
        <rFont val="가는각진제목체"/>
        <family val="1"/>
        <charset val="129"/>
      </rPr>
      <t xml:space="preserve">×7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탈부착포함</t>
    </r>
    <r>
      <rPr>
        <sz val="13"/>
        <color rgb="FFFF0000"/>
        <rFont val="가는각진제목체"/>
        <family val="1"/>
        <charset val="129"/>
      </rPr>
      <t xml:space="preserve">)</t>
    </r>
  </si>
  <si>
    <t xml:space="preserve">교</t>
  </si>
  <si>
    <r>
      <rPr>
        <sz val="13"/>
        <color rgb="FFFF0000"/>
        <rFont val="Noto Sans"/>
        <family val="2"/>
      </rPr>
      <t xml:space="preserve">    • 전단지 </t>
    </r>
    <r>
      <rPr>
        <sz val="13"/>
        <color rgb="FFFF0000"/>
        <rFont val="가는각진제목체"/>
        <family val="1"/>
        <charset val="129"/>
      </rPr>
      <t xml:space="preserve">: [4</t>
    </r>
    <r>
      <rPr>
        <sz val="13"/>
        <color rgb="FFFF0000"/>
        <rFont val="Noto Sans"/>
        <family val="2"/>
      </rPr>
      <t xml:space="preserve">만부</t>
    </r>
    <r>
      <rPr>
        <sz val="13"/>
        <color rgb="FFFF0000"/>
        <rFont val="가는각진제목체"/>
        <family val="1"/>
        <charset val="129"/>
      </rPr>
      <t xml:space="preserve">×50</t>
    </r>
    <r>
      <rPr>
        <sz val="13"/>
        <color rgb="FFFF0000"/>
        <rFont val="Noto Sans"/>
        <family val="2"/>
      </rPr>
      <t xml:space="preserve">원</t>
    </r>
    <r>
      <rPr>
        <sz val="13"/>
        <color rgb="FFFF0000"/>
        <rFont val="가는각진제목체"/>
        <family val="1"/>
        <charset val="129"/>
      </rPr>
      <t xml:space="preserve">+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디자인비</t>
    </r>
    <r>
      <rPr>
        <sz val="13"/>
        <color rgb="FFFF0000"/>
        <rFont val="가는각진제목체"/>
        <family val="1"/>
        <charset val="129"/>
      </rPr>
      <t xml:space="preserve">)+2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부가세</t>
    </r>
    <r>
      <rPr>
        <sz val="13"/>
        <color rgb="FFFF0000"/>
        <rFont val="가는각진제목체"/>
        <family val="1"/>
        <charset val="129"/>
      </rPr>
      <t xml:space="preserve">)]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배송비 </t>
    </r>
    <r>
      <rPr>
        <sz val="13"/>
        <color rgb="FFFF0000"/>
        <rFont val="가는각진제목체"/>
        <family val="1"/>
        <charset val="129"/>
      </rPr>
      <t xml:space="preserve">: 162</t>
    </r>
    <r>
      <rPr>
        <sz val="13"/>
        <color rgb="FFFF0000"/>
        <rFont val="Noto Sans"/>
        <family val="2"/>
      </rPr>
      <t xml:space="preserve">개소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t xml:space="preserve">생산농가자질향상                                 계</t>
  </si>
  <si>
    <t xml:space="preserve">육</t>
  </si>
  <si>
    <t xml:space="preserve">한우농가 기술교육 교육비</t>
  </si>
  <si>
    <t xml:space="preserve"> ○ 한우농가 기술교육 교육비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육비 </t>
    </r>
    <r>
      <rPr>
        <sz val="13"/>
        <rFont val="가는각진제목체"/>
        <family val="1"/>
        <charset val="129"/>
      </rPr>
      <t xml:space="preserve">: 23</t>
    </r>
    <r>
      <rPr>
        <sz val="13"/>
        <rFont val="Noto Sans"/>
        <family val="2"/>
      </rPr>
      <t xml:space="preserve">개 교육기관</t>
    </r>
    <r>
      <rPr>
        <sz val="13"/>
        <rFont val="가는각진제목체"/>
        <family val="1"/>
        <charset val="129"/>
      </rPr>
      <t xml:space="preserve">×1.4</t>
    </r>
    <r>
      <rPr>
        <sz val="13"/>
        <rFont val="Noto Sans"/>
        <family val="2"/>
      </rPr>
      <t xml:space="preserve">개 프로그램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천원≒</t>
    </r>
  </si>
  <si>
    <t xml:space="preserve">생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육사업 홍보비 </t>
    </r>
    <r>
      <rPr>
        <sz val="13"/>
        <rFont val="가는각진제목체"/>
        <family val="1"/>
        <charset val="129"/>
      </rPr>
      <t xml:space="preserve">: 5</t>
    </r>
    <r>
      <rPr>
        <sz val="13"/>
        <rFont val="Noto Sans"/>
        <family val="2"/>
      </rPr>
      <t xml:space="preserve">개 전문지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육점검 출장비 </t>
    </r>
    <r>
      <rPr>
        <sz val="13"/>
        <rFont val="가는각진제목체"/>
        <family val="1"/>
        <charset val="129"/>
      </rPr>
      <t xml:space="preserve">: 87.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2</t>
    </r>
    <r>
      <rPr>
        <sz val="13"/>
        <rFont val="Noto Sans"/>
        <family val="2"/>
      </rPr>
      <t xml:space="preserve">회</t>
    </r>
  </si>
  <si>
    <t xml:space="preserve">산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육담당자 회의비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5</t>
    </r>
    <r>
      <rPr>
        <sz val="13"/>
        <rFont val="Noto Sans"/>
        <family val="2"/>
      </rPr>
      <t xml:space="preserve">인</t>
    </r>
  </si>
  <si>
    <t xml:space="preserve">정</t>
  </si>
  <si>
    <t xml:space="preserve">한우산업 정책설명회</t>
  </si>
  <si>
    <t xml:space="preserve">농</t>
  </si>
  <si>
    <t xml:space="preserve"> ○ 한우산업 정책설명회</t>
  </si>
  <si>
    <t xml:space="preserve">협회 이학동 대리</t>
  </si>
  <si>
    <t xml:space="preserve">525-1053/114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강사수당 및 교통비</t>
    </r>
  </si>
  <si>
    <t xml:space="preserve">가</t>
  </si>
  <si>
    <r>
      <rPr>
        <sz val="13"/>
        <rFont val="Noto Sans"/>
        <family val="2"/>
      </rPr>
      <t xml:space="preserve">    • 강사수당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인</t>
    </r>
    <r>
      <rPr>
        <sz val="13"/>
        <rFont val="가는각진제목체"/>
        <family val="1"/>
        <charset val="129"/>
      </rPr>
      <t xml:space="preserve">×40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통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실비기준</t>
    </r>
    <r>
      <rPr>
        <sz val="13"/>
        <rFont val="가는각진제목체"/>
        <family val="1"/>
        <charset val="129"/>
      </rPr>
      <t xml:space="preserve">) 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0</t>
    </r>
    <r>
      <rPr>
        <sz val="13"/>
        <rFont val="Noto Sans"/>
        <family val="2"/>
      </rPr>
      <t xml:space="preserve">회</t>
    </r>
  </si>
  <si>
    <t xml:space="preserve">자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재제작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원고료포함</t>
    </r>
    <r>
      <rPr>
        <sz val="13"/>
        <rFont val="가는각진제목체"/>
        <family val="1"/>
        <charset val="129"/>
      </rPr>
      <t xml:space="preserve">) : 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,700</t>
    </r>
    <r>
      <rPr>
        <sz val="13"/>
        <rFont val="Noto Sans"/>
        <family val="2"/>
      </rPr>
      <t xml:space="preserve">부</t>
    </r>
  </si>
  <si>
    <t xml:space="preserve">제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식대 </t>
    </r>
    <r>
      <rPr>
        <sz val="13"/>
        <rFont val="가는각진제목체"/>
        <family val="1"/>
        <charset val="129"/>
      </rPr>
      <t xml:space="preserve">: 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,700</t>
    </r>
    <r>
      <rPr>
        <sz val="13"/>
        <rFont val="Noto Sans"/>
        <family val="2"/>
      </rPr>
      <t xml:space="preserve">명</t>
    </r>
  </si>
  <si>
    <t xml:space="preserve">질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간접교육비</t>
    </r>
  </si>
  <si>
    <r>
      <rPr>
        <sz val="13"/>
        <rFont val="Noto Sans"/>
        <family val="2"/>
      </rPr>
      <t xml:space="preserve">    • 현수막 및 출력물 </t>
    </r>
    <r>
      <rPr>
        <sz val="13"/>
        <rFont val="가는각진제목체"/>
        <family val="1"/>
        <charset val="129"/>
      </rPr>
      <t xml:space="preserve">: 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0</t>
    </r>
    <r>
      <rPr>
        <sz val="13"/>
        <rFont val="Noto Sans"/>
        <family val="2"/>
      </rPr>
      <t xml:space="preserve">회</t>
    </r>
  </si>
  <si>
    <t xml:space="preserve">공</t>
  </si>
  <si>
    <t xml:space="preserve">향</t>
  </si>
  <si>
    <r>
      <rPr>
        <sz val="13"/>
        <rFont val="Noto Sans"/>
        <family val="2"/>
      </rPr>
      <t xml:space="preserve">    • 교육장 사용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개소</t>
    </r>
  </si>
  <si>
    <r>
      <rPr>
        <sz val="13"/>
        <rFont val="Noto Sans"/>
        <family val="2"/>
      </rPr>
      <t xml:space="preserve">    • 음료 등 </t>
    </r>
    <r>
      <rPr>
        <sz val="13"/>
        <rFont val="가는각진제목체"/>
        <family val="1"/>
        <charset val="129"/>
      </rPr>
      <t xml:space="preserve">: 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,700</t>
    </r>
    <r>
      <rPr>
        <sz val="13"/>
        <rFont val="Noto Sans"/>
        <family val="2"/>
      </rPr>
      <t xml:space="preserve">명</t>
    </r>
  </si>
  <si>
    <t xml:space="preserve">상</t>
  </si>
  <si>
    <r>
      <rPr>
        <sz val="13"/>
        <rFont val="Noto Sans"/>
        <family val="2"/>
      </rPr>
      <t xml:space="preserve">    • 교육안내 발송비 </t>
    </r>
    <r>
      <rPr>
        <sz val="13"/>
        <rFont val="가는각진제목체"/>
        <family val="1"/>
        <charset val="129"/>
      </rPr>
      <t xml:space="preserve">: 0.3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,445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육운영비 </t>
    </r>
    <r>
      <rPr>
        <sz val="13"/>
        <rFont val="가는각진제목체"/>
        <family val="1"/>
        <charset val="129"/>
      </rPr>
      <t xml:space="preserve">: 109,09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%</t>
    </r>
  </si>
  <si>
    <t xml:space="preserve">한우농가 해외연수</t>
  </si>
  <si>
    <t xml:space="preserve"> ○ 한우농가 해외연수</t>
  </si>
  <si>
    <t xml:space="preserve">생산농가자질향상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해외연수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50%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운영비</t>
    </r>
  </si>
  <si>
    <t xml:space="preserve">  ※ 지역에 따라 비용산출이 달라짐</t>
  </si>
  <si>
    <t xml:space="preserve">생산자정보교류                                     계</t>
  </si>
  <si>
    <t xml:space="preserve">한우암소개량농가</t>
  </si>
  <si>
    <t xml:space="preserve">우수경영사례발굴</t>
  </si>
  <si>
    <t xml:space="preserve"> ○ 한우암소개량농가 우수경영사례발굴</t>
  </si>
  <si>
    <t xml:space="preserve">농협 박철진 차장</t>
  </si>
  <si>
    <t xml:space="preserve">2080-6566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시상금 지급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시상식 개최비 등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사례집 제작</t>
    </r>
    <r>
      <rPr>
        <sz val="13"/>
        <rFont val="가는각진제목체"/>
        <family val="1"/>
        <charset val="129"/>
      </rPr>
      <t xml:space="preserve">·</t>
    </r>
    <r>
      <rPr>
        <sz val="13"/>
        <rFont val="Noto Sans"/>
        <family val="2"/>
      </rPr>
      <t xml:space="preserve">배포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부</t>
    </r>
    <r>
      <rPr>
        <sz val="13"/>
        <rFont val="가는각진제목체"/>
        <family val="1"/>
        <charset val="129"/>
      </rPr>
      <t xml:space="preserve">×15</t>
    </r>
    <r>
      <rPr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회의진행비</t>
    </r>
  </si>
  <si>
    <r>
      <rPr>
        <sz val="13"/>
        <rFont val="Noto Sans"/>
        <family val="2"/>
      </rPr>
      <t xml:space="preserve">    • 심사위원 심사비 </t>
    </r>
    <r>
      <rPr>
        <sz val="13"/>
        <rFont val="가는각진제목체"/>
        <family val="1"/>
        <charset val="129"/>
      </rPr>
      <t xml:space="preserve">: 5</t>
    </r>
    <r>
      <rPr>
        <sz val="13"/>
        <rFont val="Noto Sans"/>
        <family val="2"/>
      </rPr>
      <t xml:space="preserve">인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회의진행비 </t>
    </r>
    <r>
      <rPr>
        <sz val="13"/>
        <rFont val="가는각진제목체"/>
        <family val="1"/>
        <charset val="129"/>
      </rPr>
      <t xml:space="preserve">: 5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200</t>
    </r>
    <r>
      <rPr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현지실사 출장비 </t>
    </r>
    <r>
      <rPr>
        <sz val="13"/>
        <rFont val="가는각진제목체"/>
        <family val="1"/>
        <charset val="129"/>
      </rPr>
      <t xml:space="preserve">: 16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농가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현지실사에 따른 개량 및 경영분석 용역비</t>
    </r>
  </si>
  <si>
    <t xml:space="preserve">    • 경영분석 용역비</t>
  </si>
  <si>
    <t xml:space="preserve">    • 암소개량분석 용역비</t>
  </si>
  <si>
    <t xml:space="preserve">한우경진대회지원</t>
  </si>
  <si>
    <r>
      <rPr>
        <b val="true"/>
        <sz val="13"/>
        <rFont val="Noto Sans"/>
        <family val="2"/>
      </rPr>
      <t xml:space="preserve">○ 한우능력경진대회지원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농협</t>
    </r>
    <r>
      <rPr>
        <b val="true"/>
        <sz val="13"/>
        <rFont val="가는각진제목체"/>
        <family val="1"/>
        <charset val="129"/>
      </rPr>
      <t xml:space="preserve">)</t>
    </r>
  </si>
  <si>
    <t xml:space="preserve">농협 안기석 차장</t>
  </si>
  <si>
    <t xml:space="preserve">2080-6562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도단위 행사지원</t>
    </r>
  </si>
  <si>
    <r>
      <rPr>
        <sz val="13"/>
        <rFont val="Noto Sans"/>
        <family val="2"/>
      </rPr>
      <t xml:space="preserve">    • 한우홍보관 </t>
    </r>
    <r>
      <rPr>
        <sz val="13"/>
        <rFont val="가는각진제목체"/>
        <family val="1"/>
        <charset val="129"/>
      </rPr>
      <t xml:space="preserve">: 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개도</t>
    </r>
  </si>
  <si>
    <t xml:space="preserve">류</t>
  </si>
  <si>
    <r>
      <rPr>
        <sz val="13"/>
        <rFont val="Noto Sans"/>
        <family val="2"/>
      </rPr>
      <t xml:space="preserve">    • 우수등급포상비 </t>
    </r>
    <r>
      <rPr>
        <sz val="13"/>
        <rFont val="가는각진제목체"/>
        <family val="1"/>
        <charset val="129"/>
      </rPr>
      <t xml:space="preserve">: 4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개도</t>
    </r>
  </si>
  <si>
    <r>
      <rPr>
        <sz val="13"/>
        <rFont val="Noto Sans"/>
        <family val="2"/>
      </rPr>
      <t xml:space="preserve">    • 출하운송비지원 </t>
    </r>
    <r>
      <rPr>
        <sz val="13"/>
        <rFont val="가는각진제목체"/>
        <family val="1"/>
        <charset val="129"/>
      </rPr>
      <t xml:space="preserve">: 4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개도</t>
    </r>
  </si>
  <si>
    <r>
      <rPr>
        <sz val="13"/>
        <rFont val="Noto Sans"/>
        <family val="2"/>
      </rPr>
      <t xml:space="preserve">    • 시식회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개도</t>
    </r>
  </si>
  <si>
    <r>
      <rPr>
        <b val="true"/>
        <sz val="13"/>
        <rFont val="Noto Sans"/>
        <family val="2"/>
      </rPr>
      <t xml:space="preserve">○ 한우능력평가대회지원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사무국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전국한우능력대회 지원 </t>
    </r>
    <r>
      <rPr>
        <sz val="13"/>
        <rFont val="가는각진제목체"/>
        <family val="1"/>
        <charset val="129"/>
      </rPr>
      <t xml:space="preserve">: 20,000</t>
    </r>
    <r>
      <rPr>
        <sz val="13"/>
        <rFont val="Noto Sans"/>
        <family val="2"/>
      </rPr>
      <t xml:space="preserve">천원</t>
    </r>
  </si>
  <si>
    <t xml:space="preserve">    • 전시부스임대료</t>
  </si>
  <si>
    <r>
      <rPr>
        <sz val="13"/>
        <rFont val="Noto Sans"/>
        <family val="2"/>
      </rPr>
      <t xml:space="preserve">    • 쇼케이스임대료 </t>
    </r>
    <r>
      <rPr>
        <sz val="13"/>
        <rFont val="가는각진제목체"/>
        <family val="1"/>
        <charset val="129"/>
      </rPr>
      <t xml:space="preserve">: 3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건</t>
    </r>
  </si>
  <si>
    <r>
      <rPr>
        <sz val="13"/>
        <rFont val="Noto Sans"/>
        <family val="2"/>
      </rPr>
      <t xml:space="preserve">    • 한우모형패 제작료 </t>
    </r>
    <r>
      <rPr>
        <sz val="13"/>
        <rFont val="가는각진제목체"/>
        <family val="1"/>
        <charset val="129"/>
      </rPr>
      <t xml:space="preserve">: 16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5</t>
    </r>
    <r>
      <rPr>
        <sz val="13"/>
        <rFont val="Noto Sans"/>
        <family val="2"/>
      </rPr>
      <t xml:space="preserve">개</t>
    </r>
  </si>
  <si>
    <t xml:space="preserve">    • 전시 및 시식용고기구입비 </t>
  </si>
  <si>
    <r>
      <rPr>
        <sz val="13"/>
        <rFont val="Noto Sans"/>
        <family val="2"/>
      </rPr>
      <t xml:space="preserve">    • 육질사진촬영료 </t>
    </r>
    <r>
      <rPr>
        <sz val="13"/>
        <rFont val="가는각진제목체"/>
        <family val="1"/>
        <charset val="129"/>
      </rPr>
      <t xml:space="preserve">: 2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0</t>
    </r>
    <r>
      <rPr>
        <sz val="13"/>
        <rFont val="Noto Sans"/>
        <family val="2"/>
      </rPr>
      <t xml:space="preserve">건</t>
    </r>
  </si>
  <si>
    <r>
      <rPr>
        <sz val="13"/>
        <rFont val="Noto Sans"/>
        <family val="2"/>
      </rPr>
      <t xml:space="preserve">    • 판넬 및 휘장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피켓제작</t>
    </r>
  </si>
  <si>
    <t xml:space="preserve">    • 광고선전비</t>
  </si>
  <si>
    <t xml:space="preserve">    • 리후렛 및 포스터제작</t>
  </si>
  <si>
    <t xml:space="preserve">    • 결과보고서 제작</t>
  </si>
  <si>
    <t xml:space="preserve">전국한우지도자대회</t>
  </si>
  <si>
    <t xml:space="preserve"> ○ 전국한우지도자대회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초청장 제작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발송비 </t>
    </r>
    <r>
      <rPr>
        <sz val="13"/>
        <rFont val="가는각진제목체"/>
        <family val="1"/>
        <charset val="129"/>
      </rPr>
      <t xml:space="preserve">: 1.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부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명찰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수료증 제작 </t>
    </r>
    <r>
      <rPr>
        <sz val="13"/>
        <rFont val="가는각진제목체"/>
        <family val="1"/>
        <charset val="129"/>
      </rPr>
      <t xml:space="preserve">: 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00</t>
    </r>
    <r>
      <rPr>
        <sz val="13"/>
        <rFont val="Noto Sans"/>
        <family val="2"/>
      </rPr>
      <t xml:space="preserve">부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재제작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원고료포함</t>
    </r>
    <r>
      <rPr>
        <sz val="13"/>
        <rFont val="가는각진제목체"/>
        <family val="1"/>
        <charset val="129"/>
      </rPr>
      <t xml:space="preserve">) : 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0</t>
    </r>
    <r>
      <rPr>
        <sz val="13"/>
        <rFont val="Noto Sans"/>
        <family val="2"/>
      </rPr>
      <t xml:space="preserve">부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강사 및 교통비</t>
    </r>
  </si>
  <si>
    <r>
      <rPr>
        <sz val="13"/>
        <rFont val="Noto Sans"/>
        <family val="2"/>
      </rPr>
      <t xml:space="preserve">    • 외부특강 강사 </t>
    </r>
    <r>
      <rPr>
        <sz val="13"/>
        <rFont val="가는각진제목체"/>
        <family val="1"/>
        <charset val="129"/>
      </rPr>
      <t xml:space="preserve">: 8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인</t>
    </r>
  </si>
  <si>
    <r>
      <rPr>
        <sz val="13"/>
        <rFont val="Noto Sans"/>
        <family val="2"/>
      </rPr>
      <t xml:space="preserve">    • 교육강사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시간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</si>
  <si>
    <r>
      <rPr>
        <sz val="13"/>
        <rFont val="Noto Sans"/>
        <family val="2"/>
      </rPr>
      <t xml:space="preserve">    • 교통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실비기준</t>
    </r>
    <r>
      <rPr>
        <sz val="13"/>
        <rFont val="가는각진제목체"/>
        <family val="1"/>
        <charset val="129"/>
      </rPr>
      <t xml:space="preserve">) 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분임토의 진행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장소사용료 </t>
    </r>
  </si>
  <si>
    <r>
      <rPr>
        <sz val="13"/>
        <rFont val="Noto Sans"/>
        <family val="2"/>
      </rPr>
      <t xml:space="preserve">    • 강의장 대여료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숙박비 </t>
    </r>
    <r>
      <rPr>
        <sz val="13"/>
        <rFont val="가는각진제목체"/>
        <family val="1"/>
        <charset val="129"/>
      </rPr>
      <t xml:space="preserve">: 2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박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식대 및 운영비</t>
    </r>
  </si>
  <si>
    <r>
      <rPr>
        <sz val="13"/>
        <rFont val="Noto Sans"/>
        <family val="2"/>
      </rPr>
      <t xml:space="preserve">    • 식 비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식</t>
    </r>
  </si>
  <si>
    <r>
      <rPr>
        <sz val="13"/>
        <rFont val="가는각진제목체"/>
        <family val="1"/>
        <charset val="129"/>
      </rPr>
      <t xml:space="preserve">              8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식</t>
    </r>
  </si>
  <si>
    <r>
      <rPr>
        <sz val="13"/>
        <rFont val="Noto Sans"/>
        <family val="2"/>
      </rPr>
      <t xml:space="preserve">    • 운영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다과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문구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기타수용비</t>
    </r>
    <r>
      <rPr>
        <sz val="13"/>
        <rFont val="가는각진제목체"/>
        <family val="1"/>
        <charset val="129"/>
      </rPr>
      <t xml:space="preserve">) : 2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0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레크레이션</t>
    </r>
  </si>
  <si>
    <t xml:space="preserve">생산자단체 정책홍보비</t>
  </si>
  <si>
    <t xml:space="preserve">한우질병방역협의회</t>
  </si>
  <si>
    <t xml:space="preserve"> ○ 한우질병방역협의회</t>
  </si>
  <si>
    <r>
      <rPr>
        <sz val="13"/>
        <color rgb="FFFF0000"/>
        <rFont val="돋움"/>
        <family val="3"/>
        <charset val="129"/>
      </rPr>
      <t xml:space="preserve">  - </t>
    </r>
    <r>
      <rPr>
        <sz val="13"/>
        <color rgb="FFFF0000"/>
        <rFont val="Noto Sans"/>
        <family val="2"/>
      </rPr>
      <t xml:space="preserve">전문가 실무협의회</t>
    </r>
  </si>
  <si>
    <r>
      <rPr>
        <sz val="13"/>
        <color rgb="FFFF0000"/>
        <rFont val="Noto Sans"/>
        <family val="2"/>
      </rPr>
      <t xml:space="preserve">   • 수  당 </t>
    </r>
    <r>
      <rPr>
        <sz val="13"/>
        <color rgb="FFFF0000"/>
        <rFont val="돋움"/>
        <family val="3"/>
        <charset val="129"/>
      </rPr>
      <t xml:space="preserve">: 1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돋움"/>
        <family val="3"/>
        <charset val="129"/>
      </rPr>
      <t xml:space="preserve">×6</t>
    </r>
    <r>
      <rPr>
        <sz val="13"/>
        <color rgb="FFFF0000"/>
        <rFont val="Noto Sans"/>
        <family val="2"/>
      </rPr>
      <t xml:space="preserve">인</t>
    </r>
    <r>
      <rPr>
        <sz val="13"/>
        <color rgb="FFFF0000"/>
        <rFont val="돋움"/>
        <family val="3"/>
        <charset val="129"/>
      </rPr>
      <t xml:space="preserve">×6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Noto Sans"/>
        <family val="2"/>
      </rPr>
      <t xml:space="preserve">   • 회의진행비 </t>
    </r>
    <r>
      <rPr>
        <sz val="13"/>
        <color rgb="FFFF0000"/>
        <rFont val="돋움"/>
        <family val="3"/>
        <charset val="129"/>
      </rPr>
      <t xml:space="preserve">: 2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돋움"/>
        <family val="3"/>
        <charset val="129"/>
      </rPr>
      <t xml:space="preserve">×6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돋움"/>
        <family val="3"/>
        <charset val="129"/>
      </rPr>
      <t xml:space="preserve">  - </t>
    </r>
    <r>
      <rPr>
        <sz val="13"/>
        <color rgb="FFFF0000"/>
        <rFont val="Noto Sans"/>
        <family val="2"/>
      </rPr>
      <t xml:space="preserve">도별 질병대책협의회</t>
    </r>
  </si>
  <si>
    <r>
      <rPr>
        <sz val="13"/>
        <color rgb="FFFF0000"/>
        <rFont val="Noto Sans"/>
        <family val="2"/>
      </rPr>
      <t xml:space="preserve">   • 수  당 </t>
    </r>
    <r>
      <rPr>
        <sz val="13"/>
        <color rgb="FFFF0000"/>
        <rFont val="돋움"/>
        <family val="3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돋움"/>
        <family val="3"/>
        <charset val="129"/>
      </rPr>
      <t xml:space="preserve">×9</t>
    </r>
    <r>
      <rPr>
        <sz val="13"/>
        <color rgb="FFFF0000"/>
        <rFont val="Noto Sans"/>
        <family val="2"/>
      </rPr>
      <t xml:space="preserve">개도</t>
    </r>
    <r>
      <rPr>
        <sz val="13"/>
        <color rgb="FFFF0000"/>
        <rFont val="돋움"/>
        <family val="3"/>
        <charset val="129"/>
      </rPr>
      <t xml:space="preserve">×10</t>
    </r>
    <r>
      <rPr>
        <sz val="13"/>
        <color rgb="FFFF0000"/>
        <rFont val="Noto Sans"/>
        <family val="2"/>
      </rPr>
      <t xml:space="preserve">인</t>
    </r>
    <r>
      <rPr>
        <sz val="13"/>
        <color rgb="FFFF0000"/>
        <rFont val="돋움"/>
        <family val="3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   • 회의진행비 </t>
    </r>
    <r>
      <rPr>
        <sz val="13"/>
        <color rgb="FFFF0000"/>
        <rFont val="돋움"/>
        <family val="3"/>
        <charset val="129"/>
      </rPr>
      <t xml:space="preserve">: 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돋움"/>
        <family val="3"/>
        <charset val="129"/>
      </rPr>
      <t xml:space="preserve">×9</t>
    </r>
    <r>
      <rPr>
        <sz val="13"/>
        <color rgb="FFFF0000"/>
        <rFont val="Noto Sans"/>
        <family val="2"/>
      </rPr>
      <t xml:space="preserve">개도</t>
    </r>
    <r>
      <rPr>
        <sz val="13"/>
        <color rgb="FFFF0000"/>
        <rFont val="돋움"/>
        <family val="3"/>
        <charset val="129"/>
      </rPr>
      <t xml:space="preserve">×2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돋움"/>
        <family val="3"/>
        <charset val="129"/>
      </rPr>
      <t xml:space="preserve">  - </t>
    </r>
    <r>
      <rPr>
        <sz val="13"/>
        <color rgb="FFFF0000"/>
        <rFont val="Noto Sans"/>
        <family val="2"/>
      </rPr>
      <t xml:space="preserve">청정축산 홍보포스터</t>
    </r>
    <r>
      <rPr>
        <sz val="13"/>
        <color rgb="FFFF0000"/>
        <rFont val="돋움"/>
        <family val="3"/>
        <charset val="129"/>
      </rPr>
      <t xml:space="preserve">, </t>
    </r>
    <r>
      <rPr>
        <sz val="13"/>
        <color rgb="FFFF0000"/>
        <rFont val="Noto Sans"/>
        <family val="2"/>
      </rPr>
      <t xml:space="preserve">팜플릿 제작 보급</t>
    </r>
  </si>
  <si>
    <r>
      <rPr>
        <sz val="13"/>
        <color rgb="FFFF0000"/>
        <rFont val="Noto Sans"/>
        <family val="2"/>
      </rPr>
      <t xml:space="preserve">   • 포스터 </t>
    </r>
    <r>
      <rPr>
        <sz val="13"/>
        <color rgb="FFFF0000"/>
        <rFont val="돋움"/>
        <family val="3"/>
        <charset val="129"/>
      </rPr>
      <t xml:space="preserve">: 150</t>
    </r>
    <r>
      <rPr>
        <sz val="13"/>
        <color rgb="FFFF0000"/>
        <rFont val="Noto Sans"/>
        <family val="2"/>
      </rPr>
      <t xml:space="preserve">원</t>
    </r>
    <r>
      <rPr>
        <sz val="13"/>
        <color rgb="FFFF0000"/>
        <rFont val="돋움"/>
        <family val="3"/>
        <charset val="129"/>
      </rPr>
      <t xml:space="preserve">×20</t>
    </r>
    <r>
      <rPr>
        <sz val="13"/>
        <color rgb="FFFF0000"/>
        <rFont val="Noto Sans"/>
        <family val="2"/>
      </rPr>
      <t xml:space="preserve">만부</t>
    </r>
    <r>
      <rPr>
        <sz val="13"/>
        <color rgb="FFFF0000"/>
        <rFont val="돋움"/>
        <family val="3"/>
        <charset val="129"/>
      </rPr>
      <t xml:space="preserve">×2</t>
    </r>
    <r>
      <rPr>
        <sz val="13"/>
        <color rgb="FFFF0000"/>
        <rFont val="Noto Sans"/>
        <family val="2"/>
      </rPr>
      <t xml:space="preserve">종</t>
    </r>
  </si>
  <si>
    <r>
      <rPr>
        <sz val="13"/>
        <color rgb="FFFF0000"/>
        <rFont val="Noto Sans"/>
        <family val="2"/>
      </rPr>
      <t xml:space="preserve">   • 팜플릿 </t>
    </r>
    <r>
      <rPr>
        <sz val="13"/>
        <color rgb="FFFF0000"/>
        <rFont val="돋움"/>
        <family val="3"/>
        <charset val="129"/>
      </rPr>
      <t xml:space="preserve">: 200</t>
    </r>
    <r>
      <rPr>
        <sz val="13"/>
        <color rgb="FFFF0000"/>
        <rFont val="Noto Sans"/>
        <family val="2"/>
      </rPr>
      <t xml:space="preserve">원</t>
    </r>
    <r>
      <rPr>
        <sz val="13"/>
        <color rgb="FFFF0000"/>
        <rFont val="돋움"/>
        <family val="3"/>
        <charset val="129"/>
      </rPr>
      <t xml:space="preserve">×20</t>
    </r>
    <r>
      <rPr>
        <sz val="13"/>
        <color rgb="FFFF0000"/>
        <rFont val="Noto Sans"/>
        <family val="2"/>
      </rPr>
      <t xml:space="preserve">만부</t>
    </r>
    <r>
      <rPr>
        <sz val="13"/>
        <color rgb="FFFF0000"/>
        <rFont val="돋움"/>
        <family val="3"/>
        <charset val="129"/>
      </rPr>
      <t xml:space="preserve">×1</t>
    </r>
    <r>
      <rPr>
        <sz val="13"/>
        <color rgb="FFFF0000"/>
        <rFont val="Noto Sans"/>
        <family val="2"/>
      </rPr>
      <t xml:space="preserve">종 </t>
    </r>
  </si>
  <si>
    <r>
      <rPr>
        <sz val="13"/>
        <color rgb="FFFF0000"/>
        <rFont val="Noto Sans"/>
        <family val="2"/>
      </rPr>
      <t xml:space="preserve">   • 발송비 </t>
    </r>
    <r>
      <rPr>
        <sz val="13"/>
        <color rgb="FFFF0000"/>
        <rFont val="돋움"/>
        <family val="3"/>
        <charset val="129"/>
      </rPr>
      <t xml:space="preserve">: 24.5</t>
    </r>
    <r>
      <rPr>
        <sz val="13"/>
        <color rgb="FFFF0000"/>
        <rFont val="Noto Sans"/>
        <family val="2"/>
      </rPr>
      <t xml:space="preserve">원</t>
    </r>
    <r>
      <rPr>
        <sz val="13"/>
        <color rgb="FFFF0000"/>
        <rFont val="돋움"/>
        <family val="3"/>
        <charset val="129"/>
      </rPr>
      <t xml:space="preserve">×60</t>
    </r>
    <r>
      <rPr>
        <sz val="13"/>
        <color rgb="FFFF0000"/>
        <rFont val="Noto Sans"/>
        <family val="2"/>
      </rPr>
      <t xml:space="preserve">만부 </t>
    </r>
  </si>
  <si>
    <r>
      <rPr>
        <sz val="13"/>
        <color rgb="FFFF0000"/>
        <rFont val="돋움"/>
        <family val="3"/>
        <charset val="129"/>
      </rPr>
      <t xml:space="preserve">  - </t>
    </r>
    <r>
      <rPr>
        <sz val="13"/>
        <color rgb="FFFF0000"/>
        <rFont val="Noto Sans"/>
        <family val="2"/>
      </rPr>
      <t xml:space="preserve">청정축산 운동 지원 </t>
    </r>
    <r>
      <rPr>
        <sz val="13"/>
        <color rgb="FFFF0000"/>
        <rFont val="돋움"/>
        <family val="3"/>
        <charset val="129"/>
      </rPr>
      <t xml:space="preserve">: 1,44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돋움"/>
        <family val="3"/>
        <charset val="129"/>
      </rPr>
      <t xml:space="preserve">×10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돋움"/>
        <family val="3"/>
        <charset val="129"/>
      </rPr>
      <t xml:space="preserve">  - </t>
    </r>
    <r>
      <rPr>
        <sz val="13"/>
        <color rgb="FFFF0000"/>
        <rFont val="Noto Sans"/>
        <family val="2"/>
      </rPr>
      <t xml:space="preserve">농가방역일지 보급 </t>
    </r>
    <r>
      <rPr>
        <sz val="13"/>
        <color rgb="FFFF0000"/>
        <rFont val="돋움"/>
        <family val="3"/>
        <charset val="129"/>
      </rPr>
      <t xml:space="preserve">: 1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돋움"/>
        <family val="3"/>
        <charset val="129"/>
      </rPr>
      <t xml:space="preserve">×20</t>
    </r>
    <r>
      <rPr>
        <sz val="13"/>
        <color rgb="FFFF0000"/>
        <rFont val="Noto Sans"/>
        <family val="2"/>
      </rPr>
      <t xml:space="preserve">만부 </t>
    </r>
  </si>
  <si>
    <r>
      <rPr>
        <sz val="13"/>
        <color rgb="FFFF0000"/>
        <rFont val="돋움"/>
        <family val="3"/>
        <charset val="129"/>
      </rPr>
      <t xml:space="preserve">  - </t>
    </r>
    <r>
      <rPr>
        <sz val="13"/>
        <color rgb="FFFF0000"/>
        <rFont val="Noto Sans"/>
        <family val="2"/>
      </rPr>
      <t xml:space="preserve">자료집 및 홍보물 제작 </t>
    </r>
    <r>
      <rPr>
        <sz val="13"/>
        <color rgb="FFFF0000"/>
        <rFont val="돋움"/>
        <family val="3"/>
        <charset val="129"/>
      </rPr>
      <t xml:space="preserve">: 25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돋움"/>
        <family val="3"/>
        <charset val="129"/>
      </rPr>
      <t xml:space="preserve">×2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돋움"/>
        <family val="3"/>
        <charset val="129"/>
      </rPr>
      <t xml:space="preserve">  - </t>
    </r>
    <r>
      <rPr>
        <sz val="13"/>
        <color rgb="FFFF0000"/>
        <rFont val="Noto Sans"/>
        <family val="2"/>
      </rPr>
      <t xml:space="preserve">언론 홍보비 </t>
    </r>
    <r>
      <rPr>
        <sz val="13"/>
        <color rgb="FFFF0000"/>
        <rFont val="돋움"/>
        <family val="3"/>
        <charset val="129"/>
      </rPr>
      <t xml:space="preserve">: 50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돋움"/>
        <family val="3"/>
        <charset val="129"/>
      </rPr>
      <t xml:space="preserve">×3% </t>
    </r>
  </si>
  <si>
    <r>
      <rPr>
        <sz val="13"/>
        <color rgb="FFFF0000"/>
        <rFont val="돋움"/>
        <family val="3"/>
        <charset val="129"/>
      </rPr>
      <t xml:space="preserve">  - </t>
    </r>
    <r>
      <rPr>
        <sz val="13"/>
        <color rgb="FFFF0000"/>
        <rFont val="Noto Sans"/>
        <family val="2"/>
      </rPr>
      <t xml:space="preserve">휴대용 소독기 운영 </t>
    </r>
    <r>
      <rPr>
        <sz val="13"/>
        <color rgb="FFFF0000"/>
        <rFont val="돋움"/>
        <family val="3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돋움"/>
        <family val="3"/>
        <charset val="129"/>
      </rPr>
      <t xml:space="preserve">×50</t>
    </r>
    <r>
      <rPr>
        <sz val="13"/>
        <color rgb="FFFF0000"/>
        <rFont val="Noto Sans"/>
        <family val="2"/>
      </rPr>
      <t xml:space="preserve">회 </t>
    </r>
  </si>
  <si>
    <r>
      <rPr>
        <sz val="13"/>
        <color rgb="FFFF0000"/>
        <rFont val="돋움"/>
        <family val="3"/>
        <charset val="129"/>
      </rPr>
      <t xml:space="preserve">  - </t>
    </r>
    <r>
      <rPr>
        <sz val="13"/>
        <color rgb="FFFF0000"/>
        <rFont val="Noto Sans"/>
        <family val="2"/>
      </rPr>
      <t xml:space="preserve">관리운영비 </t>
    </r>
  </si>
  <si>
    <r>
      <rPr>
        <sz val="13"/>
        <color rgb="FFFF0000"/>
        <rFont val="Noto Sans"/>
        <family val="2"/>
      </rPr>
      <t xml:space="preserve">   • 차량렌탈 및 유류비 </t>
    </r>
    <r>
      <rPr>
        <sz val="13"/>
        <color rgb="FFFF0000"/>
        <rFont val="돋움"/>
        <family val="3"/>
        <charset val="129"/>
      </rPr>
      <t xml:space="preserve">: 1,6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돋움"/>
        <family val="3"/>
        <charset val="129"/>
      </rPr>
      <t xml:space="preserve">×10</t>
    </r>
    <r>
      <rPr>
        <sz val="13"/>
        <color rgb="FFFF0000"/>
        <rFont val="Noto Sans"/>
        <family val="2"/>
      </rPr>
      <t xml:space="preserve">개월</t>
    </r>
  </si>
  <si>
    <r>
      <rPr>
        <sz val="13"/>
        <color rgb="FFFF0000"/>
        <rFont val="Noto Sans"/>
        <family val="2"/>
      </rPr>
      <t xml:space="preserve">   • 출장 등 여비 </t>
    </r>
    <r>
      <rPr>
        <sz val="13"/>
        <color rgb="FFFF0000"/>
        <rFont val="돋움"/>
        <family val="3"/>
        <charset val="129"/>
      </rPr>
      <t xml:space="preserve">: 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돋움"/>
        <family val="3"/>
        <charset val="129"/>
      </rPr>
      <t xml:space="preserve">×10</t>
    </r>
    <r>
      <rPr>
        <sz val="13"/>
        <color rgb="FFFF0000"/>
        <rFont val="Noto Sans"/>
        <family val="2"/>
      </rPr>
      <t xml:space="preserve">개월 </t>
    </r>
  </si>
  <si>
    <r>
      <rPr>
        <sz val="13"/>
        <color rgb="FFFF0000"/>
        <rFont val="Noto Sans"/>
        <family val="2"/>
      </rPr>
      <t xml:space="preserve">   • 기타수용비 </t>
    </r>
    <r>
      <rPr>
        <sz val="13"/>
        <color rgb="FFFF0000"/>
        <rFont val="돋움"/>
        <family val="3"/>
        <charset val="129"/>
      </rPr>
      <t xml:space="preserve">: 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돋움"/>
        <family val="3"/>
        <charset val="129"/>
      </rPr>
      <t xml:space="preserve">×10</t>
    </r>
    <r>
      <rPr>
        <sz val="13"/>
        <color rgb="FFFF0000"/>
        <rFont val="Noto Sans"/>
        <family val="2"/>
      </rPr>
      <t xml:space="preserve">개월 </t>
    </r>
  </si>
  <si>
    <r>
      <rPr>
        <sz val="13"/>
        <color rgb="FFFF0000"/>
        <rFont val="돋움"/>
        <family val="3"/>
        <charset val="129"/>
      </rPr>
      <t xml:space="preserve">  - </t>
    </r>
    <r>
      <rPr>
        <sz val="13"/>
        <color rgb="FFFF0000"/>
        <rFont val="Noto Sans"/>
        <family val="2"/>
      </rPr>
      <t xml:space="preserve">사업수수료 </t>
    </r>
    <r>
      <rPr>
        <sz val="13"/>
        <color rgb="FFFF0000"/>
        <rFont val="돋움"/>
        <family val="3"/>
        <charset val="129"/>
      </rPr>
      <t xml:space="preserve">: 455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돋움"/>
        <family val="3"/>
        <charset val="129"/>
      </rPr>
      <t xml:space="preserve">×10% ≒</t>
    </r>
  </si>
  <si>
    <t xml:space="preserve">생산자 및 소비자 정보제공                       계</t>
  </si>
  <si>
    <t xml:space="preserve">생산자 및 소비자</t>
  </si>
  <si>
    <t xml:space="preserve">전국한우협회 </t>
  </si>
  <si>
    <t xml:space="preserve">정보제공</t>
  </si>
  <si>
    <t xml:space="preserve">창립기념행사</t>
  </si>
  <si>
    <t xml:space="preserve"> ○ 전국한우협회 창립기념행사</t>
  </si>
  <si>
    <t xml:space="preserve">협회 김경희 과장</t>
  </si>
  <si>
    <t xml:space="preserve">525-1053/103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창립기념행사 중앙행사</t>
    </r>
  </si>
  <si>
    <r>
      <rPr>
        <sz val="13"/>
        <rFont val="Noto Sans"/>
        <family val="2"/>
      </rPr>
      <t xml:space="preserve">    • 초청장 포스터 제작 발송비 </t>
    </r>
    <r>
      <rPr>
        <sz val="13"/>
        <rFont val="가는각진제목체"/>
        <family val="1"/>
        <charset val="129"/>
      </rPr>
      <t xml:space="preserve">: 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매</t>
    </r>
  </si>
  <si>
    <r>
      <rPr>
        <sz val="13"/>
        <rFont val="Noto Sans"/>
        <family val="2"/>
      </rPr>
      <t xml:space="preserve">    • 진행요원 인건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명</t>
    </r>
  </si>
  <si>
    <t xml:space="preserve">    • 무대설치비 및 이벤트</t>
  </si>
  <si>
    <t xml:space="preserve">    • 시상품</t>
  </si>
  <si>
    <t xml:space="preserve">    • 현수막 등 홍보 촉진비</t>
  </si>
  <si>
    <r>
      <rPr>
        <sz val="13"/>
        <color rgb="FFFF0000"/>
        <rFont val="가는각진제목체"/>
        <family val="1"/>
        <charset val="129"/>
      </rPr>
      <t xml:space="preserve">&lt;</t>
    </r>
    <r>
      <rPr>
        <sz val="13"/>
        <color rgb="FFFF0000"/>
        <rFont val="Noto Sans"/>
        <family val="2"/>
      </rPr>
      <t xml:space="preserve">교통비 전액 삭감</t>
    </r>
    <r>
      <rPr>
        <sz val="13"/>
        <color rgb="FFFF0000"/>
        <rFont val="가는각진제목체"/>
        <family val="1"/>
        <charset val="129"/>
      </rPr>
      <t xml:space="preserve">&gt;</t>
    </r>
  </si>
  <si>
    <r>
      <rPr>
        <sz val="13"/>
        <rFont val="Noto Sans"/>
        <family val="2"/>
      </rPr>
      <t xml:space="preserve">    • 기타 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운송비 및 수용비 등</t>
    </r>
    <r>
      <rPr>
        <sz val="13"/>
        <rFont val="가는각진제목체"/>
        <family val="1"/>
        <charset val="129"/>
      </rPr>
      <t xml:space="preserve">)</t>
    </r>
  </si>
  <si>
    <t xml:space="preserve">소비자 대상 홍보교육</t>
  </si>
  <si>
    <t xml:space="preserve"> ○ 소비자 대상 홍보교육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소비자 대상교육</t>
    </r>
  </si>
  <si>
    <r>
      <rPr>
        <sz val="13"/>
        <rFont val="Noto Sans"/>
        <family val="2"/>
      </rPr>
      <t xml:space="preserve">    • 식대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음료</t>
    </r>
    <r>
      <rPr>
        <sz val="13"/>
        <rFont val="가는각진제목체"/>
        <family val="1"/>
        <charset val="129"/>
      </rPr>
      <t xml:space="preserve">) </t>
    </r>
    <r>
      <rPr>
        <sz val="13"/>
        <rFont val="Noto Sans"/>
        <family val="2"/>
      </rPr>
      <t xml:space="preserve">및 시식 </t>
    </r>
    <r>
      <rPr>
        <sz val="13"/>
        <rFont val="가는각진제목체"/>
        <family val="1"/>
        <charset val="129"/>
      </rPr>
      <t xml:space="preserve">: 65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4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임대료 및 부대비용 </t>
    </r>
    <r>
      <rPr>
        <sz val="13"/>
        <rFont val="가는각진제목체"/>
        <family val="1"/>
        <charset val="129"/>
      </rPr>
      <t xml:space="preserve">: 65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3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교재 및 증정용품 </t>
    </r>
    <r>
      <rPr>
        <sz val="13"/>
        <rFont val="가는각진제목체"/>
        <family val="1"/>
        <charset val="129"/>
      </rPr>
      <t xml:space="preserve">: 65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4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차량지원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본부만 해당</t>
    </r>
    <r>
      <rPr>
        <sz val="13"/>
        <rFont val="가는각진제목체"/>
        <family val="1"/>
        <charset val="129"/>
      </rPr>
      <t xml:space="preserve">) : 5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55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교육운영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여비 및 강사료등</t>
    </r>
    <r>
      <rPr>
        <sz val="13"/>
        <rFont val="가는각진제목체"/>
        <family val="1"/>
        <charset val="129"/>
      </rPr>
      <t xml:space="preserve">) : 1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%</t>
    </r>
  </si>
  <si>
    <r>
      <rPr>
        <sz val="13"/>
        <rFont val="Noto Sans"/>
        <family val="2"/>
      </rPr>
      <t xml:space="preserve">    • 한우고기 등급구분 포스터 제작 </t>
    </r>
    <r>
      <rPr>
        <sz val="13"/>
        <rFont val="가는각진제목체"/>
        <family val="1"/>
        <charset val="129"/>
      </rPr>
      <t xml:space="preserve">: 2</t>
    </r>
    <r>
      <rPr>
        <sz val="13"/>
        <rFont val="Noto Sans"/>
        <family val="2"/>
      </rPr>
      <t xml:space="preserve">만부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천원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초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중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고등학생 한우고기 체험 및 홍보교육</t>
    </r>
  </si>
  <si>
    <r>
      <rPr>
        <sz val="13"/>
        <rFont val="Noto Sans"/>
        <family val="2"/>
      </rPr>
      <t xml:space="preserve">    • 체험 및 홍보교육 </t>
    </r>
    <r>
      <rPr>
        <sz val="13"/>
        <rFont val="가는각진제목체"/>
        <family val="1"/>
        <charset val="129"/>
      </rPr>
      <t xml:space="preserve">: 1,04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교재제작 </t>
    </r>
    <r>
      <rPr>
        <sz val="13"/>
        <rFont val="가는각진제목체"/>
        <family val="1"/>
        <charset val="129"/>
      </rPr>
      <t xml:space="preserve">: 0.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50</t>
    </r>
    <r>
      <rPr>
        <sz val="13"/>
        <rFont val="Noto Sans"/>
        <family val="2"/>
      </rPr>
      <t xml:space="preserve">천부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초등학생 대상 홍보 및 퀴즈대회</t>
    </r>
  </si>
  <si>
    <r>
      <rPr>
        <sz val="13"/>
        <rFont val="Noto Sans"/>
        <family val="2"/>
      </rPr>
      <t xml:space="preserve">    • 홍보만화책자제작 </t>
    </r>
    <r>
      <rPr>
        <sz val="13"/>
        <rFont val="가는각진제목체"/>
        <family val="1"/>
        <charset val="129"/>
      </rPr>
      <t xml:space="preserve">: 324.5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천부</t>
    </r>
  </si>
  <si>
    <t xml:space="preserve">    • 한우골든벨 퀴즈대회개최</t>
  </si>
  <si>
    <t xml:space="preserve">      운영비</t>
  </si>
  <si>
    <r>
      <rPr>
        <sz val="13"/>
        <rFont val="Noto Sans"/>
        <family val="2"/>
      </rPr>
      <t xml:space="preserve">      심사비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</t>
    </r>
    <r>
      <rPr>
        <sz val="13"/>
        <rFont val="Noto Sans"/>
        <family val="2"/>
      </rPr>
      <t xml:space="preserve">명</t>
    </r>
  </si>
  <si>
    <t xml:space="preserve">      무대조성</t>
  </si>
  <si>
    <t xml:space="preserve">      홍보 및 이벤트행사지원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청소년 한우 그림그리기 대회 지원</t>
    </r>
  </si>
  <si>
    <r>
      <rPr>
        <sz val="13"/>
        <rFont val="Noto Sans"/>
        <family val="2"/>
      </rPr>
      <t xml:space="preserve">    • 입상작 제작비 </t>
    </r>
    <r>
      <rPr>
        <sz val="13"/>
        <rFont val="가는각진제목체"/>
        <family val="1"/>
        <charset val="129"/>
      </rPr>
      <t xml:space="preserve">: 2</t>
    </r>
    <r>
      <rPr>
        <sz val="13"/>
        <rFont val="Noto Sans"/>
        <family val="2"/>
      </rPr>
      <t xml:space="preserve">천부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천장</t>
    </r>
  </si>
  <si>
    <r>
      <rPr>
        <sz val="13"/>
        <rFont val="Noto Sans"/>
        <family val="2"/>
      </rPr>
      <t xml:space="preserve">    • 간식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빵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음료</t>
    </r>
    <r>
      <rPr>
        <sz val="13"/>
        <rFont val="가는각진제목체"/>
        <family val="1"/>
        <charset val="129"/>
      </rPr>
      <t xml:space="preserve">) : 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천개</t>
    </r>
  </si>
  <si>
    <r>
      <rPr>
        <sz val="13"/>
        <rFont val="Noto Sans"/>
        <family val="2"/>
      </rPr>
      <t xml:space="preserve">    • 기념품 </t>
    </r>
    <r>
      <rPr>
        <sz val="13"/>
        <rFont val="가는각진제목체"/>
        <family val="1"/>
        <charset val="129"/>
      </rPr>
      <t xml:space="preserve">: 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700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 • 크레파스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개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시상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종합대상외</t>
    </r>
    <r>
      <rPr>
        <sz val="13"/>
        <rFont val="가는각진제목체"/>
        <family val="1"/>
        <charset val="129"/>
      </rPr>
      <t xml:space="preserve">)</t>
    </r>
  </si>
  <si>
    <t xml:space="preserve">    • 한우세트장설치</t>
  </si>
  <si>
    <t xml:space="preserve">소비자단체 농장체험교육</t>
  </si>
  <si>
    <t xml:space="preserve"> ○ 소비자단체 농장체험교육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농장사용료 </t>
    </r>
    <r>
      <rPr>
        <sz val="13"/>
        <color rgb="FFFF0000"/>
        <rFont val="가는각진제목체"/>
        <family val="1"/>
        <charset val="129"/>
      </rPr>
      <t xml:space="preserve">: 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차량임대료 </t>
    </r>
    <r>
      <rPr>
        <sz val="13"/>
        <color rgb="FFFF0000"/>
        <rFont val="가는각진제목체"/>
        <family val="1"/>
        <charset val="129"/>
      </rPr>
      <t xml:space="preserve">: 8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교재제작 </t>
    </r>
    <r>
      <rPr>
        <sz val="13"/>
        <color rgb="FFFF0000"/>
        <rFont val="가는각진제목체"/>
        <family val="1"/>
        <charset val="129"/>
      </rPr>
      <t xml:space="preserve">: 12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45</t>
    </r>
    <r>
      <rPr>
        <sz val="13"/>
        <color rgb="FFFF0000"/>
        <rFont val="Noto Sans"/>
        <family val="2"/>
      </rPr>
      <t xml:space="preserve">명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기념품제작 </t>
    </r>
    <r>
      <rPr>
        <sz val="13"/>
        <color rgb="FFFF0000"/>
        <rFont val="가는각진제목체"/>
        <family val="1"/>
        <charset val="129"/>
      </rPr>
      <t xml:space="preserve">: 1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45</t>
    </r>
    <r>
      <rPr>
        <sz val="13"/>
        <color rgb="FFFF0000"/>
        <rFont val="Noto Sans"/>
        <family val="2"/>
      </rPr>
      <t xml:space="preserve">명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식대및음료 </t>
    </r>
    <r>
      <rPr>
        <sz val="13"/>
        <color rgb="FFFF0000"/>
        <rFont val="가는각진제목체"/>
        <family val="1"/>
        <charset val="129"/>
      </rPr>
      <t xml:space="preserve">: 2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45</t>
    </r>
    <r>
      <rPr>
        <sz val="13"/>
        <color rgb="FFFF0000"/>
        <rFont val="Noto Sans"/>
        <family val="2"/>
      </rPr>
      <t xml:space="preserve">명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강사수당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내외</t>
    </r>
    <r>
      <rPr>
        <sz val="13"/>
        <color rgb="FFFF0000"/>
        <rFont val="가는각진제목체"/>
        <family val="1"/>
        <charset val="129"/>
      </rPr>
      <t xml:space="preserve">) : 1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  (</t>
    </r>
    <r>
      <rPr>
        <sz val="13"/>
        <color rgb="FFFF0000"/>
        <rFont val="Noto Sans"/>
        <family val="2"/>
      </rPr>
      <t xml:space="preserve">내부강사의 경우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회당 </t>
    </r>
    <r>
      <rPr>
        <sz val="13"/>
        <color rgb="FFFF0000"/>
        <rFont val="가는각진제목체"/>
        <family val="1"/>
        <charset val="129"/>
      </rPr>
      <t xml:space="preserve">80</t>
    </r>
    <r>
      <rPr>
        <sz val="13"/>
        <color rgb="FFFF0000"/>
        <rFont val="Noto Sans"/>
        <family val="2"/>
      </rPr>
      <t xml:space="preserve">천원지급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기타수용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현수막등</t>
    </r>
    <r>
      <rPr>
        <sz val="13"/>
        <color rgb="FFFF0000"/>
        <rFont val="가는각진제목체"/>
        <family val="1"/>
        <charset val="129"/>
      </rPr>
      <t xml:space="preserve">) : 331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교육운영비 </t>
    </r>
    <r>
      <rPr>
        <sz val="13"/>
        <color rgb="FFFF0000"/>
        <rFont val="가는각진제목체"/>
        <family val="1"/>
        <charset val="129"/>
      </rPr>
      <t xml:space="preserve">: 27,273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%</t>
    </r>
  </si>
  <si>
    <t xml:space="preserve">학교급식을 통한</t>
  </si>
  <si>
    <t xml:space="preserve">청소년 한우맛체험</t>
  </si>
  <si>
    <t xml:space="preserve"> ○ 학교급식을 통한 청소년 한우맛체험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한우고기구입비 </t>
    </r>
    <r>
      <rPr>
        <sz val="13"/>
        <rFont val="가는각진제목체"/>
        <family val="1"/>
        <charset val="129"/>
      </rPr>
      <t xml:space="preserve">: 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,0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6</t>
    </r>
    <r>
      <rPr>
        <sz val="13"/>
        <rFont val="Noto Sans"/>
        <family val="2"/>
      </rPr>
      <t xml:space="preserve">시도</t>
    </r>
    <r>
      <rPr>
        <sz val="13"/>
        <rFont val="가는각진제목체"/>
        <family val="1"/>
        <charset val="129"/>
      </rPr>
      <t xml:space="preserve">×7.5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행사운영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플랭카드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식대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유류대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인건비 등</t>
    </r>
    <r>
      <rPr>
        <sz val="13"/>
        <rFont val="가는각진제목체"/>
        <family val="1"/>
        <charset val="129"/>
      </rPr>
      <t xml:space="preserve">) :</t>
    </r>
    <r>
      <rPr>
        <sz val="12"/>
        <rFont val="가는각진제목체"/>
        <family val="1"/>
        <charset val="129"/>
      </rPr>
      <t xml:space="preserve">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6</t>
    </r>
    <r>
      <rPr>
        <sz val="12"/>
        <rFont val="Noto Sans"/>
        <family val="2"/>
      </rPr>
      <t xml:space="preserve">시도</t>
    </r>
    <r>
      <rPr>
        <sz val="12"/>
        <rFont val="가는각진제목체"/>
        <family val="1"/>
        <charset val="129"/>
      </rPr>
      <t xml:space="preserve">×7.5</t>
    </r>
    <r>
      <rPr>
        <sz val="12"/>
        <rFont val="Noto Sans"/>
        <family val="2"/>
      </rPr>
      <t xml:space="preserve">회</t>
    </r>
  </si>
  <si>
    <t xml:space="preserve">소비자단체 주관행사 지원</t>
  </si>
  <si>
    <t xml:space="preserve"> ○ 소비자단체 주관행사 지원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행사지원 </t>
    </r>
    <r>
      <rPr>
        <sz val="13"/>
        <color rgb="FFFF0000"/>
        <rFont val="가는각진제목체"/>
        <family val="1"/>
        <charset val="129"/>
      </rPr>
      <t xml:space="preserve">: (3</t>
    </r>
    <r>
      <rPr>
        <sz val="13"/>
        <color rgb="FFFF0000"/>
        <rFont val="Noto Sans"/>
        <family val="2"/>
      </rPr>
      <t xml:space="preserve">개단체</t>
    </r>
    <r>
      <rPr>
        <sz val="13"/>
        <color rgb="FFFF0000"/>
        <rFont val="가는각진제목체"/>
        <family val="1"/>
        <charset val="129"/>
      </rPr>
      <t xml:space="preserve">×45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)+(5</t>
    </r>
    <r>
      <rPr>
        <sz val="13"/>
        <color rgb="FFFF0000"/>
        <rFont val="Noto Sans"/>
        <family val="2"/>
      </rPr>
      <t xml:space="preserve">개단체</t>
    </r>
    <r>
      <rPr>
        <sz val="13"/>
        <color rgb="FFFF0000"/>
        <rFont val="가는각진제목체"/>
        <family val="1"/>
        <charset val="129"/>
      </rPr>
      <t xml:space="preserve">×2,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심사비용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식대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다과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수당등</t>
    </r>
    <r>
      <rPr>
        <sz val="13"/>
        <color rgb="FFFF0000"/>
        <rFont val="가는각진제목체"/>
        <family val="1"/>
        <charset val="129"/>
      </rPr>
      <t xml:space="preserve">) : 2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회</t>
    </r>
  </si>
  <si>
    <t xml:space="preserve">소비자 및 오피니언리더 체험이벤트</t>
  </si>
  <si>
    <t xml:space="preserve">소비자 및 오피니언 리더 체험이벤트</t>
  </si>
  <si>
    <t xml:space="preserve"> ○ 소비자 및 오피니언리더 체험이벤트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한우고기구입 </t>
    </r>
    <r>
      <rPr>
        <sz val="13"/>
        <rFont val="가는각진제목체"/>
        <family val="1"/>
        <charset val="129"/>
      </rPr>
      <t xml:space="preserve">: 16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개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이벤트 및 행사비 </t>
    </r>
    <r>
      <rPr>
        <sz val="13"/>
        <rFont val="가는각진제목체"/>
        <family val="1"/>
        <charset val="129"/>
      </rPr>
      <t xml:space="preserve">: 1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오피니언 리더지원 </t>
    </r>
    <r>
      <rPr>
        <sz val="13"/>
        <rFont val="가는각진제목체"/>
        <family val="1"/>
        <charset val="129"/>
      </rPr>
      <t xml:space="preserve">: 1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한우 맛 여행 정보지 제작</t>
  </si>
  <si>
    <t xml:space="preserve"> ○ 한우 맛 여행 정보지 제작</t>
  </si>
  <si>
    <t xml:space="preserve">협회 박선빈 부장</t>
  </si>
  <si>
    <t xml:space="preserve">525-1053/109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심사비</t>
    </r>
  </si>
  <si>
    <r>
      <rPr>
        <sz val="13"/>
        <rFont val="Noto Sans"/>
        <family val="2"/>
      </rPr>
      <t xml:space="preserve">    • 심사비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기타 운영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기획 및 제작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인쇄비 포함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• 기획 및 제작비 </t>
    </r>
    <r>
      <rPr>
        <sz val="13"/>
        <rFont val="가는각진제목체"/>
        <family val="1"/>
        <charset val="129"/>
      </rPr>
      <t xml:space="preserve">9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발송비 </t>
    </r>
    <r>
      <rPr>
        <sz val="13"/>
        <rFont val="가는각진제목체"/>
        <family val="1"/>
        <charset val="129"/>
      </rPr>
      <t xml:space="preserve">: 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t xml:space="preserve">원산지표시제 지원</t>
  </si>
  <si>
    <t xml:space="preserve"> ○ 원산지표시제 지원</t>
  </si>
  <si>
    <t xml:space="preserve">협회 류호준 대리</t>
  </si>
  <si>
    <t xml:space="preserve">525-1053/110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원산지 표시제 지원</t>
    </r>
  </si>
  <si>
    <r>
      <rPr>
        <sz val="13"/>
        <rFont val="Noto Sans"/>
        <family val="2"/>
      </rPr>
      <t xml:space="preserve">    • 홍보물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메뉴판 등</t>
    </r>
    <r>
      <rPr>
        <sz val="13"/>
        <rFont val="가는각진제목체"/>
        <family val="1"/>
        <charset val="129"/>
      </rPr>
      <t xml:space="preserve">) </t>
    </r>
    <r>
      <rPr>
        <sz val="13"/>
        <rFont val="Noto Sans"/>
        <family val="2"/>
      </rPr>
      <t xml:space="preserve">제작</t>
    </r>
  </si>
  <si>
    <r>
      <rPr>
        <sz val="13"/>
        <rFont val="Noto Sans"/>
        <family val="2"/>
      </rPr>
      <t xml:space="preserve">      메뉴판 제작 및 발송비 </t>
    </r>
    <r>
      <rPr>
        <sz val="13"/>
        <rFont val="가는각진제목체"/>
        <family val="1"/>
        <charset val="129"/>
      </rPr>
      <t xml:space="preserve">: 8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개소</t>
    </r>
  </si>
  <si>
    <r>
      <rPr>
        <sz val="13"/>
        <rFont val="Noto Sans"/>
        <family val="2"/>
      </rPr>
      <t xml:space="preserve">    • 홍보물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리플렛 등</t>
    </r>
    <r>
      <rPr>
        <sz val="13"/>
        <rFont val="가는각진제목체"/>
        <family val="1"/>
        <charset val="129"/>
      </rPr>
      <t xml:space="preserve">) </t>
    </r>
    <r>
      <rPr>
        <sz val="13"/>
        <rFont val="Noto Sans"/>
        <family val="2"/>
      </rPr>
      <t xml:space="preserve">제작</t>
    </r>
  </si>
  <si>
    <r>
      <rPr>
        <sz val="13"/>
        <rFont val="Noto Sans"/>
        <family val="2"/>
      </rPr>
      <t xml:space="preserve">      기획 및 제작비 </t>
    </r>
    <r>
      <rPr>
        <sz val="13"/>
        <rFont val="가는각진제목체"/>
        <family val="1"/>
        <charset val="129"/>
      </rPr>
      <t xml:space="preserve">: 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  발송비 등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 </t>
    </r>
  </si>
  <si>
    <t xml:space="preserve">소비자 교육자료 </t>
  </si>
  <si>
    <t xml:space="preserve">및 홍보물 제작</t>
  </si>
  <si>
    <t xml:space="preserve"> ○ 소비자 교육자료 및 홍보물 제작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소비자 교육자료 제작</t>
    </r>
  </si>
  <si>
    <r>
      <rPr>
        <sz val="13"/>
        <rFont val="Noto Sans"/>
        <family val="2"/>
      </rPr>
      <t xml:space="preserve">    • 리플렛</t>
    </r>
    <r>
      <rPr>
        <sz val="13"/>
        <rFont val="가는각진제목체"/>
        <family val="1"/>
        <charset val="129"/>
      </rPr>
      <t xml:space="preserve">(2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) : 0.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×30,000</t>
    </r>
    <r>
      <rPr>
        <sz val="13"/>
        <rFont val="Noto Sans"/>
        <family val="2"/>
      </rPr>
      <t xml:space="preserve">부</t>
    </r>
  </si>
  <si>
    <r>
      <rPr>
        <sz val="13"/>
        <rFont val="Noto Sans"/>
        <family val="2"/>
      </rPr>
      <t xml:space="preserve">    • 포스터 제작 </t>
    </r>
    <r>
      <rPr>
        <sz val="13"/>
        <rFont val="가는각진제목체"/>
        <family val="1"/>
        <charset val="129"/>
      </rPr>
      <t xml:space="preserve">: 0.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,000</t>
    </r>
    <r>
      <rPr>
        <sz val="13"/>
        <rFont val="Noto Sans"/>
        <family val="2"/>
      </rPr>
      <t xml:space="preserve">부</t>
    </r>
  </si>
  <si>
    <r>
      <rPr>
        <sz val="13"/>
        <rFont val="Noto Sans"/>
        <family val="2"/>
      </rPr>
      <t xml:space="preserve">    • 디자인비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종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홍보물 제작</t>
    </r>
  </si>
  <si>
    <r>
      <rPr>
        <sz val="13"/>
        <rFont val="Noto Sans"/>
        <family val="2"/>
      </rPr>
      <t xml:space="preserve">    • 한우캐릭터저금통</t>
    </r>
    <r>
      <rPr>
        <sz val="13"/>
        <rFont val="가는각진제목체"/>
        <family val="1"/>
        <charset val="129"/>
      </rPr>
      <t xml:space="preserve">(2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) : 2.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×20,000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 • 한우캐릭터 부채 </t>
    </r>
    <r>
      <rPr>
        <sz val="13"/>
        <rFont val="가는각진제목체"/>
        <family val="1"/>
        <charset val="129"/>
      </rPr>
      <t xml:space="preserve">: 0.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,000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 • 포스트잍 </t>
    </r>
    <r>
      <rPr>
        <sz val="13"/>
        <rFont val="가는각진제목체"/>
        <family val="1"/>
        <charset val="129"/>
      </rPr>
      <t xml:space="preserve">: 0.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,000</t>
    </r>
  </si>
  <si>
    <r>
      <rPr>
        <sz val="13"/>
        <rFont val="Noto Sans"/>
        <family val="2"/>
      </rPr>
      <t xml:space="preserve">    • 앞치마 </t>
    </r>
    <r>
      <rPr>
        <sz val="13"/>
        <rFont val="가는각진제목체"/>
        <family val="1"/>
        <charset val="129"/>
      </rPr>
      <t xml:space="preserve">: 1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 • 쇼핑백 </t>
    </r>
    <r>
      <rPr>
        <sz val="13"/>
        <rFont val="가는각진제목체"/>
        <family val="1"/>
        <charset val="129"/>
      </rPr>
      <t xml:space="preserve">: 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,000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 • 신규캐릭터용품 </t>
    </r>
    <r>
      <rPr>
        <sz val="13"/>
        <rFont val="가는각진제목체"/>
        <family val="1"/>
        <charset val="129"/>
      </rPr>
      <t xml:space="preserve">: 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×10,000</t>
    </r>
    <r>
      <rPr>
        <sz val="13"/>
        <rFont val="Noto Sans"/>
        <family val="2"/>
      </rPr>
      <t xml:space="preserve">개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발송비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우편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택배비 등</t>
    </r>
    <r>
      <rPr>
        <b val="true"/>
        <sz val="13"/>
        <rFont val="가는각진제목체"/>
        <family val="1"/>
        <charset val="129"/>
      </rPr>
      <t xml:space="preserve">) : 5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70</t>
    </r>
    <r>
      <rPr>
        <b val="true"/>
        <sz val="13"/>
        <rFont val="Noto Sans"/>
        <family val="2"/>
      </rPr>
      <t xml:space="preserve">개소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입찰심사비 </t>
    </r>
  </si>
  <si>
    <r>
      <rPr>
        <sz val="13"/>
        <rFont val="Noto Sans"/>
        <family val="2"/>
      </rPr>
      <t xml:space="preserve">    • 심사비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</si>
  <si>
    <r>
      <rPr>
        <sz val="13"/>
        <rFont val="Noto Sans"/>
        <family val="2"/>
      </rPr>
      <t xml:space="preserve">    • 식대 및 다과비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</si>
  <si>
    <t xml:space="preserve">    • 기타 및 장소대여료 </t>
  </si>
  <si>
    <t xml:space="preserve">학교급식용 홍보물 제작</t>
  </si>
  <si>
    <t xml:space="preserve"> ○ 학교 급식용 홍보물 제작</t>
  </si>
  <si>
    <t xml:space="preserve">농협 박종갑 차장</t>
  </si>
  <si>
    <t xml:space="preserve">2080-6564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홍보물 제작비 </t>
    </r>
    <r>
      <rPr>
        <sz val="13"/>
        <rFont val="가는각진제목체"/>
        <family val="1"/>
        <charset val="129"/>
      </rPr>
      <t xml:space="preserve">: 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,000</t>
    </r>
    <r>
      <rPr>
        <sz val="13"/>
        <rFont val="Noto Sans"/>
        <family val="2"/>
      </rPr>
      <t xml:space="preserve">부</t>
    </r>
  </si>
  <si>
    <r>
      <rPr>
        <sz val="13"/>
        <rFont val="가는각진제목체"/>
        <family val="1"/>
        <charset val="129"/>
      </rPr>
      <t xml:space="preserve">     (</t>
    </r>
    <r>
      <rPr>
        <sz val="13"/>
        <rFont val="Noto Sans"/>
        <family val="2"/>
      </rPr>
      <t xml:space="preserve">배부물량 </t>
    </r>
    <r>
      <rPr>
        <sz val="13"/>
        <rFont val="가는각진제목체"/>
        <family val="1"/>
        <charset val="129"/>
      </rPr>
      <t xml:space="preserve">: </t>
    </r>
    <r>
      <rPr>
        <sz val="13"/>
        <rFont val="Noto Sans"/>
        <family val="2"/>
      </rPr>
      <t xml:space="preserve">초등학교 등 </t>
    </r>
    <r>
      <rPr>
        <sz val="13"/>
        <rFont val="가는각진제목체"/>
        <family val="1"/>
        <charset val="129"/>
      </rPr>
      <t xml:space="preserve">1,00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부</t>
    </r>
    <r>
      <rPr>
        <sz val="13"/>
        <rFont val="가는각진제목체"/>
        <family val="1"/>
        <charset val="129"/>
      </rPr>
      <t xml:space="preserve">=5,000</t>
    </r>
    <r>
      <rPr>
        <sz val="13"/>
        <rFont val="Noto Sans"/>
        <family val="2"/>
      </rPr>
      <t xml:space="preserve">부</t>
    </r>
    <r>
      <rPr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Noto Sans"/>
        <family val="2"/>
      </rPr>
      <t xml:space="preserve">한우농가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소비자</t>
    </r>
  </si>
  <si>
    <t xml:space="preserve">홍보 및 계도광고</t>
  </si>
  <si>
    <r>
      <rPr>
        <b val="true"/>
        <sz val="13"/>
        <rFont val="Noto Sans"/>
        <family val="2"/>
      </rPr>
      <t xml:space="preserve"> ○ 한우농가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소비자 홍보 및 계도광고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전문지 </t>
    </r>
  </si>
  <si>
    <r>
      <rPr>
        <sz val="13"/>
        <rFont val="Noto Sans"/>
        <family val="2"/>
      </rPr>
      <t xml:space="preserve">    • 컬러</t>
    </r>
    <r>
      <rPr>
        <sz val="13"/>
        <rFont val="가는각진제목체"/>
        <family val="1"/>
        <charset val="129"/>
      </rPr>
      <t xml:space="preserve">(5</t>
    </r>
    <r>
      <rPr>
        <sz val="13"/>
        <rFont val="Noto Sans"/>
        <family val="2"/>
      </rPr>
      <t xml:space="preserve">단</t>
    </r>
    <r>
      <rPr>
        <sz val="13"/>
        <rFont val="가는각진제목체"/>
        <family val="1"/>
        <charset val="129"/>
      </rPr>
      <t xml:space="preserve">) : 2,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개지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흑백</t>
    </r>
    <r>
      <rPr>
        <sz val="13"/>
        <rFont val="가는각진제목체"/>
        <family val="1"/>
        <charset val="129"/>
      </rPr>
      <t xml:space="preserve">(5</t>
    </r>
    <r>
      <rPr>
        <sz val="13"/>
        <rFont val="Noto Sans"/>
        <family val="2"/>
      </rPr>
      <t xml:space="preserve">단</t>
    </r>
    <r>
      <rPr>
        <sz val="13"/>
        <rFont val="가는각진제목체"/>
        <family val="1"/>
        <charset val="129"/>
      </rPr>
      <t xml:space="preserve">) : 8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5</t>
    </r>
    <r>
      <rPr>
        <sz val="13"/>
        <rFont val="Noto Sans"/>
        <family val="2"/>
      </rPr>
      <t xml:space="preserve">개지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전문잡지 </t>
    </r>
    <r>
      <rPr>
        <sz val="13"/>
        <rFont val="가는각진제목체"/>
        <family val="1"/>
        <charset val="129"/>
      </rPr>
      <t xml:space="preserve">: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지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전문잡지보급 </t>
    </r>
    <r>
      <rPr>
        <sz val="13"/>
        <rFont val="가는각진제목체"/>
        <family val="1"/>
        <charset val="129"/>
      </rPr>
      <t xml:space="preserve">: 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3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축산관련 세미나 및 토론회 관련 지원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한우농가 계도 광고비</t>
    </r>
  </si>
  <si>
    <r>
      <rPr>
        <sz val="13"/>
        <rFont val="Noto Sans"/>
        <family val="2"/>
      </rPr>
      <t xml:space="preserve">    • 우편료 </t>
    </r>
    <r>
      <rPr>
        <sz val="13"/>
        <rFont val="가는각진제목체"/>
        <family val="1"/>
        <charset val="129"/>
      </rPr>
      <t xml:space="preserve">: 25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50,00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0.91(9%</t>
    </r>
    <r>
      <rPr>
        <sz val="13"/>
        <rFont val="Noto Sans"/>
        <family val="2"/>
      </rPr>
      <t xml:space="preserve">감면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• 봉투제작 및 발송작업비 </t>
    </r>
    <r>
      <rPr>
        <sz val="13"/>
        <rFont val="가는각진제목체"/>
        <family val="1"/>
        <charset val="129"/>
      </rPr>
      <t xml:space="preserve">: 7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50,000</t>
    </r>
    <r>
      <rPr>
        <sz val="13"/>
        <rFont val="Noto Sans"/>
        <family val="2"/>
      </rPr>
      <t xml:space="preserve">부</t>
    </r>
  </si>
  <si>
    <r>
      <rPr>
        <sz val="13"/>
        <rFont val="Noto Sans"/>
        <family val="2"/>
      </rPr>
      <t xml:space="preserve">    • 인쇄비 </t>
    </r>
    <r>
      <rPr>
        <sz val="13"/>
        <rFont val="가는각진제목체"/>
        <family val="1"/>
        <charset val="129"/>
      </rPr>
      <t xml:space="preserve">: 5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50,000</t>
    </r>
    <r>
      <rPr>
        <sz val="13"/>
        <rFont val="Noto Sans"/>
        <family val="2"/>
      </rPr>
      <t xml:space="preserve">부</t>
    </r>
  </si>
  <si>
    <t xml:space="preserve">온라인 정보제공</t>
  </si>
  <si>
    <t xml:space="preserve"> ○ 홈페이지 운영관리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유지관리비 </t>
    </r>
    <r>
      <rPr>
        <b val="true"/>
        <sz val="13"/>
        <rFont val="가는각진제목체"/>
        <family val="1"/>
        <charset val="129"/>
      </rPr>
      <t xml:space="preserve">: 36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생산자 유지관리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소비자 유지관리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시스템 관리비 </t>
    </r>
    <r>
      <rPr>
        <b val="true"/>
        <sz val="13"/>
        <rFont val="가는각진제목체"/>
        <family val="1"/>
        <charset val="129"/>
      </rPr>
      <t xml:space="preserve">: 23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서버관리비 </t>
    </r>
    <r>
      <rPr>
        <sz val="13"/>
        <rFont val="가는각진제목체"/>
        <family val="1"/>
        <charset val="129"/>
      </rPr>
      <t xml:space="preserve">: 1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웹하드관리비</t>
    </r>
    <r>
      <rPr>
        <sz val="13"/>
        <rFont val="가는각진제목체"/>
        <family val="1"/>
        <charset val="129"/>
      </rPr>
      <t xml:space="preserve">(20G) :2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문자서비스 관리비</t>
    </r>
    <r>
      <rPr>
        <sz val="13"/>
        <rFont val="가는각진제목체"/>
        <family val="1"/>
        <charset val="129"/>
      </rPr>
      <t xml:space="preserve">(5</t>
    </r>
    <r>
      <rPr>
        <sz val="13"/>
        <rFont val="Noto Sans"/>
        <family val="2"/>
      </rPr>
      <t xml:space="preserve">천건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• 도메인 관리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영문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한글키워드 등</t>
    </r>
    <r>
      <rPr>
        <sz val="13"/>
        <rFont val="가는각진제목체"/>
        <family val="1"/>
        <charset val="129"/>
      </rPr>
      <t xml:space="preserve">) : 500</t>
    </r>
    <r>
      <rPr>
        <sz val="13"/>
        <rFont val="Noto Sans"/>
        <family val="2"/>
      </rPr>
      <t xml:space="preserve">천원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컨텐츠수급비 </t>
    </r>
    <r>
      <rPr>
        <b val="true"/>
        <sz val="13"/>
        <rFont val="가는각진제목체"/>
        <family val="1"/>
        <charset val="129"/>
      </rPr>
      <t xml:space="preserve">: 53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활동 동영상 서비스 </t>
    </r>
    <r>
      <rPr>
        <sz val="13"/>
        <rFont val="가는각진제목체"/>
        <family val="1"/>
        <charset val="129"/>
      </rPr>
      <t xml:space="preserve">:1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 </t>
    </r>
  </si>
  <si>
    <r>
      <rPr>
        <sz val="13"/>
        <rFont val="Noto Sans"/>
        <family val="2"/>
      </rPr>
      <t xml:space="preserve">   • 한우요리 파워블러거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홈페이지 재구축 및 개편 </t>
    </r>
    <r>
      <rPr>
        <sz val="13"/>
        <rFont val="가는각진제목체"/>
        <family val="1"/>
        <charset val="129"/>
      </rPr>
      <t xml:space="preserve">: 20,0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온라인 여론분석시스템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홍보마케팅비 </t>
    </r>
    <r>
      <rPr>
        <b val="true"/>
        <sz val="13"/>
        <rFont val="가는각진제목체"/>
        <family val="1"/>
        <charset val="129"/>
      </rPr>
      <t xml:space="preserve">: 52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한우사랑 블로그 운영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트위터 운영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• 서포터즈 활성화 및 이벤트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입찰심사비 </t>
    </r>
    <r>
      <rPr>
        <b val="true"/>
        <sz val="13"/>
        <rFont val="가는각진제목체"/>
        <family val="1"/>
        <charset val="129"/>
      </rPr>
      <t xml:space="preserve">:2,05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심사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서류</t>
    </r>
    <r>
      <rPr>
        <sz val="13"/>
        <rFont val="가는각진제목체"/>
        <family val="1"/>
        <charset val="129"/>
      </rPr>
      <t xml:space="preserve">,PT</t>
    </r>
    <r>
      <rPr>
        <sz val="13"/>
        <rFont val="Noto Sans"/>
        <family val="2"/>
      </rPr>
      <t xml:space="preserve">심사</t>
    </r>
    <r>
      <rPr>
        <sz val="13"/>
        <rFont val="가는각진제목체"/>
        <family val="1"/>
        <charset val="129"/>
      </rPr>
      <t xml:space="preserve">) 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식대 및 다과비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기타 및 장소대여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○ 온라인광고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온라인 광고비 </t>
    </r>
    <r>
      <rPr>
        <b val="true"/>
        <sz val="13"/>
        <rFont val="가는각진제목체"/>
        <family val="1"/>
        <charset val="129"/>
      </rPr>
      <t xml:space="preserve">: 461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네이버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다음등 포탈사이트 </t>
    </r>
    <r>
      <rPr>
        <sz val="13"/>
        <rFont val="가는각진제목체"/>
        <family val="1"/>
        <charset val="129"/>
      </rPr>
      <t xml:space="preserve">: 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구좌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주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</t>
    </r>
  </si>
  <si>
    <r>
      <rPr>
        <sz val="13"/>
        <rFont val="Noto Sans"/>
        <family val="2"/>
      </rPr>
      <t xml:space="preserve">   • 방송국 사이트 </t>
    </r>
    <r>
      <rPr>
        <sz val="13"/>
        <rFont val="가는각진제목체"/>
        <family val="1"/>
        <charset val="129"/>
      </rPr>
      <t xml:space="preserve">: 8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사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언론사 사이트 </t>
    </r>
    <r>
      <rPr>
        <sz val="13"/>
        <rFont val="가는각진제목체"/>
        <family val="1"/>
        <charset val="129"/>
      </rPr>
      <t xml:space="preserve">: 8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개사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이지데이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인터웍스 등 타겟별 주요사이트 </t>
    </r>
    <r>
      <rPr>
        <sz val="13"/>
        <rFont val="가는각진제목체"/>
        <family val="1"/>
        <charset val="129"/>
      </rPr>
      <t xml:space="preserve">: 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개사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배너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이벤트 페이지 등 제작 </t>
    </r>
    <r>
      <rPr>
        <sz val="13"/>
        <rFont val="가는각진제목체"/>
        <family val="1"/>
        <charset val="129"/>
      </rPr>
      <t xml:space="preserve">: 5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• 경품비 및 배송비 </t>
    </r>
    <r>
      <rPr>
        <sz val="13"/>
        <rFont val="가는각진제목체"/>
        <family val="1"/>
        <charset val="129"/>
      </rPr>
      <t xml:space="preserve">: 4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회</t>
    </r>
  </si>
  <si>
    <t xml:space="preserve">   ※ 제안업체 제안내용에 따라 매체사 및 횟수 등은 변동될 수 있음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입찰심사비 </t>
    </r>
    <r>
      <rPr>
        <b val="true"/>
        <sz val="13"/>
        <rFont val="가는각진제목체"/>
        <family val="1"/>
        <charset val="129"/>
      </rPr>
      <t xml:space="preserve">: 2,050</t>
    </r>
    <r>
      <rPr>
        <b val="true"/>
        <sz val="13"/>
        <rFont val="Noto Sans"/>
        <family val="2"/>
      </rPr>
      <t xml:space="preserve">천원</t>
    </r>
  </si>
  <si>
    <t xml:space="preserve">한우자조금소식지발행</t>
  </si>
  <si>
    <t xml:space="preserve"> ○ 농가용 소식지 제작</t>
  </si>
  <si>
    <t xml:space="preserve">협회 조해인 대리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제작관리비</t>
    </r>
  </si>
  <si>
    <r>
      <rPr>
        <sz val="13"/>
        <rFont val="Noto Sans"/>
        <family val="2"/>
      </rPr>
      <t xml:space="preserve">    • 원고료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• 운영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출장</t>
    </r>
    <r>
      <rPr>
        <sz val="13"/>
        <rFont val="가는각진제목체"/>
        <family val="1"/>
        <charset val="129"/>
      </rPr>
      <t xml:space="preserve">·</t>
    </r>
    <r>
      <rPr>
        <sz val="13"/>
        <rFont val="Noto Sans"/>
        <family val="2"/>
      </rPr>
      <t xml:space="preserve">교통비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비품 및 기타</t>
    </r>
    <r>
      <rPr>
        <sz val="13"/>
        <rFont val="가는각진제목체"/>
        <family val="1"/>
        <charset val="129"/>
      </rPr>
      <t xml:space="preserve">)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• 입찰 심사위원 수당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명</t>
    </r>
  </si>
  <si>
    <r>
      <rPr>
        <sz val="13"/>
        <rFont val="Noto Sans"/>
        <family val="2"/>
      </rPr>
      <t xml:space="preserve">    • 애독자 퀴즈 경품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 : </t>
    </r>
    <r>
      <rPr>
        <sz val="13"/>
        <rFont val="Noto Sans"/>
        <family val="2"/>
      </rPr>
      <t xml:space="preserve">한우농가 참여확대 유도 위해 애독자 코너 진행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편집인쇄비</t>
    </r>
  </si>
  <si>
    <r>
      <rPr>
        <sz val="13"/>
        <rFont val="Noto Sans"/>
        <family val="2"/>
      </rPr>
      <t xml:space="preserve">    • 편집용역비 </t>
    </r>
    <r>
      <rPr>
        <sz val="13"/>
        <rFont val="가는각진제목체"/>
        <family val="1"/>
        <charset val="129"/>
      </rPr>
      <t xml:space="preserve">: 2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('10</t>
    </r>
    <r>
      <rPr>
        <sz val="13"/>
        <rFont val="Noto Sans"/>
        <family val="2"/>
      </rPr>
      <t xml:space="preserve">년 대비 </t>
    </r>
    <r>
      <rPr>
        <sz val="13"/>
        <rFont val="가는각진제목체"/>
        <family val="1"/>
        <charset val="129"/>
      </rPr>
      <t xml:space="preserve">10% </t>
    </r>
    <r>
      <rPr>
        <sz val="13"/>
        <rFont val="Noto Sans"/>
        <family val="2"/>
      </rPr>
      <t xml:space="preserve">인상</t>
    </r>
    <r>
      <rPr>
        <sz val="13"/>
        <rFont val="가는각진제목체"/>
        <family val="1"/>
        <charset val="129"/>
      </rPr>
      <t xml:space="preserve">)×16</t>
    </r>
    <r>
      <rPr>
        <sz val="13"/>
        <rFont val="Noto Sans"/>
        <family val="2"/>
      </rPr>
      <t xml:space="preserve">면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   • 인쇄제본비 </t>
    </r>
    <r>
      <rPr>
        <sz val="13"/>
        <rFont val="가는각진제목체"/>
        <family val="1"/>
        <charset val="129"/>
      </rPr>
      <t xml:space="preserve">: </t>
    </r>
    <r>
      <rPr>
        <sz val="12"/>
        <rFont val="가는각진제목체"/>
        <family val="1"/>
        <charset val="129"/>
      </rPr>
      <t xml:space="preserve">(0.2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60</t>
    </r>
    <r>
      <rPr>
        <sz val="12"/>
        <rFont val="Noto Sans"/>
        <family val="2"/>
      </rPr>
      <t xml:space="preserve">천부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개월</t>
    </r>
    <r>
      <rPr>
        <sz val="12"/>
        <rFont val="가는각진제목체"/>
        <family val="1"/>
        <charset val="129"/>
      </rPr>
      <t xml:space="preserve">)+(0.2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80</t>
    </r>
    <r>
      <rPr>
        <sz val="12"/>
        <rFont val="Noto Sans"/>
        <family val="2"/>
      </rPr>
      <t xml:space="preserve">천부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개월</t>
    </r>
    <r>
      <rPr>
        <sz val="12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발송비</t>
    </r>
  </si>
  <si>
    <r>
      <rPr>
        <sz val="13"/>
        <rFont val="Noto Sans"/>
        <family val="2"/>
      </rPr>
      <t xml:space="preserve">    • 우편료 </t>
    </r>
    <r>
      <rPr>
        <sz val="13"/>
        <rFont val="가는각진제목체"/>
        <family val="1"/>
        <charset val="129"/>
      </rPr>
      <t xml:space="preserve">: 0.29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60</t>
    </r>
    <r>
      <rPr>
        <sz val="13"/>
        <rFont val="Noto Sans"/>
        <family val="2"/>
      </rPr>
      <t xml:space="preserve">천부</t>
    </r>
  </si>
  <si>
    <r>
      <rPr>
        <sz val="13"/>
        <rFont val="Noto Sans"/>
        <family val="2"/>
      </rPr>
      <t xml:space="preserve">    • 우편용역비 </t>
    </r>
    <r>
      <rPr>
        <sz val="13"/>
        <rFont val="가는각진제목체"/>
        <family val="1"/>
        <charset val="129"/>
      </rPr>
      <t xml:space="preserve">: 0.08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60</t>
    </r>
    <r>
      <rPr>
        <sz val="13"/>
        <rFont val="Noto Sans"/>
        <family val="2"/>
      </rPr>
      <t xml:space="preserve">천부</t>
    </r>
  </si>
  <si>
    <t xml:space="preserve"> ○ 소비자용 소식지 제작 </t>
  </si>
  <si>
    <r>
      <rPr>
        <sz val="13"/>
        <rFont val="가는각진제목체"/>
        <family val="1"/>
        <charset val="129"/>
      </rPr>
      <t xml:space="preserve">    - </t>
    </r>
    <r>
      <rPr>
        <sz val="13"/>
        <rFont val="Noto Sans"/>
        <family val="2"/>
      </rPr>
      <t xml:space="preserve">제작관리비</t>
    </r>
  </si>
  <si>
    <r>
      <rPr>
        <sz val="13"/>
        <rFont val="Noto Sans"/>
        <family val="2"/>
      </rPr>
      <t xml:space="preserve">    • 원고료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운영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출장</t>
    </r>
    <r>
      <rPr>
        <sz val="13"/>
        <color rgb="FFFF0000"/>
        <rFont val="가는각진제목체"/>
        <family val="1"/>
        <charset val="129"/>
      </rPr>
      <t xml:space="preserve">·</t>
    </r>
    <r>
      <rPr>
        <sz val="13"/>
        <color rgb="FFFF0000"/>
        <rFont val="Noto Sans"/>
        <family val="2"/>
      </rPr>
      <t xml:space="preserve">교통비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비품 및 기타</t>
    </r>
    <r>
      <rPr>
        <sz val="13"/>
        <color rgb="FFFF0000"/>
        <rFont val="가는각진제목체"/>
        <family val="1"/>
        <charset val="129"/>
      </rPr>
      <t xml:space="preserve">): 6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입찰 및 편집회의 수당 </t>
    </r>
    <r>
      <rPr>
        <sz val="13"/>
        <color rgb="FFFF0000"/>
        <rFont val="가는각진제목체"/>
        <family val="1"/>
        <charset val="129"/>
      </rPr>
      <t xml:space="preserve">: (16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)+(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6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• 편집용역비 </t>
    </r>
    <r>
      <rPr>
        <sz val="13"/>
        <rFont val="가는각진제목체"/>
        <family val="1"/>
        <charset val="129"/>
      </rPr>
      <t xml:space="preserve">: 2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('10</t>
    </r>
    <r>
      <rPr>
        <sz val="13"/>
        <rFont val="Noto Sans"/>
        <family val="2"/>
      </rPr>
      <t xml:space="preserve">년 대비 </t>
    </r>
    <r>
      <rPr>
        <sz val="13"/>
        <rFont val="가는각진제목체"/>
        <family val="1"/>
        <charset val="129"/>
      </rPr>
      <t xml:space="preserve">10% </t>
    </r>
    <r>
      <rPr>
        <sz val="13"/>
        <rFont val="Noto Sans"/>
        <family val="2"/>
      </rPr>
      <t xml:space="preserve">인상</t>
    </r>
    <r>
      <rPr>
        <sz val="13"/>
        <rFont val="가는각진제목체"/>
        <family val="1"/>
        <charset val="129"/>
      </rPr>
      <t xml:space="preserve">)×64</t>
    </r>
    <r>
      <rPr>
        <sz val="13"/>
        <rFont val="Noto Sans"/>
        <family val="2"/>
      </rPr>
      <t xml:space="preserve">면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인쇄제본비 </t>
    </r>
    <r>
      <rPr>
        <sz val="13"/>
        <color rgb="FFFF0000"/>
        <rFont val="가는각진제목체"/>
        <family val="1"/>
        <charset val="129"/>
      </rPr>
      <t xml:space="preserve">: 1.92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,000</t>
    </r>
    <r>
      <rPr>
        <sz val="13"/>
        <color rgb="FFFF0000"/>
        <rFont val="Noto Sans"/>
        <family val="2"/>
      </rPr>
      <t xml:space="preserve">부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우편료 및 우편용역비 </t>
    </r>
    <r>
      <rPr>
        <sz val="13"/>
        <color rgb="FFFF0000"/>
        <rFont val="가는각진제목체"/>
        <family val="1"/>
        <charset val="129"/>
      </rPr>
      <t xml:space="preserve">: 0.6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,000</t>
    </r>
    <r>
      <rPr>
        <sz val="13"/>
        <color rgb="FFFF0000"/>
        <rFont val="Noto Sans"/>
        <family val="2"/>
      </rPr>
      <t xml:space="preserve">부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b val="true"/>
        <sz val="13"/>
        <color rgb="FFFF0000"/>
        <rFont val="Noto Sans"/>
        <family val="2"/>
      </rPr>
      <t xml:space="preserve"> ○ 대행수수료 </t>
    </r>
    <r>
      <rPr>
        <b val="true"/>
        <sz val="13"/>
        <color rgb="FFFF0000"/>
        <rFont val="가는각진제목체"/>
        <family val="1"/>
        <charset val="129"/>
      </rPr>
      <t xml:space="preserve">: 475,880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10%</t>
    </r>
  </si>
  <si>
    <t xml:space="preserve">축산물 브랜드전</t>
  </si>
  <si>
    <t xml:space="preserve"> 및 박람회 지원</t>
  </si>
  <si>
    <t xml:space="preserve"> ○ 축산물 브랜드전</t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홍보관 설치 운영비 </t>
    </r>
    <r>
      <rPr>
        <b val="true"/>
        <sz val="13"/>
        <rFont val="가는각진제목체"/>
        <family val="1"/>
        <charset val="129"/>
      </rPr>
      <t xml:space="preserve">: 9,9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전시용 및 시식용 한우고기 구입비 </t>
    </r>
    <r>
      <rPr>
        <sz val="13"/>
        <rFont val="가는각진제목체"/>
        <family val="1"/>
        <charset val="129"/>
      </rPr>
      <t xml:space="preserve">: 9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0kg</t>
    </r>
  </si>
  <si>
    <r>
      <rPr>
        <sz val="13"/>
        <rFont val="Noto Sans"/>
        <family val="2"/>
      </rPr>
      <t xml:space="preserve">   • 쇼케이스 대여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일</t>
    </r>
  </si>
  <si>
    <r>
      <rPr>
        <sz val="13"/>
        <rFont val="Noto Sans"/>
        <family val="2"/>
      </rPr>
      <t xml:space="preserve">   • 부위별 안내 한우구입 </t>
    </r>
    <r>
      <rPr>
        <sz val="13"/>
        <rFont val="가는각진제목체"/>
        <family val="1"/>
        <charset val="129"/>
      </rPr>
      <t xml:space="preserve">: 9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1kg</t>
    </r>
  </si>
  <si>
    <r>
      <rPr>
        <sz val="13"/>
        <rFont val="Noto Sans"/>
        <family val="2"/>
      </rPr>
      <t xml:space="preserve">   • 시설 임대료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테이블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의자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냉장고 등</t>
    </r>
    <r>
      <rPr>
        <sz val="13"/>
        <rFont val="가는각진제목체"/>
        <family val="1"/>
        <charset val="129"/>
      </rPr>
      <t xml:space="preserve">) : 1,000</t>
    </r>
    <r>
      <rPr>
        <sz val="13"/>
        <rFont val="Noto Sans"/>
        <family val="2"/>
      </rPr>
      <t xml:space="preserve">천원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전시물 제작</t>
    </r>
    <r>
      <rPr>
        <b val="true"/>
        <sz val="13"/>
        <rFont val="가는각진제목체"/>
        <family val="1"/>
        <charset val="129"/>
      </rPr>
      <t xml:space="preserve">: 5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홍보 판넬 제작 및 디자인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종</t>
    </r>
  </si>
  <si>
    <r>
      <rPr>
        <sz val="13"/>
        <rFont val="Noto Sans"/>
        <family val="2"/>
      </rPr>
      <t xml:space="preserve">   • 전시용품 제작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종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행사진행비 </t>
    </r>
    <r>
      <rPr>
        <b val="true"/>
        <sz val="13"/>
        <rFont val="가는각진제목체"/>
        <family val="1"/>
        <charset val="129"/>
      </rPr>
      <t xml:space="preserve">:4,1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• 진행요원 인건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행사진행 도우미</t>
    </r>
    <r>
      <rPr>
        <sz val="13"/>
        <rFont val="가는각진제목체"/>
        <family val="1"/>
        <charset val="129"/>
      </rPr>
      <t xml:space="preserve">) 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일</t>
    </r>
  </si>
  <si>
    <r>
      <rPr>
        <sz val="13"/>
        <rFont val="Noto Sans"/>
        <family val="2"/>
      </rPr>
      <t xml:space="preserve">   • 소탈요원 인건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아르바이트</t>
    </r>
    <r>
      <rPr>
        <sz val="13"/>
        <rFont val="가는각진제목체"/>
        <family val="1"/>
        <charset val="129"/>
      </rPr>
      <t xml:space="preserve">) : 6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일</t>
    </r>
  </si>
  <si>
    <r>
      <rPr>
        <sz val="13"/>
        <rFont val="Noto Sans"/>
        <family val="2"/>
      </rPr>
      <t xml:space="preserve">   • 이벤트 진행비 및 기념품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포토잉크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인화지 등</t>
    </r>
    <r>
      <rPr>
        <sz val="13"/>
        <rFont val="가는각진제목체"/>
        <family val="1"/>
        <charset val="129"/>
      </rPr>
      <t xml:space="preserve">) : 2,000</t>
    </r>
    <r>
      <rPr>
        <sz val="13"/>
        <rFont val="Noto Sans"/>
        <family val="2"/>
      </rPr>
      <t xml:space="preserve">천원</t>
    </r>
  </si>
  <si>
    <r>
      <rPr>
        <b val="true"/>
        <sz val="13"/>
        <rFont val="가는각진제목체"/>
        <family val="1"/>
        <charset val="129"/>
      </rPr>
      <t xml:space="preserve">  - </t>
    </r>
    <r>
      <rPr>
        <b val="true"/>
        <sz val="13"/>
        <rFont val="Noto Sans"/>
        <family val="2"/>
      </rPr>
      <t xml:space="preserve">기타수용비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운송비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식대 등</t>
    </r>
    <r>
      <rPr>
        <b val="true"/>
        <sz val="13"/>
        <rFont val="가는각진제목체"/>
        <family val="1"/>
        <charset val="129"/>
      </rPr>
      <t xml:space="preserve">) : 1,000</t>
    </r>
    <r>
      <rPr>
        <b val="true"/>
        <sz val="13"/>
        <rFont val="Noto Sans"/>
        <family val="2"/>
      </rPr>
      <t xml:space="preserve">천원</t>
    </r>
  </si>
  <si>
    <t xml:space="preserve"> ○ 국제축산박람회</t>
  </si>
  <si>
    <r>
      <rPr>
        <b val="true"/>
        <sz val="13"/>
        <rFont val="Noto Sans"/>
        <family val="2"/>
      </rPr>
      <t xml:space="preserve"> ○ 기타 박람회 및 전시회 </t>
    </r>
    <r>
      <rPr>
        <b val="true"/>
        <sz val="13"/>
        <rFont val="가는각진제목체"/>
        <family val="1"/>
        <charset val="129"/>
      </rPr>
      <t xml:space="preserve">: 10,0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2</t>
    </r>
    <r>
      <rPr>
        <b val="true"/>
        <sz val="13"/>
        <rFont val="Noto Sans"/>
        <family val="2"/>
      </rPr>
      <t xml:space="preserve">회</t>
    </r>
  </si>
  <si>
    <t xml:space="preserve">한우농가 법률소송</t>
  </si>
  <si>
    <t xml:space="preserve"> 자문수수료 </t>
  </si>
  <si>
    <t xml:space="preserve"> ○ 한우농가 법률소송 자문수수료 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한우농가 법률소송 자문수수료 지원</t>
    </r>
  </si>
  <si>
    <r>
      <rPr>
        <sz val="13"/>
        <rFont val="Noto Sans"/>
        <family val="2"/>
      </rPr>
      <t xml:space="preserve">    • 형사사건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만원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건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회</t>
    </r>
  </si>
  <si>
    <r>
      <rPr>
        <sz val="13"/>
        <rFont val="Noto Sans"/>
        <family val="2"/>
      </rPr>
      <t xml:space="preserve">    • 민사사건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만원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건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</si>
  <si>
    <t xml:space="preserve">한우문화공원조성</t>
  </si>
  <si>
    <t xml:space="preserve">구제역 방역 대응</t>
  </si>
  <si>
    <r>
      <rPr>
        <b val="true"/>
        <sz val="13"/>
        <color rgb="FFFF0000"/>
        <rFont val="Noto Sans"/>
        <family val="2"/>
      </rPr>
      <t xml:space="preserve"> ○ 한우</t>
    </r>
    <r>
      <rPr>
        <b val="true"/>
        <sz val="13"/>
        <color rgb="FFFF0000"/>
        <rFont val="가는각진제목체"/>
        <family val="1"/>
        <charset val="129"/>
      </rPr>
      <t xml:space="preserve">&amp;</t>
    </r>
    <r>
      <rPr>
        <b val="true"/>
        <sz val="13"/>
        <color rgb="FFFF0000"/>
        <rFont val="Noto Sans"/>
        <family val="2"/>
      </rPr>
      <t xml:space="preserve">양돈 공동 </t>
    </r>
    <r>
      <rPr>
        <b val="true"/>
        <sz val="13"/>
        <color rgb="FFFF0000"/>
        <rFont val="가는각진제목체"/>
        <family val="1"/>
        <charset val="129"/>
      </rPr>
      <t xml:space="preserve">TV </t>
    </r>
    <r>
      <rPr>
        <b val="true"/>
        <sz val="13"/>
        <color rgb="FFFF0000"/>
        <rFont val="Noto Sans"/>
        <family val="2"/>
      </rPr>
      <t xml:space="preserve">캠페인  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매체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수도권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지역민방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케이블</t>
    </r>
    <r>
      <rPr>
        <sz val="13"/>
        <color rgb="FFFF0000"/>
        <rFont val="가는각진제목체"/>
        <family val="1"/>
        <charset val="129"/>
      </rPr>
      <t xml:space="preserve">, VOD) : (1,483</t>
    </r>
    <r>
      <rPr>
        <sz val="13"/>
        <color rgb="FFFF0000"/>
        <rFont val="Noto Sans"/>
        <family val="2"/>
      </rPr>
      <t xml:space="preserve">백만원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개월</t>
    </r>
    <r>
      <rPr>
        <sz val="13"/>
        <color rgb="FFFF0000"/>
        <rFont val="가는각진제목체"/>
        <family val="1"/>
        <charset val="129"/>
      </rPr>
      <t xml:space="preserve">)/2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제작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모델료</t>
    </r>
    <r>
      <rPr>
        <sz val="13"/>
        <color rgb="FFFF0000"/>
        <rFont val="가는각진제목체"/>
        <family val="1"/>
        <charset val="129"/>
      </rPr>
      <t xml:space="preserve">) : (1,7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)/2 </t>
    </r>
    <r>
      <rPr>
        <sz val="13"/>
        <color rgb="FFFF0000"/>
        <rFont val="Noto Sans"/>
        <family val="2"/>
      </rPr>
      <t xml:space="preserve">자조금</t>
    </r>
  </si>
  <si>
    <r>
      <rPr>
        <b val="true"/>
        <sz val="13"/>
        <color rgb="FFFF0000"/>
        <rFont val="Noto Sans"/>
        <family val="2"/>
      </rPr>
      <t xml:space="preserve"> ○ 신문 광고 </t>
    </r>
    <r>
      <rPr>
        <b val="true"/>
        <sz val="13"/>
        <color rgb="FFFF0000"/>
        <rFont val="가는각진제목체"/>
        <family val="1"/>
        <charset val="129"/>
      </rPr>
      <t xml:space="preserve">: (3,950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30</t>
    </r>
    <r>
      <rPr>
        <b val="true"/>
        <sz val="13"/>
        <color rgb="FFFF0000"/>
        <rFont val="Noto Sans"/>
        <family val="2"/>
      </rPr>
      <t xml:space="preserve">회</t>
    </r>
    <r>
      <rPr>
        <b val="true"/>
        <sz val="13"/>
        <color rgb="FFFF0000"/>
        <rFont val="가는각진제목체"/>
        <family val="1"/>
        <charset val="129"/>
      </rPr>
      <t xml:space="preserve">)/3</t>
    </r>
    <r>
      <rPr>
        <b val="true"/>
        <sz val="13"/>
        <color rgb="FFFF0000"/>
        <rFont val="Noto Sans"/>
        <family val="2"/>
      </rPr>
      <t xml:space="preserve">개 자조금 </t>
    </r>
  </si>
  <si>
    <r>
      <rPr>
        <b val="true"/>
        <sz val="13"/>
        <color rgb="FFFF0000"/>
        <rFont val="Noto Sans"/>
        <family val="2"/>
      </rPr>
      <t xml:space="preserve"> ○ 언론인 및 축산농가 호소문 </t>
    </r>
    <r>
      <rPr>
        <b val="true"/>
        <sz val="13"/>
        <color rgb="FFFF0000"/>
        <rFont val="가는각진제목체"/>
        <family val="1"/>
        <charset val="129"/>
      </rPr>
      <t xml:space="preserve">: 83,693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2</t>
    </r>
    <r>
      <rPr>
        <b val="true"/>
        <sz val="13"/>
        <color rgb="FFFF0000"/>
        <rFont val="Noto Sans"/>
        <family val="2"/>
      </rPr>
      <t xml:space="preserve">회</t>
    </r>
  </si>
  <si>
    <t xml:space="preserve">거출홍보</t>
  </si>
  <si>
    <t xml:space="preserve">대의원활동 및 조직화지원</t>
  </si>
  <si>
    <t xml:space="preserve">거</t>
  </si>
  <si>
    <t xml:space="preserve"> ○ 대의원활동 및 조직화지원</t>
  </si>
  <si>
    <t xml:space="preserve">출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도별 정기 회의 </t>
    </r>
    <r>
      <rPr>
        <sz val="13"/>
        <rFont val="가는각진제목체"/>
        <family val="1"/>
        <charset val="129"/>
      </rPr>
      <t xml:space="preserve">: 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4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도별 대의원협의회 참석수당 </t>
    </r>
    <r>
      <rPr>
        <sz val="13"/>
        <rFont val="가는각진제목체"/>
        <family val="1"/>
        <charset val="129"/>
      </rPr>
      <t xml:space="preserve">: 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4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유통업자 홍보비지원</t>
  </si>
  <si>
    <t xml:space="preserve"> ○ 유통업자 홍보비지원</t>
  </si>
  <si>
    <t xml:space="preserve">사무국 김정환 대리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홍보교육용 교재제작비 </t>
    </r>
    <r>
      <rPr>
        <sz val="13"/>
        <rFont val="가는각진제목체"/>
        <family val="1"/>
        <charset val="129"/>
      </rPr>
      <t xml:space="preserve">: 3</t>
    </r>
    <r>
      <rPr>
        <sz val="13"/>
        <rFont val="Noto Sans"/>
        <family val="2"/>
      </rPr>
      <t xml:space="preserve">만부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천원</t>
    </r>
  </si>
  <si>
    <t xml:space="preserve">소        계</t>
  </si>
  <si>
    <t xml:space="preserve">조사연구</t>
  </si>
  <si>
    <t xml:space="preserve">조사</t>
  </si>
  <si>
    <t xml:space="preserve">한우자조금 효율성 분석</t>
  </si>
  <si>
    <t xml:space="preserve"> ○ 한우자조금 효율성 분석</t>
  </si>
  <si>
    <t xml:space="preserve">연구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연구용역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심사비 포함</t>
    </r>
    <r>
      <rPr>
        <sz val="13"/>
        <rFont val="가는각진제목체"/>
        <family val="1"/>
        <charset val="129"/>
      </rPr>
      <t xml:space="preserve">)</t>
    </r>
  </si>
  <si>
    <t xml:space="preserve">한우고기 맛  유전자 개발연구</t>
  </si>
  <si>
    <t xml:space="preserve"> ○ 한우고기 맛 유전자 개발연구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연구용역비</t>
    </r>
  </si>
  <si>
    <t xml:space="preserve">기타연구과제</t>
  </si>
  <si>
    <t xml:space="preserve"> ○ 기타연구과제공모</t>
  </si>
  <si>
    <r>
      <rPr>
        <sz val="13"/>
        <color rgb="FFFF0000"/>
        <rFont val="가는각진제목체"/>
        <family val="1"/>
        <charset val="129"/>
      </rPr>
      <t xml:space="preserve">    - </t>
    </r>
    <r>
      <rPr>
        <sz val="13"/>
        <color rgb="FFFF0000"/>
        <rFont val="Noto Sans"/>
        <family val="2"/>
      </rPr>
      <t xml:space="preserve">자율 과제 연구용역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심사비 포함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가는각진제목체"/>
        <family val="1"/>
        <charset val="129"/>
      </rPr>
      <t xml:space="preserve">    - </t>
    </r>
    <r>
      <rPr>
        <sz val="13"/>
        <color rgb="FFFF0000"/>
        <rFont val="Noto Sans"/>
        <family val="2"/>
      </rPr>
      <t xml:space="preserve">품목별 대표조직 육성사업비</t>
    </r>
    <r>
      <rPr>
        <sz val="13"/>
        <color rgb="FFFF0000"/>
        <rFont val="가는각진제목체"/>
        <family val="1"/>
        <charset val="129"/>
      </rPr>
      <t xml:space="preserve">(30% </t>
    </r>
    <r>
      <rPr>
        <sz val="13"/>
        <color rgb="FFFF0000"/>
        <rFont val="Noto Sans"/>
        <family val="2"/>
      </rPr>
      <t xml:space="preserve">자부담분</t>
    </r>
    <r>
      <rPr>
        <sz val="13"/>
        <color rgb="FFFF0000"/>
        <rFont val="가는각진제목체"/>
        <family val="1"/>
        <charset val="129"/>
      </rPr>
      <t xml:space="preserve">) </t>
    </r>
  </si>
  <si>
    <r>
      <rPr>
        <sz val="13"/>
        <color rgb="FFFF0000"/>
        <rFont val="Noto Sans"/>
        <family val="2"/>
      </rPr>
      <t xml:space="preserve">      • 한우산업발전연구회 및 </t>
    </r>
    <r>
      <rPr>
        <sz val="13"/>
        <color rgb="FFFF0000"/>
        <rFont val="가는각진제목체"/>
        <family val="1"/>
        <charset val="129"/>
      </rPr>
      <t xml:space="preserve">T/F</t>
    </r>
    <r>
      <rPr>
        <sz val="13"/>
        <color rgb="FFFF0000"/>
        <rFont val="Noto Sans"/>
        <family val="2"/>
      </rPr>
      <t xml:space="preserve">팀 운영비</t>
    </r>
  </si>
  <si>
    <t xml:space="preserve">      • 수급 조절</t>
  </si>
  <si>
    <t xml:space="preserve">      • 회원 교육비</t>
  </si>
  <si>
    <t xml:space="preserve">      • 기타 경비</t>
  </si>
  <si>
    <t xml:space="preserve">모니터링제 운영</t>
  </si>
  <si>
    <t xml:space="preserve"> ○ 모니터링제 운영</t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유통업자 모니터링 </t>
    </r>
    <r>
      <rPr>
        <b val="true"/>
        <sz val="13"/>
        <color rgb="FFFF0000"/>
        <rFont val="가는각진제목체"/>
        <family val="1"/>
        <charset val="129"/>
      </rPr>
      <t xml:space="preserve">: 200</t>
    </r>
    <r>
      <rPr>
        <b val="true"/>
        <sz val="13"/>
        <color rgb="FFFF0000"/>
        <rFont val="Noto Sans"/>
        <family val="2"/>
      </rPr>
      <t xml:space="preserve">명</t>
    </r>
    <r>
      <rPr>
        <b val="true"/>
        <sz val="13"/>
        <color rgb="FFFF0000"/>
        <rFont val="가는각진제목체"/>
        <family val="1"/>
        <charset val="129"/>
      </rPr>
      <t xml:space="preserve">×40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3</t>
    </r>
    <r>
      <rPr>
        <b val="true"/>
        <sz val="13"/>
        <color rgb="FFFF0000"/>
        <rFont val="Noto Sans"/>
        <family val="2"/>
      </rPr>
      <t xml:space="preserve">회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소비자 모니터링 </t>
    </r>
    <r>
      <rPr>
        <b val="true"/>
        <sz val="13"/>
        <color rgb="FFFF0000"/>
        <rFont val="가는각진제목체"/>
        <family val="1"/>
        <charset val="129"/>
      </rPr>
      <t xml:space="preserve">: 1,000</t>
    </r>
    <r>
      <rPr>
        <b val="true"/>
        <sz val="13"/>
        <color rgb="FFFF0000"/>
        <rFont val="Noto Sans"/>
        <family val="2"/>
      </rPr>
      <t xml:space="preserve">명</t>
    </r>
    <r>
      <rPr>
        <b val="true"/>
        <sz val="13"/>
        <color rgb="FFFF0000"/>
        <rFont val="가는각진제목체"/>
        <family val="1"/>
        <charset val="129"/>
      </rPr>
      <t xml:space="preserve">×13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3</t>
    </r>
    <r>
      <rPr>
        <b val="true"/>
        <sz val="13"/>
        <color rgb="FFFF0000"/>
        <rFont val="Noto Sans"/>
        <family val="2"/>
      </rPr>
      <t xml:space="preserve">회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한우농가 모니터링</t>
    </r>
  </si>
  <si>
    <t xml:space="preserve">연</t>
  </si>
  <si>
    <r>
      <rPr>
        <sz val="13"/>
        <color rgb="FFFF0000"/>
        <rFont val="Noto Sans"/>
        <family val="2"/>
      </rPr>
      <t xml:space="preserve">    • 농가사례비 </t>
    </r>
    <r>
      <rPr>
        <sz val="13"/>
        <color rgb="FFFF0000"/>
        <rFont val="가는각진제목체"/>
        <family val="1"/>
        <charset val="129"/>
      </rPr>
      <t xml:space="preserve">: 1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0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지역별 배분</t>
    </r>
    <r>
      <rPr>
        <sz val="13"/>
        <color rgb="FFFF0000"/>
        <rFont val="가는각진제목체"/>
        <family val="1"/>
        <charset val="129"/>
      </rPr>
      <t xml:space="preserve">)×3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조사원 사례비 </t>
    </r>
    <r>
      <rPr>
        <sz val="13"/>
        <color rgb="FFFF0000"/>
        <rFont val="가는각진제목체"/>
        <family val="1"/>
        <charset val="129"/>
      </rPr>
      <t xml:space="preserve">: 1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50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인센티브 지급비 </t>
    </r>
    <r>
      <rPr>
        <sz val="13"/>
        <color rgb="FFFF0000"/>
        <rFont val="가는각진제목체"/>
        <family val="1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0</t>
    </r>
    <r>
      <rPr>
        <sz val="13"/>
        <color rgb="FFFF0000"/>
        <rFont val="Noto Sans"/>
        <family val="2"/>
      </rPr>
      <t xml:space="preserve">농가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모니터링 위원회 운영</t>
    </r>
  </si>
  <si>
    <r>
      <rPr>
        <sz val="13"/>
        <color rgb="FFFF0000"/>
        <rFont val="Noto Sans"/>
        <family val="2"/>
      </rPr>
      <t xml:space="preserve">    • 수당 </t>
    </r>
    <r>
      <rPr>
        <sz val="13"/>
        <color rgb="FFFF0000"/>
        <rFont val="가는각진제목체"/>
        <family val="1"/>
        <charset val="129"/>
      </rPr>
      <t xml:space="preserve">: 1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6</t>
    </r>
    <r>
      <rPr>
        <sz val="13"/>
        <color rgb="FFFF0000"/>
        <rFont val="Noto Sans"/>
        <family val="2"/>
      </rPr>
      <t xml:space="preserve">인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교통비 </t>
    </r>
    <r>
      <rPr>
        <sz val="13"/>
        <color rgb="FFFF0000"/>
        <rFont val="가는각진제목체"/>
        <family val="1"/>
        <charset val="129"/>
      </rPr>
      <t xml:space="preserve">: 2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인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Noto Sans"/>
        <family val="2"/>
      </rPr>
      <t xml:space="preserve">    • 식대 및 다과비 </t>
    </r>
    <r>
      <rPr>
        <sz val="13"/>
        <color rgb="FFFF0000"/>
        <rFont val="가는각진제목체"/>
        <family val="1"/>
        <charset val="129"/>
      </rPr>
      <t xml:space="preserve">: 1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1</t>
    </r>
    <r>
      <rPr>
        <sz val="13"/>
        <color rgb="FFFF0000"/>
        <rFont val="Noto Sans"/>
        <family val="2"/>
      </rPr>
      <t xml:space="preserve">인</t>
    </r>
    <r>
      <rPr>
        <sz val="13"/>
        <color rgb="FFFF0000"/>
        <rFont val="가는각진제목체"/>
        <family val="1"/>
        <charset val="129"/>
      </rPr>
      <t xml:space="preserve">×3</t>
    </r>
    <r>
      <rPr>
        <sz val="13"/>
        <color rgb="FFFF0000"/>
        <rFont val="Noto Sans"/>
        <family val="2"/>
      </rPr>
      <t xml:space="preserve">회</t>
    </r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연구비</t>
    </r>
  </si>
  <si>
    <r>
      <rPr>
        <sz val="13"/>
        <color rgb="FFFF0000"/>
        <rFont val="Noto Sans"/>
        <family val="2"/>
      </rPr>
      <t xml:space="preserve">    • 연구자료 구입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학회지 및 책자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인터넷 자료 다운로드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• 연구출장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인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회</t>
    </r>
  </si>
  <si>
    <t xml:space="preserve">운영비</t>
  </si>
  <si>
    <t xml:space="preserve">인건비</t>
  </si>
  <si>
    <t xml:space="preserve"> 계</t>
  </si>
  <si>
    <r>
      <rPr>
        <b val="true"/>
        <sz val="13"/>
        <color rgb="FF000000"/>
        <rFont val="Noto Sans"/>
        <family val="2"/>
      </rPr>
      <t xml:space="preserve">급 여</t>
    </r>
    <r>
      <rPr>
        <b val="true"/>
        <sz val="13"/>
        <color rgb="FF000000"/>
        <rFont val="가는각진제목체"/>
        <family val="1"/>
        <charset val="129"/>
      </rPr>
      <t xml:space="preserve">(3%</t>
    </r>
    <r>
      <rPr>
        <b val="true"/>
        <sz val="13"/>
        <color rgb="FF000000"/>
        <rFont val="Noto Sans"/>
        <family val="2"/>
      </rPr>
      <t xml:space="preserve">인상</t>
    </r>
    <r>
      <rPr>
        <b val="true"/>
        <sz val="13"/>
        <color rgb="FF000000"/>
        <rFont val="가는각진제목체"/>
        <family val="1"/>
        <charset val="129"/>
      </rPr>
      <t xml:space="preserve">)</t>
    </r>
  </si>
  <si>
    <t xml:space="preserve"> ○ 본봉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국장 </t>
    </r>
    <r>
      <rPr>
        <sz val="13"/>
        <rFont val="가는각진제목체"/>
        <family val="1"/>
        <charset val="129"/>
      </rPr>
      <t xml:space="preserve">: 2,14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2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53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3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47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운</t>
  </si>
  <si>
    <t xml:space="preserve">인</t>
  </si>
  <si>
    <r>
      <rPr>
        <sz val="13"/>
        <rFont val="가는각진제목체"/>
        <family val="1"/>
        <charset val="129"/>
      </rPr>
      <t xml:space="preserve">  - 4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25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5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09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6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946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 ○ 직책수당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국장 </t>
    </r>
    <r>
      <rPr>
        <sz val="13"/>
        <rFont val="가는각진제목체"/>
        <family val="1"/>
        <charset val="129"/>
      </rPr>
      <t xml:space="preserve">: 57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2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33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3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29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4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8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5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19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영</t>
  </si>
  <si>
    <t xml:space="preserve">건</t>
  </si>
  <si>
    <r>
      <rPr>
        <sz val="13"/>
        <rFont val="가는각진제목체"/>
        <family val="1"/>
        <charset val="129"/>
      </rPr>
      <t xml:space="preserve">  - 6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5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 ○ 장기근속수당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국장 </t>
    </r>
    <r>
      <rPr>
        <sz val="13"/>
        <rFont val="가는각진제목체"/>
        <family val="1"/>
        <charset val="129"/>
      </rPr>
      <t xml:space="preserve">: 95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2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44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3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379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4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27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5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3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6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3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제수당</t>
  </si>
  <si>
    <t xml:space="preserve"> ○ 기말수당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국장 </t>
    </r>
    <r>
      <rPr>
        <sz val="13"/>
        <rFont val="가는각진제목체"/>
        <family val="1"/>
        <charset val="129"/>
      </rPr>
      <t xml:space="preserve">: 3,67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00%</t>
    </r>
  </si>
  <si>
    <r>
      <rPr>
        <sz val="13"/>
        <rFont val="가는각진제목체"/>
        <family val="1"/>
        <charset val="129"/>
      </rPr>
      <t xml:space="preserve">  - 2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2,3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00%</t>
    </r>
  </si>
  <si>
    <r>
      <rPr>
        <sz val="13"/>
        <rFont val="가는각진제목체"/>
        <family val="1"/>
        <charset val="129"/>
      </rPr>
      <t xml:space="preserve">  - 3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2,14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00%</t>
    </r>
  </si>
  <si>
    <r>
      <rPr>
        <sz val="13"/>
        <rFont val="가는각진제목체"/>
        <family val="1"/>
        <charset val="129"/>
      </rPr>
      <t xml:space="preserve">  - 4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71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00%</t>
    </r>
  </si>
  <si>
    <r>
      <rPr>
        <sz val="13"/>
        <rFont val="가는각진제목체"/>
        <family val="1"/>
        <charset val="129"/>
      </rPr>
      <t xml:space="preserve">  - 5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24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00%</t>
    </r>
  </si>
  <si>
    <r>
      <rPr>
        <sz val="13"/>
        <rFont val="가는각진제목체"/>
        <family val="1"/>
        <charset val="129"/>
      </rPr>
      <t xml:space="preserve">  - 6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13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400%</t>
    </r>
  </si>
  <si>
    <t xml:space="preserve"> ○ 정근수당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국장 </t>
    </r>
    <r>
      <rPr>
        <sz val="13"/>
        <rFont val="가는각진제목체"/>
        <family val="1"/>
        <charset val="129"/>
      </rPr>
      <t xml:space="preserve">: 3,67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55%</t>
    </r>
  </si>
  <si>
    <r>
      <rPr>
        <sz val="13"/>
        <rFont val="가는각진제목체"/>
        <family val="1"/>
        <charset val="129"/>
      </rPr>
      <t xml:space="preserve">  - 2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2,3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55%</t>
    </r>
  </si>
  <si>
    <r>
      <rPr>
        <sz val="13"/>
        <rFont val="가는각진제목체"/>
        <family val="1"/>
        <charset val="129"/>
      </rPr>
      <t xml:space="preserve">  - 3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2,14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50%</t>
    </r>
  </si>
  <si>
    <r>
      <rPr>
        <sz val="13"/>
        <rFont val="가는각진제목체"/>
        <family val="1"/>
        <charset val="129"/>
      </rPr>
      <t xml:space="preserve">  - 4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71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55%</t>
    </r>
  </si>
  <si>
    <r>
      <rPr>
        <sz val="13"/>
        <rFont val="가는각진제목체"/>
        <family val="1"/>
        <charset val="129"/>
      </rPr>
      <t xml:space="preserve">  - 5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24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00%</t>
    </r>
  </si>
  <si>
    <r>
      <rPr>
        <sz val="13"/>
        <rFont val="가는각진제목체"/>
        <family val="1"/>
        <charset val="129"/>
      </rPr>
      <t xml:space="preserve">  - 6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,13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35%</t>
    </r>
  </si>
  <si>
    <t xml:space="preserve"> ○ 체력단련비</t>
  </si>
  <si>
    <r>
      <rPr>
        <b val="true"/>
        <sz val="13"/>
        <rFont val="Noto Sans"/>
        <family val="2"/>
      </rPr>
      <t xml:space="preserve"> ○ 가족수당 </t>
    </r>
    <r>
      <rPr>
        <b val="true"/>
        <sz val="13"/>
        <rFont val="가는각진제목체"/>
        <family val="1"/>
        <charset val="129"/>
      </rPr>
      <t xml:space="preserve">: 25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26</t>
    </r>
    <r>
      <rPr>
        <b val="true"/>
        <sz val="13"/>
        <rFont val="Noto Sans"/>
        <family val="2"/>
      </rPr>
      <t xml:space="preserve">명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r>
      <rPr>
        <b val="true"/>
        <sz val="13"/>
        <rFont val="Noto Sans"/>
        <family val="2"/>
      </rPr>
      <t xml:space="preserve"> ○ 중식보조비 </t>
    </r>
    <r>
      <rPr>
        <b val="true"/>
        <sz val="13"/>
        <rFont val="가는각진제목체"/>
        <family val="1"/>
        <charset val="129"/>
      </rPr>
      <t xml:space="preserve">: 1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명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r>
      <rPr>
        <b val="true"/>
        <sz val="13"/>
        <rFont val="Noto Sans"/>
        <family val="2"/>
      </rPr>
      <t xml:space="preserve"> ○ 교통보조비 </t>
    </r>
    <r>
      <rPr>
        <b val="true"/>
        <sz val="13"/>
        <rFont val="가는각진제목체"/>
        <family val="1"/>
        <charset val="129"/>
      </rPr>
      <t xml:space="preserve">: 2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명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r>
      <rPr>
        <b val="true"/>
        <sz val="13"/>
        <rFont val="Noto Sans"/>
        <family val="2"/>
      </rPr>
      <t xml:space="preserve"> ○ 초과근무수당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시간외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휴일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야간 포함</t>
    </r>
    <r>
      <rPr>
        <b val="true"/>
        <sz val="13"/>
        <rFont val="가는각진제목체"/>
        <family val="1"/>
        <charset val="129"/>
      </rPr>
      <t xml:space="preserve">) : 268,368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.83/183×8</t>
    </r>
    <r>
      <rPr>
        <b val="true"/>
        <sz val="13"/>
        <rFont val="Noto Sans"/>
        <family val="2"/>
      </rPr>
      <t xml:space="preserve">시간</t>
    </r>
  </si>
  <si>
    <r>
      <rPr>
        <b val="true"/>
        <sz val="13"/>
        <rFont val="Noto Sans"/>
        <family val="2"/>
      </rPr>
      <t xml:space="preserve"> ○ 출납수당 </t>
    </r>
    <r>
      <rPr>
        <b val="true"/>
        <sz val="13"/>
        <rFont val="가는각진제목체"/>
        <family val="1"/>
        <charset val="129"/>
      </rPr>
      <t xml:space="preserve">: 1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</t>
    </r>
    <r>
      <rPr>
        <b val="true"/>
        <sz val="13"/>
        <rFont val="Noto Sans"/>
        <family val="2"/>
      </rPr>
      <t xml:space="preserve">명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t xml:space="preserve"> ○ 출무수당 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관리위원장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감사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일용직임금</t>
  </si>
  <si>
    <r>
      <rPr>
        <b val="true"/>
        <sz val="13"/>
        <rFont val="Noto Sans"/>
        <family val="2"/>
      </rPr>
      <t xml:space="preserve"> ○ 파트타이머 </t>
    </r>
    <r>
      <rPr>
        <b val="true"/>
        <sz val="13"/>
        <rFont val="가는각진제목체"/>
        <family val="1"/>
        <charset val="129"/>
      </rPr>
      <t xml:space="preserve">: 5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/</t>
    </r>
    <r>
      <rPr>
        <b val="true"/>
        <sz val="13"/>
        <rFont val="Noto Sans"/>
        <family val="2"/>
      </rPr>
      <t xml:space="preserve">시</t>
    </r>
    <r>
      <rPr>
        <b val="true"/>
        <sz val="13"/>
        <rFont val="가는각진제목체"/>
        <family val="1"/>
        <charset val="129"/>
      </rPr>
      <t xml:space="preserve">×10</t>
    </r>
    <r>
      <rPr>
        <b val="true"/>
        <sz val="13"/>
        <rFont val="Noto Sans"/>
        <family val="2"/>
      </rPr>
      <t xml:space="preserve">시간</t>
    </r>
    <r>
      <rPr>
        <b val="true"/>
        <sz val="13"/>
        <rFont val="가는각진제목체"/>
        <family val="1"/>
        <charset val="129"/>
      </rPr>
      <t xml:space="preserve">×2</t>
    </r>
    <r>
      <rPr>
        <b val="true"/>
        <sz val="13"/>
        <rFont val="Noto Sans"/>
        <family val="2"/>
      </rPr>
      <t xml:space="preserve">명</t>
    </r>
    <r>
      <rPr>
        <b val="true"/>
        <sz val="13"/>
        <rFont val="가는각진제목체"/>
        <family val="1"/>
        <charset val="129"/>
      </rPr>
      <t xml:space="preserve">×10</t>
    </r>
    <r>
      <rPr>
        <b val="true"/>
        <sz val="13"/>
        <rFont val="Noto Sans"/>
        <family val="2"/>
      </rPr>
      <t xml:space="preserve">일</t>
    </r>
  </si>
  <si>
    <t xml:space="preserve">퇴직급여금</t>
  </si>
  <si>
    <r>
      <rPr>
        <b val="true"/>
        <sz val="13"/>
        <rFont val="Noto Sans"/>
        <family val="2"/>
      </rPr>
      <t xml:space="preserve"> ○ 퇴직급여금 </t>
    </r>
    <r>
      <rPr>
        <b val="true"/>
        <sz val="13"/>
        <rFont val="가는각진제목체"/>
        <family val="1"/>
        <charset val="129"/>
      </rPr>
      <t xml:space="preserve">: 554,037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/12</t>
    </r>
  </si>
  <si>
    <r>
      <rPr>
        <b val="true"/>
        <sz val="13"/>
        <rFont val="Noto Sans"/>
        <family val="2"/>
      </rPr>
      <t xml:space="preserve"> ○ 퇴직위로금 </t>
    </r>
    <r>
      <rPr>
        <b val="true"/>
        <sz val="13"/>
        <rFont val="가는각진제목체"/>
        <family val="1"/>
        <charset val="129"/>
      </rPr>
      <t xml:space="preserve">: 3,672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</t>
    </r>
    <r>
      <rPr>
        <b val="true"/>
        <sz val="13"/>
        <rFont val="Noto Sans"/>
        <family val="2"/>
      </rPr>
      <t xml:space="preserve">명</t>
    </r>
    <r>
      <rPr>
        <b val="true"/>
        <sz val="13"/>
        <rFont val="가는각진제목체"/>
        <family val="1"/>
        <charset val="129"/>
      </rPr>
      <t xml:space="preserve">×100%</t>
    </r>
  </si>
  <si>
    <t xml:space="preserve">법정부담금</t>
  </si>
  <si>
    <r>
      <rPr>
        <b val="true"/>
        <sz val="13"/>
        <rFont val="가는각진제목체"/>
        <family val="1"/>
        <charset val="129"/>
      </rPr>
      <t xml:space="preserve"> ○ 4</t>
    </r>
    <r>
      <rPr>
        <b val="true"/>
        <sz val="13"/>
        <rFont val="Noto Sans"/>
        <family val="2"/>
      </rPr>
      <t xml:space="preserve">대보험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의료보험 </t>
    </r>
    <r>
      <rPr>
        <sz val="13"/>
        <rFont val="가는각진제목체"/>
        <family val="1"/>
        <charset val="129"/>
      </rPr>
      <t xml:space="preserve">: 554,03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.7%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국민연금 </t>
    </r>
    <r>
      <rPr>
        <sz val="13"/>
        <rFont val="가는각진제목체"/>
        <family val="1"/>
        <charset val="129"/>
      </rPr>
      <t xml:space="preserve">: 554,03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.5%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산재보험 </t>
    </r>
    <r>
      <rPr>
        <sz val="13"/>
        <rFont val="가는각진제목체"/>
        <family val="1"/>
        <charset val="129"/>
      </rPr>
      <t xml:space="preserve">: 554,03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.04%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고용보험 </t>
    </r>
    <r>
      <rPr>
        <sz val="13"/>
        <rFont val="가는각진제목체"/>
        <family val="1"/>
        <charset val="129"/>
      </rPr>
      <t xml:space="preserve">: 554,037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0.7%</t>
    </r>
  </si>
  <si>
    <t xml:space="preserve">회의비</t>
  </si>
  <si>
    <t xml:space="preserve"> ○ 대의원회 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회의자료 </t>
    </r>
    <r>
      <rPr>
        <sz val="13"/>
        <rFont val="가는각진제목체"/>
        <family val="1"/>
        <charset val="129"/>
      </rPr>
      <t xml:space="preserve">: 4.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50</t>
    </r>
    <r>
      <rPr>
        <sz val="13"/>
        <rFont val="Noto Sans"/>
        <family val="2"/>
      </rPr>
      <t xml:space="preserve">부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권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발송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본회의</t>
    </r>
    <r>
      <rPr>
        <sz val="13"/>
        <rFont val="가는각진제목체"/>
        <family val="1"/>
        <charset val="129"/>
      </rPr>
      <t xml:space="preserve">)×2</t>
    </r>
    <r>
      <rPr>
        <sz val="13"/>
        <rFont val="Noto Sans"/>
        <family val="2"/>
      </rPr>
      <t xml:space="preserve">회</t>
    </r>
  </si>
  <si>
    <t xml:space="preserve">회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장소사용료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식대 및 다과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기자 및 관계자 포함</t>
    </r>
    <r>
      <rPr>
        <sz val="13"/>
        <rFont val="가는각진제목체"/>
        <family val="1"/>
        <charset val="129"/>
      </rPr>
      <t xml:space="preserve">) 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현수막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매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수당 </t>
    </r>
    <r>
      <rPr>
        <sz val="13"/>
        <rFont val="가는각진제목체"/>
        <family val="1"/>
        <charset val="129"/>
      </rPr>
      <t xml:space="preserve">(※ </t>
    </r>
    <r>
      <rPr>
        <sz val="13"/>
        <rFont val="Noto Sans"/>
        <family val="2"/>
      </rPr>
      <t xml:space="preserve">제주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울릉지역 항공 및 선박운임료 포함</t>
    </r>
    <r>
      <rPr>
        <sz val="13"/>
        <rFont val="가는각진제목체"/>
        <family val="1"/>
        <charset val="129"/>
      </rPr>
      <t xml:space="preserve">) 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4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기념품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기자 및 관계자 포함</t>
    </r>
    <r>
      <rPr>
        <sz val="13"/>
        <rFont val="가는각진제목체"/>
        <family val="1"/>
        <charset val="129"/>
      </rPr>
      <t xml:space="preserve">) 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0</t>
    </r>
    <r>
      <rPr>
        <sz val="13"/>
        <rFont val="Noto Sans"/>
        <family val="2"/>
      </rPr>
      <t xml:space="preserve">개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기타제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명찰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문구류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직원교통비 등</t>
    </r>
    <r>
      <rPr>
        <sz val="13"/>
        <rFont val="가는각진제목체"/>
        <family val="1"/>
        <charset val="129"/>
      </rPr>
      <t xml:space="preserve">) : 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5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t xml:space="preserve">의</t>
  </si>
  <si>
    <t xml:space="preserve"> ○ 관리위원회 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회의자료 </t>
    </r>
    <r>
      <rPr>
        <sz val="13"/>
        <color rgb="FFFF0000"/>
        <rFont val="가는각진제목체"/>
        <family val="1"/>
        <charset val="129"/>
      </rPr>
      <t xml:space="preserve">: 8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0</t>
    </r>
    <r>
      <rPr>
        <sz val="13"/>
        <color rgb="FFFF0000"/>
        <rFont val="Noto Sans"/>
        <family val="2"/>
      </rPr>
      <t xml:space="preserve">부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권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발송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본회의</t>
    </r>
    <r>
      <rPr>
        <sz val="13"/>
        <color rgb="FFFF0000"/>
        <rFont val="가는각진제목체"/>
        <family val="1"/>
        <charset val="129"/>
      </rPr>
      <t xml:space="preserve">)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장소사용료 </t>
    </r>
    <r>
      <rPr>
        <sz val="13"/>
        <color rgb="FFFF0000"/>
        <rFont val="가는각진제목체"/>
        <family val="1"/>
        <charset val="129"/>
      </rPr>
      <t xml:space="preserve">: 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식대 및 다과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기자 및 관계자 포함</t>
    </r>
    <r>
      <rPr>
        <sz val="13"/>
        <color rgb="FFFF0000"/>
        <rFont val="가는각진제목체"/>
        <family val="1"/>
        <charset val="129"/>
      </rPr>
      <t xml:space="preserve">) : 1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5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현수막 </t>
    </r>
    <r>
      <rPr>
        <sz val="13"/>
        <color rgb="FFFF0000"/>
        <rFont val="가는각진제목체"/>
        <family val="1"/>
        <charset val="129"/>
      </rPr>
      <t xml:space="preserve">: 6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매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수당 </t>
    </r>
    <r>
      <rPr>
        <sz val="13"/>
        <color rgb="FFFF0000"/>
        <rFont val="가는각진제목체"/>
        <family val="1"/>
        <charset val="129"/>
      </rPr>
      <t xml:space="preserve">: 1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5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축산단체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위원장 제외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의장</t>
    </r>
    <r>
      <rPr>
        <sz val="13"/>
        <color rgb="FFFF0000"/>
        <rFont val="가는각진제목체"/>
        <family val="1"/>
        <charset val="129"/>
      </rPr>
      <t xml:space="preserve">1</t>
    </r>
    <r>
      <rPr>
        <sz val="13"/>
        <color rgb="FFFF0000"/>
        <rFont val="Noto Sans"/>
        <family val="2"/>
      </rPr>
      <t xml:space="preserve">인 포함</t>
    </r>
    <r>
      <rPr>
        <sz val="13"/>
        <color rgb="FFFF0000"/>
        <rFont val="가는각진제목체"/>
        <family val="1"/>
        <charset val="129"/>
      </rPr>
      <t xml:space="preserve">)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기타제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문구류 등</t>
    </r>
    <r>
      <rPr>
        <sz val="13"/>
        <color rgb="FFFF0000"/>
        <rFont val="가는각진제목체"/>
        <family val="1"/>
        <charset val="129"/>
      </rPr>
      <t xml:space="preserve">) : 4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5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t xml:space="preserve"> ○ 소위원회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회의자료 </t>
    </r>
    <r>
      <rPr>
        <sz val="13"/>
        <color rgb="FFFF0000"/>
        <rFont val="가는각진제목체"/>
        <family val="1"/>
        <charset val="129"/>
      </rPr>
      <t xml:space="preserve">: 8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0</t>
    </r>
    <r>
      <rPr>
        <sz val="13"/>
        <color rgb="FFFF0000"/>
        <rFont val="Noto Sans"/>
        <family val="2"/>
      </rPr>
      <t xml:space="preserve">부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장소사용료 </t>
    </r>
    <r>
      <rPr>
        <sz val="13"/>
        <color rgb="FFFF0000"/>
        <rFont val="가는각진제목체"/>
        <family val="1"/>
        <charset val="129"/>
      </rPr>
      <t xml:space="preserve">: 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식대 및 다과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기자 및 관계자 포함</t>
    </r>
    <r>
      <rPr>
        <sz val="13"/>
        <color rgb="FFFF0000"/>
        <rFont val="가는각진제목체"/>
        <family val="1"/>
        <charset val="129"/>
      </rPr>
      <t xml:space="preserve">) : 1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5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수당 </t>
    </r>
    <r>
      <rPr>
        <sz val="13"/>
        <color rgb="FFFF0000"/>
        <rFont val="가는각진제목체"/>
        <family val="1"/>
        <charset val="129"/>
      </rPr>
      <t xml:space="preserve">: 1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주관단체 소속 위원 제외</t>
    </r>
    <r>
      <rPr>
        <sz val="13"/>
        <color rgb="FFFF0000"/>
        <rFont val="가는각진제목체"/>
        <family val="1"/>
        <charset val="129"/>
      </rPr>
      <t xml:space="preserve">)×4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기타제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문구류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소모품 등</t>
    </r>
    <r>
      <rPr>
        <sz val="13"/>
        <color rgb="FFFF0000"/>
        <rFont val="가는각진제목체"/>
        <family val="1"/>
        <charset val="129"/>
      </rPr>
      <t xml:space="preserve">) : 4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r>
      <rPr>
        <b val="true"/>
        <sz val="13"/>
        <rFont val="Noto Sans"/>
        <family val="2"/>
      </rPr>
      <t xml:space="preserve"> ○ 자문위원회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유통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근출혈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수급조절 등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수당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식대 및 다과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장소대여 및 기타운영비 </t>
    </r>
    <r>
      <rPr>
        <sz val="13"/>
        <rFont val="가는각진제목체"/>
        <family val="1"/>
        <charset val="129"/>
      </rPr>
      <t xml:space="preserve">: 26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기타제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문구류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소모품 등</t>
    </r>
    <r>
      <rPr>
        <sz val="13"/>
        <rFont val="가는각진제목체"/>
        <family val="1"/>
        <charset val="129"/>
      </rPr>
      <t xml:space="preserve">) : 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</si>
  <si>
    <t xml:space="preserve"> ○ 축산자조금 워크숍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강사료 </t>
    </r>
    <r>
      <rPr>
        <sz val="13"/>
        <rFont val="가는각진제목체"/>
        <family val="1"/>
        <charset val="129"/>
      </rPr>
      <t xml:space="preserve">: (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/60</t>
    </r>
    <r>
      <rPr>
        <sz val="13"/>
        <rFont val="Noto Sans"/>
        <family val="2"/>
      </rPr>
      <t xml:space="preserve">분</t>
    </r>
    <r>
      <rPr>
        <sz val="13"/>
        <rFont val="가는각진제목체"/>
        <family val="1"/>
        <charset val="129"/>
      </rPr>
      <t xml:space="preserve">×40</t>
    </r>
    <r>
      <rPr>
        <sz val="13"/>
        <rFont val="Noto Sans"/>
        <family val="2"/>
      </rPr>
      <t xml:space="preserve">분</t>
    </r>
    <r>
      <rPr>
        <sz val="13"/>
        <rFont val="가는각진제목체"/>
        <family val="1"/>
        <charset val="129"/>
      </rPr>
      <t xml:space="preserve">)×45%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참석수당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관리위원</t>
    </r>
    <r>
      <rPr>
        <sz val="13"/>
        <rFont val="가는각진제목체"/>
        <family val="1"/>
        <charset val="129"/>
      </rPr>
      <t xml:space="preserve">) : (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)×100%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회의자료 </t>
    </r>
    <r>
      <rPr>
        <sz val="13"/>
        <rFont val="가는각진제목체"/>
        <family val="1"/>
        <charset val="129"/>
      </rPr>
      <t xml:space="preserve">: (8,00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100</t>
    </r>
    <r>
      <rPr>
        <sz val="13"/>
        <rFont val="Noto Sans"/>
        <family val="2"/>
      </rPr>
      <t xml:space="preserve">부</t>
    </r>
    <r>
      <rPr>
        <sz val="13"/>
        <rFont val="가는각진제목체"/>
        <family val="1"/>
        <charset val="129"/>
      </rPr>
      <t xml:space="preserve">)×45%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장소사용료 </t>
    </r>
    <r>
      <rPr>
        <sz val="13"/>
        <rFont val="가는각진제목체"/>
        <family val="1"/>
        <charset val="129"/>
      </rPr>
      <t xml:space="preserve">: (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시간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시간</t>
    </r>
    <r>
      <rPr>
        <sz val="13"/>
        <rFont val="가는각진제목체"/>
        <family val="1"/>
        <charset val="129"/>
      </rPr>
      <t xml:space="preserve">)×45%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식대 및 다과 </t>
    </r>
    <r>
      <rPr>
        <sz val="13"/>
        <rFont val="가는각진제목체"/>
        <family val="1"/>
        <charset val="129"/>
      </rPr>
      <t xml:space="preserve">: (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7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)×45%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현수막 </t>
    </r>
    <r>
      <rPr>
        <sz val="13"/>
        <rFont val="가는각진제목체"/>
        <family val="1"/>
        <charset val="129"/>
      </rPr>
      <t xml:space="preserve">: (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매</t>
    </r>
    <r>
      <rPr>
        <sz val="13"/>
        <rFont val="가는각진제목체"/>
        <family val="1"/>
        <charset val="129"/>
      </rPr>
      <t xml:space="preserve">)×45%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기타수용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주차료 등</t>
    </r>
    <r>
      <rPr>
        <sz val="13"/>
        <rFont val="가는각진제목체"/>
        <family val="1"/>
        <charset val="129"/>
      </rPr>
      <t xml:space="preserve">) : (3,500</t>
    </r>
    <r>
      <rPr>
        <sz val="13"/>
        <rFont val="Noto Sans"/>
        <family val="2"/>
      </rPr>
      <t xml:space="preserve">원</t>
    </r>
    <r>
      <rPr>
        <sz val="13"/>
        <rFont val="가는각진제목체"/>
        <family val="1"/>
        <charset val="129"/>
      </rPr>
      <t xml:space="preserve">×70</t>
    </r>
    <r>
      <rPr>
        <sz val="13"/>
        <rFont val="Noto Sans"/>
        <family val="2"/>
      </rPr>
      <t xml:space="preserve">명</t>
    </r>
    <r>
      <rPr>
        <sz val="13"/>
        <rFont val="가는각진제목체"/>
        <family val="1"/>
        <charset val="129"/>
      </rPr>
      <t xml:space="preserve">)×45%</t>
    </r>
  </si>
  <si>
    <r>
      <rPr>
        <sz val="13"/>
        <rFont val="가는각진제목체"/>
        <family val="1"/>
        <charset val="129"/>
      </rPr>
      <t xml:space="preserve">   * </t>
    </r>
    <r>
      <rPr>
        <sz val="13"/>
        <rFont val="Noto Sans"/>
        <family val="2"/>
      </rPr>
      <t xml:space="preserve">총예산의 한우</t>
    </r>
    <r>
      <rPr>
        <sz val="13"/>
        <rFont val="가는각진제목체"/>
        <family val="1"/>
        <charset val="129"/>
      </rPr>
      <t xml:space="preserve">45%,</t>
    </r>
    <r>
      <rPr>
        <sz val="13"/>
        <rFont val="Noto Sans"/>
        <family val="2"/>
      </rPr>
      <t xml:space="preserve">양돈</t>
    </r>
    <r>
      <rPr>
        <sz val="13"/>
        <rFont val="가는각진제목체"/>
        <family val="1"/>
        <charset val="129"/>
      </rPr>
      <t xml:space="preserve">35%,</t>
    </r>
    <r>
      <rPr>
        <sz val="13"/>
        <rFont val="Noto Sans"/>
        <family val="2"/>
      </rPr>
      <t xml:space="preserve">낙농</t>
    </r>
    <r>
      <rPr>
        <sz val="13"/>
        <rFont val="가는각진제목체"/>
        <family val="1"/>
        <charset val="129"/>
      </rPr>
      <t xml:space="preserve">20% </t>
    </r>
    <r>
      <rPr>
        <sz val="13"/>
        <rFont val="Noto Sans"/>
        <family val="2"/>
      </rPr>
      <t xml:space="preserve">분담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단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관리위원 수당 제외</t>
    </r>
    <r>
      <rPr>
        <sz val="13"/>
        <rFont val="가는각진제목체"/>
        <family val="1"/>
        <charset val="129"/>
      </rPr>
      <t xml:space="preserve">)</t>
    </r>
  </si>
  <si>
    <t xml:space="preserve"> ○ 거출업무 독려 협의</t>
  </si>
  <si>
    <r>
      <rPr>
        <sz val="11"/>
        <rFont val="가는각진제목체"/>
        <family val="1"/>
        <charset val="129"/>
      </rPr>
      <t xml:space="preserve">   - </t>
    </r>
    <r>
      <rPr>
        <sz val="11"/>
        <rFont val="Noto Sans"/>
        <family val="2"/>
      </rPr>
      <t xml:space="preserve">명절선물비</t>
    </r>
    <r>
      <rPr>
        <sz val="11"/>
        <rFont val="가는각진제목체"/>
        <family val="1"/>
        <charset val="129"/>
      </rPr>
      <t xml:space="preserve">(</t>
    </r>
    <r>
      <rPr>
        <sz val="11"/>
        <rFont val="Noto Sans"/>
        <family val="2"/>
      </rPr>
      <t xml:space="preserve">도축장</t>
    </r>
    <r>
      <rPr>
        <sz val="11"/>
        <rFont val="가는각진제목체"/>
        <family val="1"/>
        <charset val="129"/>
      </rPr>
      <t xml:space="preserve">,</t>
    </r>
    <r>
      <rPr>
        <sz val="11"/>
        <rFont val="Noto Sans"/>
        <family val="2"/>
      </rPr>
      <t xml:space="preserve">유통업자</t>
    </r>
    <r>
      <rPr>
        <sz val="11"/>
        <rFont val="가는각진제목체"/>
        <family val="1"/>
        <charset val="129"/>
      </rPr>
      <t xml:space="preserve">,</t>
    </r>
    <r>
      <rPr>
        <sz val="11"/>
        <rFont val="Noto Sans"/>
        <family val="2"/>
      </rPr>
      <t xml:space="preserve">한우농가 등</t>
    </r>
    <r>
      <rPr>
        <sz val="11"/>
        <rFont val="가는각진제목체"/>
        <family val="1"/>
        <charset val="129"/>
      </rPr>
      <t xml:space="preserve">) : 75</t>
    </r>
    <r>
      <rPr>
        <sz val="11"/>
        <rFont val="Noto Sans"/>
        <family val="2"/>
      </rPr>
      <t xml:space="preserve">개소</t>
    </r>
    <r>
      <rPr>
        <sz val="11"/>
        <rFont val="가는각진제목체"/>
        <family val="1"/>
        <charset val="129"/>
      </rPr>
      <t xml:space="preserve">×150</t>
    </r>
    <r>
      <rPr>
        <sz val="11"/>
        <rFont val="Noto Sans"/>
        <family val="2"/>
      </rPr>
      <t xml:space="preserve">천원</t>
    </r>
    <r>
      <rPr>
        <sz val="11"/>
        <rFont val="가는각진제목체"/>
        <family val="1"/>
        <charset val="129"/>
      </rPr>
      <t xml:space="preserve">×2</t>
    </r>
    <r>
      <rPr>
        <sz val="11"/>
        <rFont val="Noto Sans"/>
        <family val="2"/>
      </rPr>
      <t xml:space="preserve">회 </t>
    </r>
    <r>
      <rPr>
        <sz val="11"/>
        <rFont val="가는각진제목체"/>
        <family val="1"/>
        <charset val="129"/>
      </rPr>
      <t xml:space="preserve">(</t>
    </r>
    <r>
      <rPr>
        <sz val="11"/>
        <rFont val="Noto Sans"/>
        <family val="2"/>
      </rPr>
      <t xml:space="preserve">설</t>
    </r>
    <r>
      <rPr>
        <sz val="11"/>
        <rFont val="가는각진제목체"/>
        <family val="1"/>
        <charset val="129"/>
      </rPr>
      <t xml:space="preserve">,</t>
    </r>
    <r>
      <rPr>
        <sz val="11"/>
        <rFont val="Noto Sans"/>
        <family val="2"/>
      </rPr>
      <t xml:space="preserve">추석</t>
    </r>
    <r>
      <rPr>
        <sz val="11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자조금 거출관련 협의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경비</t>
  </si>
  <si>
    <t xml:space="preserve">복리후생비</t>
  </si>
  <si>
    <t xml:space="preserve"> ○ 신원보증보험료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국장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- 2~3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명</t>
    </r>
  </si>
  <si>
    <r>
      <rPr>
        <sz val="13"/>
        <rFont val="가는각진제목체"/>
        <family val="1"/>
        <charset val="129"/>
      </rPr>
      <t xml:space="preserve">  - 4</t>
    </r>
    <r>
      <rPr>
        <sz val="13"/>
        <rFont val="Noto Sans"/>
        <family val="2"/>
      </rPr>
      <t xml:space="preserve">급이하 </t>
    </r>
    <r>
      <rPr>
        <sz val="13"/>
        <rFont val="가는각진제목체"/>
        <family val="1"/>
        <charset val="129"/>
      </rPr>
      <t xml:space="preserve">: 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7</t>
    </r>
    <r>
      <rPr>
        <sz val="13"/>
        <rFont val="Noto Sans"/>
        <family val="2"/>
      </rPr>
      <t xml:space="preserve">명</t>
    </r>
  </si>
  <si>
    <r>
      <rPr>
        <b val="true"/>
        <sz val="13"/>
        <color rgb="FFFF0000"/>
        <rFont val="Noto Sans"/>
        <family val="2"/>
      </rPr>
      <t xml:space="preserve"> ○ 야근식대 </t>
    </r>
    <r>
      <rPr>
        <b val="true"/>
        <sz val="13"/>
        <color rgb="FFFF0000"/>
        <rFont val="가는각진제목체"/>
        <family val="1"/>
        <charset val="129"/>
      </rPr>
      <t xml:space="preserve">: 7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10</t>
    </r>
    <r>
      <rPr>
        <b val="true"/>
        <sz val="13"/>
        <color rgb="FFFF0000"/>
        <rFont val="Noto Sans"/>
        <family val="2"/>
      </rPr>
      <t xml:space="preserve">명</t>
    </r>
    <r>
      <rPr>
        <b val="true"/>
        <sz val="13"/>
        <color rgb="FFFF0000"/>
        <rFont val="가는각진제목체"/>
        <family val="1"/>
        <charset val="129"/>
      </rPr>
      <t xml:space="preserve">×3.5</t>
    </r>
    <r>
      <rPr>
        <b val="true"/>
        <sz val="13"/>
        <color rgb="FFFF0000"/>
        <rFont val="Noto Sans"/>
        <family val="2"/>
      </rPr>
      <t xml:space="preserve">회</t>
    </r>
    <r>
      <rPr>
        <b val="true"/>
        <sz val="13"/>
        <color rgb="FFFF0000"/>
        <rFont val="가는각진제목체"/>
        <family val="1"/>
        <charset val="129"/>
      </rPr>
      <t xml:space="preserve">×12</t>
    </r>
    <r>
      <rPr>
        <b val="true"/>
        <sz val="13"/>
        <color rgb="FFFF0000"/>
        <rFont val="Noto Sans"/>
        <family val="2"/>
      </rPr>
      <t xml:space="preserve">개월</t>
    </r>
  </si>
  <si>
    <r>
      <rPr>
        <b val="true"/>
        <sz val="13"/>
        <rFont val="Noto Sans"/>
        <family val="2"/>
      </rPr>
      <t xml:space="preserve"> ○ 피복비 </t>
    </r>
    <r>
      <rPr>
        <b val="true"/>
        <sz val="13"/>
        <rFont val="가는각진제목체"/>
        <family val="1"/>
        <charset val="129"/>
      </rPr>
      <t xml:space="preserve">: 2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1</t>
    </r>
    <r>
      <rPr>
        <b val="true"/>
        <sz val="13"/>
        <rFont val="Noto Sans"/>
        <family val="2"/>
      </rPr>
      <t xml:space="preserve">명</t>
    </r>
    <r>
      <rPr>
        <b val="true"/>
        <sz val="13"/>
        <rFont val="가는각진제목체"/>
        <family val="1"/>
        <charset val="129"/>
      </rPr>
      <t xml:space="preserve">×2</t>
    </r>
    <r>
      <rPr>
        <b val="true"/>
        <sz val="13"/>
        <rFont val="Noto Sans"/>
        <family val="2"/>
      </rPr>
      <t xml:space="preserve">회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설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추석</t>
    </r>
    <r>
      <rPr>
        <b val="true"/>
        <sz val="13"/>
        <rFont val="가는각진제목체"/>
        <family val="1"/>
        <charset val="129"/>
      </rPr>
      <t xml:space="preserve">)</t>
    </r>
  </si>
  <si>
    <t xml:space="preserve"> ○ 경조금</t>
  </si>
  <si>
    <r>
      <rPr>
        <b val="true"/>
        <sz val="13"/>
        <rFont val="Noto Sans"/>
        <family val="2"/>
      </rPr>
      <t xml:space="preserve"> ○ 건강검진비 지원 </t>
    </r>
    <r>
      <rPr>
        <b val="true"/>
        <sz val="13"/>
        <rFont val="가는각진제목체"/>
        <family val="1"/>
        <charset val="129"/>
      </rPr>
      <t xml:space="preserve">: 4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1</t>
    </r>
    <r>
      <rPr>
        <b val="true"/>
        <sz val="13"/>
        <rFont val="Noto Sans"/>
        <family val="2"/>
      </rPr>
      <t xml:space="preserve">명</t>
    </r>
  </si>
  <si>
    <t xml:space="preserve">경</t>
  </si>
  <si>
    <r>
      <rPr>
        <b val="true"/>
        <sz val="13"/>
        <color rgb="FFFF0000"/>
        <rFont val="Noto Sans"/>
        <family val="2"/>
      </rPr>
      <t xml:space="preserve"> ○ 자녀학비 보조금 </t>
    </r>
    <r>
      <rPr>
        <b val="true"/>
        <sz val="13"/>
        <color rgb="FFFF0000"/>
        <rFont val="가는각진제목체"/>
        <family val="1"/>
        <charset val="129"/>
      </rPr>
      <t xml:space="preserve">: 735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12</t>
    </r>
    <r>
      <rPr>
        <b val="true"/>
        <sz val="13"/>
        <color rgb="FFFF0000"/>
        <rFont val="Noto Sans"/>
        <family val="2"/>
      </rPr>
      <t xml:space="preserve">개월</t>
    </r>
  </si>
  <si>
    <t xml:space="preserve">수용비</t>
  </si>
  <si>
    <r>
      <rPr>
        <b val="true"/>
        <sz val="13"/>
        <rFont val="Noto Sans"/>
        <family val="2"/>
      </rPr>
      <t xml:space="preserve"> ○ 사무용품 구입비 </t>
    </r>
    <r>
      <rPr>
        <b val="true"/>
        <sz val="13"/>
        <rFont val="가는각진제목체"/>
        <family val="1"/>
        <charset val="129"/>
      </rPr>
      <t xml:space="preserve">: 3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t xml:space="preserve"> ○ 인쇄비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영수증제작 </t>
    </r>
    <r>
      <rPr>
        <sz val="13"/>
        <rFont val="가는각진제목체"/>
        <family val="1"/>
        <charset val="129"/>
      </rPr>
      <t xml:space="preserve">: 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천매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정산서 인쇄 제본비 </t>
    </r>
    <r>
      <rPr>
        <sz val="13"/>
        <rFont val="가는각진제목체"/>
        <family val="1"/>
        <charset val="129"/>
      </rPr>
      <t xml:space="preserve">: 0.0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천매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대봉투 </t>
    </r>
    <r>
      <rPr>
        <sz val="13"/>
        <rFont val="가는각진제목체"/>
        <family val="1"/>
        <charset val="129"/>
      </rPr>
      <t xml:space="preserve">: 0.4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천매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소봉투 </t>
    </r>
    <r>
      <rPr>
        <sz val="13"/>
        <rFont val="가는각진제목체"/>
        <family val="1"/>
        <charset val="129"/>
      </rPr>
      <t xml:space="preserve">: 0.2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천매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연하장 </t>
    </r>
    <r>
      <rPr>
        <sz val="13"/>
        <rFont val="가는각진제목체"/>
        <family val="1"/>
        <charset val="129"/>
      </rPr>
      <t xml:space="preserve">: 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800</t>
    </r>
    <r>
      <rPr>
        <sz val="13"/>
        <rFont val="Noto Sans"/>
        <family val="2"/>
      </rPr>
      <t xml:space="preserve">매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명함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임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직원</t>
    </r>
    <r>
      <rPr>
        <sz val="13"/>
        <rFont val="가는각진제목체"/>
        <family val="1"/>
        <charset val="129"/>
      </rPr>
      <t xml:space="preserve">) : 33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0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기타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각종서식 및 자조금 홍보용 책자 등</t>
    </r>
    <r>
      <rPr>
        <sz val="13"/>
        <rFont val="가는각진제목체"/>
        <family val="1"/>
        <charset val="129"/>
      </rPr>
      <t xml:space="preserve">) 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회</t>
    </r>
  </si>
  <si>
    <r>
      <rPr>
        <b val="true"/>
        <sz val="13"/>
        <rFont val="Noto Sans"/>
        <family val="2"/>
      </rPr>
      <t xml:space="preserve"> ○ 업무관련 자료구입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서적</t>
    </r>
    <r>
      <rPr>
        <b val="true"/>
        <sz val="13"/>
        <rFont val="가는각진제목체"/>
        <family val="1"/>
        <charset val="129"/>
      </rPr>
      <t xml:space="preserve">, DVD </t>
    </r>
    <r>
      <rPr>
        <b val="true"/>
        <sz val="13"/>
        <rFont val="Noto Sans"/>
        <family val="2"/>
      </rPr>
      <t xml:space="preserve">등</t>
    </r>
    <r>
      <rPr>
        <b val="true"/>
        <sz val="13"/>
        <rFont val="가는각진제목체"/>
        <family val="1"/>
        <charset val="129"/>
      </rPr>
      <t xml:space="preserve">) : 1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t xml:space="preserve"> ○ 신문 및 간행물 구독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축산유통소식지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일간지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월간지 및 전문지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종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 ○ 사무용품 수선비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회계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자조금 전산프로그램 유지보수비 </t>
    </r>
    <r>
      <rPr>
        <sz val="13"/>
        <rFont val="가는각진제목체"/>
        <family val="1"/>
        <charset val="129"/>
      </rPr>
      <t xml:space="preserve">: 11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회계</t>
    </r>
    <r>
      <rPr>
        <sz val="13"/>
        <rFont val="가는각진제목체"/>
        <family val="1"/>
        <charset val="129"/>
      </rPr>
      <t xml:space="preserve">/</t>
    </r>
    <r>
      <rPr>
        <sz val="13"/>
        <rFont val="Noto Sans"/>
        <family val="2"/>
      </rPr>
      <t xml:space="preserve">자조금 추가개발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사무기기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컴퓨터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복사기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프린터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팩스기 외</t>
    </r>
    <r>
      <rPr>
        <sz val="13"/>
        <rFont val="가는각진제목체"/>
        <family val="1"/>
        <charset val="129"/>
      </rPr>
      <t xml:space="preserve">) : 4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 </t>
    </r>
  </si>
  <si>
    <r>
      <rPr>
        <b val="true"/>
        <sz val="13"/>
        <rFont val="Noto Sans"/>
        <family val="2"/>
      </rPr>
      <t xml:space="preserve"> ○ 사무실 수선비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파티션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전기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통신공사 등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Noto Sans"/>
        <family val="2"/>
      </rPr>
      <t xml:space="preserve"> ○ 보안시스템 월정료 </t>
    </r>
    <r>
      <rPr>
        <b val="true"/>
        <sz val="13"/>
        <rFont val="가는각진제목체"/>
        <family val="1"/>
        <charset val="129"/>
      </rPr>
      <t xml:space="preserve">: 9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2</t>
    </r>
    <r>
      <rPr>
        <b val="true"/>
        <sz val="13"/>
        <rFont val="Noto Sans"/>
        <family val="2"/>
      </rPr>
      <t xml:space="preserve">실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t xml:space="preserve"> ○ 주방용품 및 수선비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주방용품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생수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음료</t>
    </r>
    <r>
      <rPr>
        <sz val="13"/>
        <rFont val="가는각진제목체"/>
        <family val="1"/>
        <charset val="129"/>
      </rPr>
      <t xml:space="preserve">,Tea </t>
    </r>
    <r>
      <rPr>
        <sz val="13"/>
        <rFont val="Noto Sans"/>
        <family val="2"/>
      </rPr>
      <t xml:space="preserve">및 다과</t>
    </r>
    <r>
      <rPr>
        <sz val="13"/>
        <rFont val="가는각진제목체"/>
        <family val="1"/>
        <charset val="129"/>
      </rPr>
      <t xml:space="preserve">) 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주방기기 및 공구 구입비 </t>
    </r>
    <r>
      <rPr>
        <sz val="13"/>
        <rFont val="가는각진제목체"/>
        <family val="1"/>
        <charset val="129"/>
      </rPr>
      <t xml:space="preserve">: 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정수기 소독 </t>
    </r>
    <r>
      <rPr>
        <sz val="13"/>
        <rFont val="가는각진제목체"/>
        <family val="1"/>
        <charset val="129"/>
      </rPr>
      <t xml:space="preserve">: 1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제수수료</t>
  </si>
  <si>
    <r>
      <rPr>
        <b val="true"/>
        <sz val="13"/>
        <rFont val="Noto Sans"/>
        <family val="2"/>
      </rPr>
      <t xml:space="preserve"> ○ 송금 수수료 </t>
    </r>
    <r>
      <rPr>
        <b val="true"/>
        <sz val="13"/>
        <rFont val="가는각진제목체"/>
        <family val="1"/>
        <charset val="129"/>
      </rPr>
      <t xml:space="preserve">: 1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r>
      <rPr>
        <b val="true"/>
        <sz val="13"/>
        <rFont val="Noto Sans"/>
        <family val="2"/>
      </rPr>
      <t xml:space="preserve"> ○ 세무회계조정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자문 수수료 </t>
    </r>
    <r>
      <rPr>
        <b val="true"/>
        <sz val="13"/>
        <rFont val="가는각진제목체"/>
        <family val="1"/>
        <charset val="129"/>
      </rPr>
      <t xml:space="preserve">: 1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r>
      <rPr>
        <b val="true"/>
        <sz val="13"/>
        <rFont val="Noto Sans"/>
        <family val="2"/>
      </rPr>
      <t xml:space="preserve"> ○ 법률 자문 수수료 </t>
    </r>
    <r>
      <rPr>
        <b val="true"/>
        <sz val="13"/>
        <rFont val="가는각진제목체"/>
        <family val="1"/>
        <charset val="129"/>
      </rPr>
      <t xml:space="preserve">: 33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12</t>
    </r>
    <r>
      <rPr>
        <b val="true"/>
        <sz val="13"/>
        <rFont val="Noto Sans"/>
        <family val="2"/>
      </rPr>
      <t xml:space="preserve">개월</t>
    </r>
  </si>
  <si>
    <r>
      <rPr>
        <b val="true"/>
        <sz val="13"/>
        <rFont val="Noto Sans"/>
        <family val="2"/>
      </rPr>
      <t xml:space="preserve"> ○ 외부회계감사 수수료 </t>
    </r>
    <r>
      <rPr>
        <b val="true"/>
        <sz val="13"/>
        <rFont val="가는각진제목체"/>
        <family val="1"/>
        <charset val="129"/>
      </rPr>
      <t xml:space="preserve">: 5,0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×2</t>
    </r>
    <r>
      <rPr>
        <b val="true"/>
        <sz val="13"/>
        <rFont val="Noto Sans"/>
        <family val="2"/>
      </rPr>
      <t xml:space="preserve">회</t>
    </r>
  </si>
  <si>
    <r>
      <rPr>
        <b val="true"/>
        <sz val="13"/>
        <rFont val="Noto Sans"/>
        <family val="2"/>
      </rPr>
      <t xml:space="preserve"> ○ 상표</t>
    </r>
    <r>
      <rPr>
        <b val="true"/>
        <sz val="13"/>
        <rFont val="가는각진제목체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특허 출원 수수료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상표 출원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건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특허 출원 </t>
    </r>
    <r>
      <rPr>
        <sz val="13"/>
        <rFont val="가는각진제목체"/>
        <family val="1"/>
        <charset val="129"/>
      </rPr>
      <t xml:space="preserve">: 2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건</t>
    </r>
  </si>
  <si>
    <r>
      <rPr>
        <b val="true"/>
        <sz val="13"/>
        <rFont val="Noto Sans"/>
        <family val="2"/>
      </rPr>
      <t xml:space="preserve"> ○ 기타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법인카드 연회비</t>
    </r>
    <r>
      <rPr>
        <b val="true"/>
        <sz val="13"/>
        <rFont val="가는각진제목체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인증수수료 등</t>
    </r>
    <r>
      <rPr>
        <b val="true"/>
        <sz val="13"/>
        <rFont val="가는각진제목체"/>
        <family val="1"/>
        <charset val="129"/>
      </rPr>
      <t xml:space="preserve">)</t>
    </r>
  </si>
  <si>
    <t xml:space="preserve">교육훈련비</t>
  </si>
  <si>
    <r>
      <rPr>
        <sz val="13"/>
        <rFont val="Noto Sans"/>
        <family val="2"/>
      </rPr>
      <t xml:space="preserve"> ○ 교육훈련비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명</t>
    </r>
  </si>
  <si>
    <t xml:space="preserve">업무추진비</t>
  </si>
  <si>
    <r>
      <rPr>
        <sz val="13"/>
        <rFont val="Noto Sans"/>
        <family val="2"/>
      </rPr>
      <t xml:space="preserve"> ○ 대내외 업무협의 및 활동비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포상비</t>
  </si>
  <si>
    <r>
      <rPr>
        <b val="true"/>
        <sz val="13"/>
        <rFont val="Noto Sans"/>
        <family val="2"/>
      </rPr>
      <t xml:space="preserve"> ○ 임직원 및 외부인사 상장</t>
    </r>
    <r>
      <rPr>
        <b val="true"/>
        <sz val="13"/>
        <rFont val="가는각진제목체"/>
        <family val="1"/>
        <charset val="129"/>
      </rPr>
      <t xml:space="preserve">/</t>
    </r>
    <r>
      <rPr>
        <b val="true"/>
        <sz val="13"/>
        <rFont val="Noto Sans"/>
        <family val="2"/>
      </rPr>
      <t xml:space="preserve">상패 구입비</t>
    </r>
  </si>
  <si>
    <r>
      <rPr>
        <sz val="13"/>
        <rFont val="가는각진제목체"/>
        <family val="1"/>
        <charset val="129"/>
      </rPr>
      <t xml:space="preserve">  -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점</t>
    </r>
  </si>
  <si>
    <t xml:space="preserve">여 비</t>
  </si>
  <si>
    <r>
      <rPr>
        <sz val="13"/>
        <rFont val="Noto Sans"/>
        <family val="2"/>
      </rPr>
      <t xml:space="preserve"> ○ 거출홍보 여비 </t>
    </r>
    <r>
      <rPr>
        <sz val="13"/>
        <rFont val="가는각진제목체"/>
        <family val="1"/>
        <charset val="129"/>
      </rPr>
      <t xml:space="preserve">: 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○ 시내외 출장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교통비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일비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숙박비</t>
    </r>
    <r>
      <rPr>
        <sz val="13"/>
        <rFont val="가는각진제목체"/>
        <family val="1"/>
        <charset val="129"/>
      </rPr>
      <t xml:space="preserve">) : 8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○ 해외 출장비 </t>
    </r>
    <r>
      <rPr>
        <sz val="13"/>
        <rFont val="가는각진제목체"/>
        <family val="1"/>
        <charset val="129"/>
      </rPr>
      <t xml:space="preserve">: 2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(4</t>
    </r>
    <r>
      <rPr>
        <sz val="13"/>
        <rFont val="Noto Sans"/>
        <family val="2"/>
      </rPr>
      <t xml:space="preserve">박</t>
    </r>
    <r>
      <rPr>
        <sz val="13"/>
        <rFont val="가는각진제목체"/>
        <family val="1"/>
        <charset val="129"/>
      </rPr>
      <t xml:space="preserve">5</t>
    </r>
    <r>
      <rPr>
        <sz val="13"/>
        <rFont val="Noto Sans"/>
        <family val="2"/>
      </rPr>
      <t xml:space="preserve">일</t>
    </r>
    <r>
      <rPr>
        <sz val="13"/>
        <rFont val="가는각진제목체"/>
        <family val="1"/>
        <charset val="129"/>
      </rPr>
      <t xml:space="preserve">)×3</t>
    </r>
    <r>
      <rPr>
        <sz val="13"/>
        <rFont val="Noto Sans"/>
        <family val="2"/>
      </rPr>
      <t xml:space="preserve">회</t>
    </r>
  </si>
  <si>
    <t xml:space="preserve">통신비</t>
  </si>
  <si>
    <r>
      <rPr>
        <sz val="13"/>
        <rFont val="Noto Sans"/>
        <family val="2"/>
      </rPr>
      <t xml:space="preserve"> ○ 전화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팩스 사용료 </t>
    </r>
    <r>
      <rPr>
        <sz val="13"/>
        <rFont val="가는각진제목체"/>
        <family val="1"/>
        <charset val="129"/>
      </rPr>
      <t xml:space="preserve">: 4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○ 인터넷 사용료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○ 우편료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용역비 포함</t>
    </r>
    <r>
      <rPr>
        <sz val="13"/>
        <rFont val="가는각진제목체"/>
        <family val="1"/>
        <charset val="129"/>
      </rPr>
      <t xml:space="preserve">) : 7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 </t>
    </r>
  </si>
  <si>
    <r>
      <rPr>
        <sz val="13"/>
        <rFont val="Noto Sans"/>
        <family val="2"/>
      </rPr>
      <t xml:space="preserve"> ○ 케이블 월정료 </t>
    </r>
    <r>
      <rPr>
        <sz val="13"/>
        <rFont val="가는각진제목체"/>
        <family val="1"/>
        <charset val="129"/>
      </rPr>
      <t xml:space="preserve">: 2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대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임차료</t>
  </si>
  <si>
    <r>
      <rPr>
        <sz val="13"/>
        <rFont val="Noto Sans"/>
        <family val="2"/>
      </rPr>
      <t xml:space="preserve"> ○ 임차료 </t>
    </r>
    <r>
      <rPr>
        <sz val="13"/>
        <rFont val="가는각진제목체"/>
        <family val="1"/>
        <charset val="129"/>
      </rPr>
      <t xml:space="preserve">: 1,8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실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Noto Sans"/>
        <family val="2"/>
      </rPr>
      <t xml:space="preserve"> ○ 관리비 </t>
    </r>
    <r>
      <rPr>
        <sz val="13"/>
        <rFont val="가는각진제목체"/>
        <family val="1"/>
        <charset val="129"/>
      </rPr>
      <t xml:space="preserve">: 11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평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실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차량유지비</t>
  </si>
  <si>
    <t xml:space="preserve"> ○ 사무국 업무차량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장기대여료 </t>
    </r>
    <r>
      <rPr>
        <sz val="13"/>
        <rFont val="가는각진제목체"/>
        <family val="1"/>
        <charset val="129"/>
      </rPr>
      <t xml:space="preserve">: 1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대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유류ㆍ통행ㆍ주차ㆍ수리비 등 </t>
    </r>
    <r>
      <rPr>
        <sz val="13"/>
        <rFont val="가는각진제목체"/>
        <family val="1"/>
        <charset val="129"/>
      </rPr>
      <t xml:space="preserve">: 6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대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세금과공과</t>
  </si>
  <si>
    <r>
      <rPr>
        <sz val="13"/>
        <rFont val="Noto Sans"/>
        <family val="2"/>
      </rPr>
      <t xml:space="preserve"> ○ 각종 분담금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공과금 </t>
    </r>
    <r>
      <rPr>
        <sz val="13"/>
        <rFont val="가는각진제목체"/>
        <family val="1"/>
        <charset val="129"/>
      </rPr>
      <t xml:space="preserve">: 4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잡비</t>
  </si>
  <si>
    <r>
      <rPr>
        <sz val="13"/>
        <rFont val="Noto Sans"/>
        <family val="2"/>
      </rPr>
      <t xml:space="preserve"> ○ 잡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기타 비용</t>
    </r>
    <r>
      <rPr>
        <sz val="13"/>
        <rFont val="가는각진제목체"/>
        <family val="1"/>
        <charset val="129"/>
      </rPr>
      <t xml:space="preserve">) 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개월</t>
    </r>
  </si>
  <si>
    <t xml:space="preserve">자산취득비</t>
  </si>
  <si>
    <t xml:space="preserve">비품</t>
  </si>
  <si>
    <t xml:space="preserve"> ○ 사무집기</t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컴퓨터 </t>
    </r>
    <r>
      <rPr>
        <sz val="13"/>
        <rFont val="가는각진제목체"/>
        <family val="1"/>
        <charset val="129"/>
      </rPr>
      <t xml:space="preserve">: 1,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대</t>
    </r>
  </si>
  <si>
    <r>
      <rPr>
        <sz val="13"/>
        <rFont val="가는각진제목체"/>
        <family val="1"/>
        <charset val="129"/>
      </rPr>
      <t xml:space="preserve">  - </t>
    </r>
    <r>
      <rPr>
        <sz val="13"/>
        <rFont val="Noto Sans"/>
        <family val="2"/>
      </rPr>
      <t xml:space="preserve">프린터</t>
    </r>
    <r>
      <rPr>
        <sz val="13"/>
        <rFont val="가는각진제목체"/>
        <family val="1"/>
        <charset val="129"/>
      </rPr>
      <t xml:space="preserve">(1</t>
    </r>
    <r>
      <rPr>
        <sz val="13"/>
        <rFont val="Noto Sans"/>
        <family val="2"/>
      </rPr>
      <t xml:space="preserve">대</t>
    </r>
    <r>
      <rPr>
        <sz val="13"/>
        <rFont val="가는각진제목체"/>
        <family val="1"/>
        <charset val="129"/>
      </rPr>
      <t xml:space="preserve">), </t>
    </r>
    <r>
      <rPr>
        <sz val="13"/>
        <rFont val="Noto Sans"/>
        <family val="2"/>
      </rPr>
      <t xml:space="preserve">키폰</t>
    </r>
    <r>
      <rPr>
        <sz val="13"/>
        <rFont val="가는각진제목체"/>
        <family val="1"/>
        <charset val="129"/>
      </rPr>
      <t xml:space="preserve">(4</t>
    </r>
    <r>
      <rPr>
        <sz val="13"/>
        <rFont val="Noto Sans"/>
        <family val="2"/>
      </rPr>
      <t xml:space="preserve">대</t>
    </r>
    <r>
      <rPr>
        <sz val="13"/>
        <rFont val="가는각진제목체"/>
        <family val="1"/>
        <charset val="129"/>
      </rPr>
      <t xml:space="preserve">), </t>
    </r>
    <r>
      <rPr>
        <sz val="13"/>
        <rFont val="Noto Sans"/>
        <family val="2"/>
      </rPr>
      <t xml:space="preserve">책상</t>
    </r>
    <r>
      <rPr>
        <sz val="13"/>
        <rFont val="가는각진제목체"/>
        <family val="1"/>
        <charset val="129"/>
      </rPr>
      <t xml:space="preserve">(4</t>
    </r>
    <r>
      <rPr>
        <sz val="13"/>
        <rFont val="Noto Sans"/>
        <family val="2"/>
      </rPr>
      <t xml:space="preserve">대</t>
    </r>
    <r>
      <rPr>
        <sz val="13"/>
        <rFont val="가는각진제목체"/>
        <family val="1"/>
        <charset val="129"/>
      </rPr>
      <t xml:space="preserve">), </t>
    </r>
    <r>
      <rPr>
        <sz val="13"/>
        <rFont val="Noto Sans"/>
        <family val="2"/>
      </rPr>
      <t xml:space="preserve">서류함 등</t>
    </r>
  </si>
  <si>
    <t xml:space="preserve">징수 </t>
  </si>
  <si>
    <t xml:space="preserve">수수료</t>
  </si>
  <si>
    <t xml:space="preserve">징수</t>
  </si>
  <si>
    <t xml:space="preserve">징수 수수료</t>
  </si>
  <si>
    <r>
      <rPr>
        <b val="true"/>
        <sz val="13"/>
        <rFont val="Noto Sans"/>
        <family val="2"/>
      </rPr>
      <t xml:space="preserve"> ○ 도축장 징수 수수료 지급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거출금의 </t>
    </r>
    <r>
      <rPr>
        <b val="true"/>
        <sz val="13"/>
        <rFont val="가는각진제목체"/>
        <family val="1"/>
        <charset val="129"/>
      </rPr>
      <t xml:space="preserve">6%)</t>
    </r>
  </si>
  <si>
    <r>
      <rPr>
        <b val="true"/>
        <sz val="13"/>
        <rFont val="가는각진제목체"/>
        <family val="1"/>
        <charset val="129"/>
      </rPr>
      <t xml:space="preserve">  - 624</t>
    </r>
    <r>
      <rPr>
        <b val="true"/>
        <sz val="13"/>
        <rFont val="Noto Sans"/>
        <family val="2"/>
      </rPr>
      <t xml:space="preserve">천두</t>
    </r>
    <r>
      <rPr>
        <b val="true"/>
        <sz val="13"/>
        <rFont val="가는각진제목체"/>
        <family val="1"/>
        <charset val="129"/>
      </rPr>
      <t xml:space="preserve">×1.2</t>
    </r>
    <r>
      <rPr>
        <b val="true"/>
        <sz val="13"/>
        <rFont val="Noto Sans"/>
        <family val="2"/>
      </rPr>
      <t xml:space="preserve">천원</t>
    </r>
  </si>
  <si>
    <t xml:space="preserve">예비비</t>
  </si>
  <si>
    <t xml:space="preserve">수급</t>
  </si>
  <si>
    <t xml:space="preserve">안정</t>
  </si>
  <si>
    <t xml:space="preserve">수급안정</t>
  </si>
  <si>
    <t xml:space="preserve">수급안정적립금</t>
  </si>
  <si>
    <t xml:space="preserve"> ○ 수급안정적립금</t>
  </si>
  <si>
    <t xml:space="preserve">자율도태사업</t>
  </si>
  <si>
    <t xml:space="preserve"> ○ 자율도태사업비</t>
  </si>
  <si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가는각진제목체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)</t>
    </r>
  </si>
  <si>
    <r>
      <rPr>
        <b val="true"/>
        <sz val="13"/>
        <rFont val="Noto Sans"/>
        <family val="2"/>
      </rPr>
      <t xml:space="preserve">요 구</t>
    </r>
    <r>
      <rPr>
        <b val="true"/>
        <sz val="13"/>
        <rFont val="가는각진제목체"/>
        <family val="1"/>
        <charset val="129"/>
      </rPr>
      <t xml:space="preserve">(A)</t>
    </r>
  </si>
  <si>
    <t xml:space="preserve">산   출   내   역</t>
  </si>
  <si>
    <r>
      <rPr>
        <b val="true"/>
        <sz val="13"/>
        <rFont val="Noto Sans"/>
        <family val="2"/>
      </rPr>
      <t xml:space="preserve">증감</t>
    </r>
    <r>
      <rPr>
        <b val="true"/>
        <sz val="13"/>
        <rFont val="가는각진제목체"/>
        <family val="1"/>
        <charset val="129"/>
      </rPr>
      <t xml:space="preserve">(B-A)</t>
    </r>
  </si>
  <si>
    <t xml:space="preserve">계  정  코  드</t>
  </si>
  <si>
    <t xml:space="preserve">세목</t>
  </si>
  <si>
    <t xml:space="preserve">세세목</t>
  </si>
  <si>
    <t xml:space="preserve">세세세목</t>
  </si>
  <si>
    <t xml:space="preserve">502-000</t>
  </si>
  <si>
    <t xml:space="preserve">503-000</t>
  </si>
  <si>
    <t xml:space="preserve">504-000</t>
  </si>
  <si>
    <r>
      <rPr>
        <b val="true"/>
        <sz val="13"/>
        <rFont val="가는각진제목체"/>
        <family val="1"/>
        <charset val="129"/>
      </rPr>
      <t xml:space="preserve"> ○ TV·</t>
    </r>
    <r>
      <rPr>
        <b val="true"/>
        <sz val="13"/>
        <rFont val="Noto Sans"/>
        <family val="2"/>
      </rPr>
      <t xml:space="preserve">라디오광고</t>
    </r>
  </si>
  <si>
    <t xml:space="preserve">504-100</t>
  </si>
  <si>
    <t xml:space="preserve">504-200</t>
  </si>
  <si>
    <t xml:space="preserve">광 </t>
  </si>
  <si>
    <r>
      <rPr>
        <sz val="13"/>
        <rFont val="Noto Sans"/>
        <family val="2"/>
      </rPr>
      <t xml:space="preserve">       특</t>
    </r>
    <r>
      <rPr>
        <sz val="13"/>
        <rFont val="가는각진제목체"/>
        <family val="1"/>
        <charset val="129"/>
      </rPr>
      <t xml:space="preserve">SA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SA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A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7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7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B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A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9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7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개월</t>
    </r>
  </si>
  <si>
    <r>
      <rPr>
        <sz val="13"/>
        <rFont val="가는각진제목체"/>
        <family val="1"/>
        <charset val="129"/>
      </rPr>
      <t xml:space="preserve">       B</t>
    </r>
    <r>
      <rPr>
        <sz val="13"/>
        <rFont val="Noto Sans"/>
        <family val="2"/>
      </rPr>
      <t xml:space="preserve">급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8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9</t>
    </r>
    <r>
      <rPr>
        <sz val="13"/>
        <rFont val="Noto Sans"/>
        <family val="2"/>
      </rPr>
      <t xml:space="preserve">개월</t>
    </r>
  </si>
  <si>
    <t xml:space="preserve">504-300</t>
  </si>
  <si>
    <t xml:space="preserve">505-000</t>
  </si>
  <si>
    <r>
      <rPr>
        <sz val="13"/>
        <rFont val="Noto Sans"/>
        <family val="2"/>
      </rPr>
      <t xml:space="preserve">     • 다큐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교양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예능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정보 등 프로그램 제작협찬</t>
    </r>
  </si>
  <si>
    <t xml:space="preserve">505-100</t>
  </si>
  <si>
    <r>
      <rPr>
        <sz val="13"/>
        <rFont val="가는각진제목체"/>
        <family val="1"/>
        <charset val="129"/>
      </rPr>
      <t xml:space="preserve">       4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    2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    1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회</t>
    </r>
  </si>
  <si>
    <r>
      <rPr>
        <sz val="13"/>
        <rFont val="가는각진제목체"/>
        <family val="1"/>
        <charset val="129"/>
      </rPr>
      <t xml:space="preserve">     • TV</t>
    </r>
    <r>
      <rPr>
        <sz val="13"/>
        <rFont val="Noto Sans"/>
        <family val="2"/>
      </rPr>
      <t xml:space="preserve">드라마 및 영화제작협찬 </t>
    </r>
    <r>
      <rPr>
        <sz val="13"/>
        <rFont val="가는각진제목체"/>
        <family val="1"/>
        <charset val="129"/>
      </rPr>
      <t xml:space="preserve">: 100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t xml:space="preserve">505-200</t>
  </si>
  <si>
    <t xml:space="preserve">505-300</t>
  </si>
  <si>
    <t xml:space="preserve">505-400</t>
  </si>
  <si>
    <t xml:space="preserve">505-500</t>
  </si>
  <si>
    <t xml:space="preserve">506-000</t>
  </si>
  <si>
    <t xml:space="preserve">507-000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광고료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제작 및 원고료</t>
    </r>
    <r>
      <rPr>
        <sz val="13"/>
        <color rgb="FFFF0000"/>
        <rFont val="가는각진제목체"/>
        <family val="1"/>
        <charset val="129"/>
      </rPr>
      <t xml:space="preserve">) : 2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6</t>
    </r>
    <r>
      <rPr>
        <sz val="13"/>
        <color rgb="FFFF0000"/>
        <rFont val="Noto Sans"/>
        <family val="2"/>
      </rPr>
      <t xml:space="preserve">개잡지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개월</t>
    </r>
  </si>
  <si>
    <t xml:space="preserve">508-000</t>
  </si>
  <si>
    <t xml:space="preserve">508-100</t>
  </si>
  <si>
    <t xml:space="preserve">508-200</t>
  </si>
  <si>
    <t xml:space="preserve">508-300</t>
  </si>
  <si>
    <t xml:space="preserve">508-500</t>
  </si>
  <si>
    <t xml:space="preserve">509-000</t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온</t>
    </r>
    <r>
      <rPr>
        <b val="true"/>
        <sz val="13"/>
        <color rgb="FFFF0000"/>
        <rFont val="가는각진제목체"/>
        <family val="1"/>
        <charset val="129"/>
      </rPr>
      <t xml:space="preserve">/</t>
    </r>
    <r>
      <rPr>
        <b val="true"/>
        <sz val="13"/>
        <color rgb="FFFF0000"/>
        <rFont val="Noto Sans"/>
        <family val="2"/>
      </rPr>
      <t xml:space="preserve">오프라인 소비 홍보 대행비</t>
    </r>
  </si>
  <si>
    <t xml:space="preserve">509-100</t>
  </si>
  <si>
    <r>
      <rPr>
        <b val="true"/>
        <sz val="13"/>
        <color rgb="FFFF0000"/>
        <rFont val="가는각진제목체"/>
        <family val="1"/>
        <charset val="129"/>
      </rPr>
      <t xml:space="preserve">    &lt;</t>
    </r>
    <r>
      <rPr>
        <b val="true"/>
        <sz val="13"/>
        <color rgb="FFFF0000"/>
        <rFont val="Noto Sans"/>
        <family val="2"/>
      </rPr>
      <t xml:space="preserve">신 설</t>
    </r>
    <r>
      <rPr>
        <b val="true"/>
        <sz val="13"/>
        <color rgb="FFFF0000"/>
        <rFont val="가는각진제목체"/>
        <family val="1"/>
        <charset val="129"/>
      </rPr>
      <t xml:space="preserve">&gt;</t>
    </r>
  </si>
  <si>
    <t xml:space="preserve">509-200</t>
  </si>
  <si>
    <t xml:space="preserve">509-250</t>
  </si>
  <si>
    <t xml:space="preserve">509-300</t>
  </si>
  <si>
    <t xml:space="preserve">510-000</t>
  </si>
  <si>
    <t xml:space="preserve">510-100</t>
  </si>
  <si>
    <t xml:space="preserve">510-200</t>
  </si>
  <si>
    <t xml:space="preserve">510-300</t>
  </si>
  <si>
    <t xml:space="preserve">510-400</t>
  </si>
  <si>
    <t xml:space="preserve">511-000</t>
  </si>
  <si>
    <t xml:space="preserve">소비</t>
  </si>
  <si>
    <t xml:space="preserve">홍보</t>
  </si>
  <si>
    <t xml:space="preserve">지원</t>
  </si>
  <si>
    <t xml:space="preserve">515-000</t>
  </si>
  <si>
    <t xml:space="preserve">516-000</t>
  </si>
  <si>
    <t xml:space="preserve">516-100</t>
  </si>
  <si>
    <r>
      <rPr>
        <sz val="13"/>
        <color rgb="FFFF0000"/>
        <rFont val="Noto Sans"/>
        <family val="2"/>
      </rPr>
      <t xml:space="preserve">   • 지역별 행사장 조성 및 이벤트 비용</t>
    </r>
    <r>
      <rPr>
        <sz val="13"/>
        <color rgb="FFFF0000"/>
        <rFont val="가는각진제목체"/>
        <family val="1"/>
        <charset val="129"/>
      </rPr>
      <t xml:space="preserve">(765,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0% </t>
    </r>
    <r>
      <rPr>
        <sz val="13"/>
        <color rgb="FFFF0000"/>
        <rFont val="Noto Sans"/>
        <family val="2"/>
      </rPr>
      <t xml:space="preserve">이내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Noto Sans"/>
        <family val="2"/>
      </rPr>
      <t xml:space="preserve">   • 홍보 비용</t>
    </r>
    <r>
      <rPr>
        <sz val="13"/>
        <color rgb="FFFF0000"/>
        <rFont val="가는각진제목체"/>
        <family val="1"/>
        <charset val="129"/>
      </rPr>
      <t xml:space="preserve">(765,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0% </t>
    </r>
    <r>
      <rPr>
        <sz val="13"/>
        <color rgb="FFFF0000"/>
        <rFont val="Noto Sans"/>
        <family val="2"/>
      </rPr>
      <t xml:space="preserve">이내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Noto Sans"/>
        <family val="2"/>
      </rPr>
      <t xml:space="preserve">   • 소비자 연계 행사진행</t>
    </r>
    <r>
      <rPr>
        <sz val="13"/>
        <color rgb="FFFF0000"/>
        <rFont val="가는각진제목체"/>
        <family val="1"/>
        <charset val="129"/>
      </rPr>
      <t xml:space="preserve">(765,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0% </t>
    </r>
    <r>
      <rPr>
        <sz val="13"/>
        <color rgb="FFFF0000"/>
        <rFont val="Noto Sans"/>
        <family val="2"/>
      </rPr>
      <t xml:space="preserve">이내</t>
    </r>
    <r>
      <rPr>
        <sz val="13"/>
        <color rgb="FFFF0000"/>
        <rFont val="가는각진제목체"/>
        <family val="1"/>
        <charset val="129"/>
      </rPr>
      <t xml:space="preserve">)</t>
    </r>
  </si>
  <si>
    <r>
      <rPr>
        <sz val="13"/>
        <color rgb="FFFF0000"/>
        <rFont val="Noto Sans"/>
        <family val="2"/>
      </rPr>
      <t xml:space="preserve">   • 운영비 및 일반관리비</t>
    </r>
    <r>
      <rPr>
        <sz val="13"/>
        <color rgb="FFFF0000"/>
        <rFont val="가는각진제목체"/>
        <family val="1"/>
        <charset val="129"/>
      </rPr>
      <t xml:space="preserve">(765,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% </t>
    </r>
    <r>
      <rPr>
        <sz val="13"/>
        <color rgb="FFFF0000"/>
        <rFont val="Noto Sans"/>
        <family val="2"/>
      </rPr>
      <t xml:space="preserve">이내</t>
    </r>
    <r>
      <rPr>
        <sz val="13"/>
        <color rgb="FFFF0000"/>
        <rFont val="가는각진제목체"/>
        <family val="1"/>
        <charset val="129"/>
      </rPr>
      <t xml:space="preserve">)</t>
    </r>
  </si>
  <si>
    <t xml:space="preserve">516-200</t>
  </si>
  <si>
    <t xml:space="preserve">516-210</t>
  </si>
  <si>
    <t xml:space="preserve">516-220</t>
  </si>
  <si>
    <t xml:space="preserve">516-230</t>
  </si>
  <si>
    <t xml:space="preserve">516-300</t>
  </si>
  <si>
    <t xml:space="preserve">516-310</t>
  </si>
  <si>
    <t xml:space="preserve">516-320</t>
  </si>
  <si>
    <t xml:space="preserve">516-330</t>
  </si>
  <si>
    <r>
      <rPr>
        <b val="true"/>
        <sz val="13"/>
        <color rgb="FFFF0000"/>
        <rFont val="가는각진제목체"/>
        <family val="1"/>
        <charset val="129"/>
      </rPr>
      <t xml:space="preserve">  - </t>
    </r>
    <r>
      <rPr>
        <b val="true"/>
        <sz val="13"/>
        <color rgb="FFFF0000"/>
        <rFont val="Noto Sans"/>
        <family val="2"/>
      </rPr>
      <t xml:space="preserve">생산자단체 행사지원 </t>
    </r>
    <r>
      <rPr>
        <b val="true"/>
        <sz val="13"/>
        <color rgb="FFFF0000"/>
        <rFont val="가는각진제목체"/>
        <family val="1"/>
        <charset val="129"/>
      </rPr>
      <t xml:space="preserve">: 10,000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8</t>
    </r>
    <r>
      <rPr>
        <b val="true"/>
        <sz val="13"/>
        <color rgb="FFFF0000"/>
        <rFont val="Noto Sans"/>
        <family val="2"/>
      </rPr>
      <t xml:space="preserve">개도</t>
    </r>
  </si>
  <si>
    <t xml:space="preserve">516-400</t>
  </si>
  <si>
    <t xml:space="preserve">516-410</t>
  </si>
  <si>
    <t xml:space="preserve">516-420</t>
  </si>
  <si>
    <t xml:space="preserve">517-000</t>
  </si>
  <si>
    <t xml:space="preserve">517-100</t>
  </si>
  <si>
    <t xml:space="preserve">517-110</t>
  </si>
  <si>
    <t xml:space="preserve">517-120</t>
  </si>
  <si>
    <t xml:space="preserve">517-200</t>
  </si>
  <si>
    <t xml:space="preserve">517-210</t>
  </si>
  <si>
    <t xml:space="preserve">517-220</t>
  </si>
  <si>
    <t xml:space="preserve">518-000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공연비 </t>
    </r>
    <r>
      <rPr>
        <sz val="13"/>
        <color rgb="FFFF0000"/>
        <rFont val="가는각진제목체"/>
        <family val="1"/>
        <charset val="129"/>
      </rPr>
      <t xml:space="preserve">: 1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0</t>
    </r>
    <r>
      <rPr>
        <sz val="13"/>
        <color rgb="FFFF0000"/>
        <rFont val="Noto Sans"/>
        <family val="2"/>
      </rPr>
      <t xml:space="preserve">회</t>
    </r>
  </si>
  <si>
    <t xml:space="preserve">518-100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홍보차량 운영비 </t>
    </r>
    <r>
      <rPr>
        <sz val="13"/>
        <color rgb="FFFF0000"/>
        <rFont val="가는각진제목체"/>
        <family val="1"/>
        <charset val="129"/>
      </rPr>
      <t xml:space="preserve">: 7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5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대</t>
    </r>
  </si>
  <si>
    <t xml:space="preserve">518-200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이벤트 경품비 </t>
    </r>
    <r>
      <rPr>
        <sz val="13"/>
        <color rgb="FFFF0000"/>
        <rFont val="가는각진제목체"/>
        <family val="1"/>
        <charset val="129"/>
      </rPr>
      <t xml:space="preserve">: 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0</t>
    </r>
    <r>
      <rPr>
        <sz val="13"/>
        <color rgb="FFFF0000"/>
        <rFont val="Noto Sans"/>
        <family val="2"/>
      </rPr>
      <t xml:space="preserve">회</t>
    </r>
  </si>
  <si>
    <t xml:space="preserve">518-300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기타운영비 </t>
    </r>
    <r>
      <rPr>
        <sz val="13"/>
        <color rgb="FFFF0000"/>
        <rFont val="가는각진제목체"/>
        <family val="1"/>
        <charset val="129"/>
      </rPr>
      <t xml:space="preserve">: 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0</t>
    </r>
    <r>
      <rPr>
        <sz val="13"/>
        <color rgb="FFFF0000"/>
        <rFont val="Noto Sans"/>
        <family val="2"/>
      </rPr>
      <t xml:space="preserve">회</t>
    </r>
  </si>
  <si>
    <t xml:space="preserve">518-400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부가세 </t>
    </r>
    <r>
      <rPr>
        <sz val="13"/>
        <color rgb="FFFF0000"/>
        <rFont val="가는각진제목체"/>
        <family val="1"/>
        <charset val="129"/>
      </rPr>
      <t xml:space="preserve">: 189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%</t>
    </r>
  </si>
  <si>
    <t xml:space="preserve">518-500</t>
  </si>
  <si>
    <t xml:space="preserve">소비촉진행사지원          계</t>
  </si>
  <si>
    <t xml:space="preserve">519-500</t>
  </si>
  <si>
    <t xml:space="preserve">520-000</t>
  </si>
  <si>
    <t xml:space="preserve">520-100</t>
  </si>
  <si>
    <t xml:space="preserve">520-200</t>
  </si>
  <si>
    <t xml:space="preserve"> ○ 홍보용 버스운영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차량랩핑비 </t>
    </r>
    <r>
      <rPr>
        <sz val="13"/>
        <color rgb="FFFF0000"/>
        <rFont val="가는각진제목체"/>
        <family val="1"/>
        <charset val="129"/>
      </rPr>
      <t xml:space="preserve">: 5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대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차량 임대비 </t>
    </r>
    <r>
      <rPr>
        <sz val="13"/>
        <color rgb="FFFF0000"/>
        <rFont val="가는각진제목체"/>
        <family val="1"/>
        <charset val="129"/>
      </rPr>
      <t xml:space="preserve">: 1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개월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기타운영비 </t>
    </r>
    <r>
      <rPr>
        <sz val="13"/>
        <color rgb="FFFF0000"/>
        <rFont val="가는각진제목체"/>
        <family val="1"/>
        <charset val="129"/>
      </rPr>
      <t xml:space="preserve">: 4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개월</t>
    </r>
  </si>
  <si>
    <t xml:space="preserve">527-000</t>
  </si>
  <si>
    <t xml:space="preserve">528-000</t>
  </si>
  <si>
    <t xml:space="preserve">529-000</t>
  </si>
  <si>
    <t xml:space="preserve">529-100</t>
  </si>
  <si>
    <t xml:space="preserve">529-110</t>
  </si>
  <si>
    <t xml:space="preserve">529-120</t>
  </si>
  <si>
    <t xml:space="preserve">529-130</t>
  </si>
  <si>
    <t xml:space="preserve">529-200</t>
  </si>
  <si>
    <t xml:space="preserve">529-210</t>
  </si>
  <si>
    <t xml:space="preserve">529-220</t>
  </si>
  <si>
    <t xml:space="preserve">529-230</t>
  </si>
  <si>
    <t xml:space="preserve">531-000</t>
  </si>
  <si>
    <t xml:space="preserve">531-100</t>
  </si>
  <si>
    <t xml:space="preserve">531-200</t>
  </si>
  <si>
    <t xml:space="preserve">532-000</t>
  </si>
  <si>
    <t xml:space="preserve">532-100</t>
  </si>
  <si>
    <t xml:space="preserve">532-110</t>
  </si>
  <si>
    <t xml:space="preserve">532-120</t>
  </si>
  <si>
    <t xml:space="preserve">532-200</t>
  </si>
  <si>
    <t xml:space="preserve">532-210</t>
  </si>
  <si>
    <t xml:space="preserve">532-300</t>
  </si>
  <si>
    <t xml:space="preserve">532-310</t>
  </si>
  <si>
    <t xml:space="preserve">532-320</t>
  </si>
  <si>
    <t xml:space="preserve">532-330</t>
  </si>
  <si>
    <t xml:space="preserve">532-400</t>
  </si>
  <si>
    <t xml:space="preserve">532-410</t>
  </si>
  <si>
    <t xml:space="preserve">532-420</t>
  </si>
  <si>
    <t xml:space="preserve">532-500</t>
  </si>
  <si>
    <t xml:space="preserve">533-000</t>
  </si>
  <si>
    <t xml:space="preserve">533-100</t>
  </si>
  <si>
    <t xml:space="preserve">533-200</t>
  </si>
  <si>
    <t xml:space="preserve">533-300</t>
  </si>
  <si>
    <t xml:space="preserve">534-000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한우전문점 경영개선 컨설팅 교육 사업비</t>
    </r>
  </si>
  <si>
    <t xml:space="preserve">534-100</t>
  </si>
  <si>
    <t xml:space="preserve">534-150</t>
  </si>
  <si>
    <t xml:space="preserve">534-200</t>
  </si>
  <si>
    <t xml:space="preserve">534-300</t>
  </si>
  <si>
    <t xml:space="preserve">534-400</t>
  </si>
  <si>
    <t xml:space="preserve">535-000</t>
  </si>
  <si>
    <r>
      <rPr>
        <sz val="12"/>
        <color rgb="FFFF0000"/>
        <rFont val="가는각진제목체"/>
        <family val="1"/>
        <charset val="129"/>
      </rPr>
      <t xml:space="preserve">   - </t>
    </r>
    <r>
      <rPr>
        <sz val="12"/>
        <color rgb="FFFF0000"/>
        <rFont val="Noto Sans"/>
        <family val="2"/>
      </rPr>
      <t xml:space="preserve">위반신고 사례금 </t>
    </r>
    <r>
      <rPr>
        <sz val="12"/>
        <color rgb="FFFF0000"/>
        <rFont val="가는각진제목체"/>
        <family val="1"/>
        <charset val="129"/>
      </rPr>
      <t xml:space="preserve">: 09</t>
    </r>
    <r>
      <rPr>
        <sz val="12"/>
        <color rgb="FFFF0000"/>
        <rFont val="Noto Sans"/>
        <family val="2"/>
      </rPr>
      <t xml:space="preserve">년 농산물품질관리원 위반신고 포상금 </t>
    </r>
    <r>
      <rPr>
        <sz val="12"/>
        <color rgb="FFFF0000"/>
        <rFont val="가는각진제목체"/>
        <family val="1"/>
        <charset val="129"/>
      </rPr>
      <t xml:space="preserve">47,000</t>
    </r>
    <r>
      <rPr>
        <sz val="12"/>
        <color rgb="FFFF0000"/>
        <rFont val="Noto Sans"/>
        <family val="2"/>
      </rPr>
      <t xml:space="preserve">천원</t>
    </r>
    <r>
      <rPr>
        <sz val="12"/>
        <color rgb="FFFF0000"/>
        <rFont val="가는각진제목체"/>
        <family val="1"/>
        <charset val="129"/>
      </rPr>
      <t xml:space="preserve">×4</t>
    </r>
    <r>
      <rPr>
        <sz val="12"/>
        <color rgb="FFFF0000"/>
        <rFont val="Noto Sans"/>
        <family val="2"/>
      </rPr>
      <t xml:space="preserve">배</t>
    </r>
  </si>
  <si>
    <t xml:space="preserve">535-100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우수 단속 공무원 포상금 </t>
    </r>
    <r>
      <rPr>
        <sz val="13"/>
        <color rgb="FFFF0000"/>
        <rFont val="가는각진제목체"/>
        <family val="1"/>
        <charset val="129"/>
      </rPr>
      <t xml:space="preserve">: 6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</si>
  <si>
    <t xml:space="preserve">535-200</t>
  </si>
  <si>
    <t xml:space="preserve">536-000</t>
  </si>
  <si>
    <r>
      <rPr>
        <b val="true"/>
        <sz val="13"/>
        <color rgb="FFFF0000"/>
        <rFont val="가는각진제목체"/>
        <family val="1"/>
        <charset val="129"/>
      </rPr>
      <t xml:space="preserve">&lt;</t>
    </r>
    <r>
      <rPr>
        <b val="true"/>
        <sz val="13"/>
        <color rgb="FFFF0000"/>
        <rFont val="Noto Sans"/>
        <family val="2"/>
      </rPr>
      <t xml:space="preserve">신 설</t>
    </r>
    <r>
      <rPr>
        <b val="true"/>
        <sz val="13"/>
        <color rgb="FFFF0000"/>
        <rFont val="가는각진제목체"/>
        <family val="1"/>
        <charset val="129"/>
      </rPr>
      <t xml:space="preserve">&gt;</t>
    </r>
  </si>
  <si>
    <t xml:space="preserve">536-100</t>
  </si>
  <si>
    <t xml:space="preserve">536-200</t>
  </si>
  <si>
    <t xml:space="preserve">540-000</t>
  </si>
  <si>
    <t xml:space="preserve">농가조직화교육              계</t>
  </si>
  <si>
    <t xml:space="preserve">541-000</t>
  </si>
  <si>
    <t xml:space="preserve">542-000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선도농가 및 지도원 교육활성화 수당</t>
    </r>
  </si>
  <si>
    <t xml:space="preserve">542-100</t>
  </si>
  <si>
    <r>
      <rPr>
        <sz val="13"/>
        <color rgb="FFFF0000"/>
        <rFont val="Noto Sans"/>
        <family val="2"/>
      </rPr>
      <t xml:space="preserve">    • 수당 </t>
    </r>
    <r>
      <rPr>
        <sz val="13"/>
        <color rgb="FFFF0000"/>
        <rFont val="가는각진제목체"/>
        <family val="1"/>
        <charset val="129"/>
      </rPr>
      <t xml:space="preserve">: 1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/1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  <r>
      <rPr>
        <sz val="13"/>
        <color rgb="FFFF0000"/>
        <rFont val="가는각진제목체"/>
        <family val="1"/>
        <charset val="129"/>
      </rPr>
      <t xml:space="preserve">×1,000</t>
    </r>
    <r>
      <rPr>
        <sz val="13"/>
        <color rgb="FFFF0000"/>
        <rFont val="Noto Sans"/>
        <family val="2"/>
      </rPr>
      <t xml:space="preserve">명</t>
    </r>
  </si>
  <si>
    <t xml:space="preserve">직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우수학습조직 포상금</t>
    </r>
  </si>
  <si>
    <t xml:space="preserve">542-200</t>
  </si>
  <si>
    <t xml:space="preserve">화</t>
  </si>
  <si>
    <r>
      <rPr>
        <sz val="13"/>
        <rFont val="Noto Sans"/>
        <family val="2"/>
      </rPr>
      <t xml:space="preserve">    • 포상금 </t>
    </r>
    <r>
      <rPr>
        <sz val="13"/>
        <rFont val="가는각진제목체"/>
        <family val="1"/>
        <charset val="129"/>
      </rPr>
      <t xml:space="preserve">: 10</t>
    </r>
    <r>
      <rPr>
        <sz val="13"/>
        <rFont val="Noto Sans"/>
        <family val="2"/>
      </rPr>
      <t xml:space="preserve">개소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• 해외연수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농가</t>
    </r>
    <r>
      <rPr>
        <sz val="13"/>
        <rFont val="가는각진제목체"/>
        <family val="1"/>
        <charset val="129"/>
      </rPr>
      <t xml:space="preserve">×3,0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%</t>
    </r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기초한우사업단 조직화 지원</t>
    </r>
  </si>
  <si>
    <t xml:space="preserve">542-300</t>
  </si>
  <si>
    <t xml:space="preserve">542-400</t>
  </si>
  <si>
    <t xml:space="preserve">생산농가자질향상           계</t>
  </si>
  <si>
    <t xml:space="preserve">545-000</t>
  </si>
  <si>
    <t xml:space="preserve">546-000</t>
  </si>
  <si>
    <t xml:space="preserve">546-100</t>
  </si>
  <si>
    <t xml:space="preserve">546-200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육점검 출장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23</t>
    </r>
    <r>
      <rPr>
        <sz val="13"/>
        <rFont val="Noto Sans"/>
        <family val="2"/>
      </rPr>
      <t xml:space="preserve">회</t>
    </r>
  </si>
  <si>
    <t xml:space="preserve">546-300</t>
  </si>
  <si>
    <t xml:space="preserve">546-400</t>
  </si>
  <si>
    <t xml:space="preserve">549-000</t>
  </si>
  <si>
    <t xml:space="preserve">549-100</t>
  </si>
  <si>
    <t xml:space="preserve">549-200</t>
  </si>
  <si>
    <t xml:space="preserve">549-300</t>
  </si>
  <si>
    <t xml:space="preserve">549-400</t>
  </si>
  <si>
    <t xml:space="preserve">549-500</t>
  </si>
  <si>
    <t xml:space="preserve">550-000</t>
  </si>
  <si>
    <t xml:space="preserve">550-100</t>
  </si>
  <si>
    <t xml:space="preserve">생산농가</t>
  </si>
  <si>
    <t xml:space="preserve">550-200</t>
  </si>
  <si>
    <t xml:space="preserve">자질향상</t>
  </si>
  <si>
    <t xml:space="preserve">생산자정보교류              계</t>
  </si>
  <si>
    <t xml:space="preserve">555-000</t>
  </si>
  <si>
    <t xml:space="preserve">556-000</t>
  </si>
  <si>
    <t xml:space="preserve">556-100</t>
  </si>
  <si>
    <t xml:space="preserve">556-200</t>
  </si>
  <si>
    <t xml:space="preserve">556-300</t>
  </si>
  <si>
    <t xml:space="preserve">556-400</t>
  </si>
  <si>
    <t xml:space="preserve">556-500</t>
  </si>
  <si>
    <t xml:space="preserve">556-600</t>
  </si>
  <si>
    <t xml:space="preserve">557-000</t>
  </si>
  <si>
    <t xml:space="preserve">557-100</t>
  </si>
  <si>
    <t xml:space="preserve">557-200</t>
  </si>
  <si>
    <t xml:space="preserve">559-000</t>
  </si>
  <si>
    <t xml:space="preserve">559-100</t>
  </si>
  <si>
    <t xml:space="preserve">559-200</t>
  </si>
  <si>
    <t xml:space="preserve">559-300</t>
  </si>
  <si>
    <t xml:space="preserve">559-400</t>
  </si>
  <si>
    <t xml:space="preserve">559-500</t>
  </si>
  <si>
    <t xml:space="preserve">559-600</t>
  </si>
  <si>
    <t xml:space="preserve">559-700</t>
  </si>
  <si>
    <t xml:space="preserve">559-800</t>
  </si>
  <si>
    <t xml:space="preserve">○ 생산자단체 정책홍보비</t>
  </si>
  <si>
    <r>
      <rPr>
        <sz val="13"/>
        <color rgb="FFFF0000"/>
        <rFont val="가는각진제목체"/>
        <family val="1"/>
        <charset val="129"/>
      </rPr>
      <t xml:space="preserve">  - </t>
    </r>
    <r>
      <rPr>
        <sz val="13"/>
        <color rgb="FFFF0000"/>
        <rFont val="Noto Sans"/>
        <family val="2"/>
      </rPr>
      <t xml:space="preserve">생산자단체 정책홍보비</t>
    </r>
  </si>
  <si>
    <t xml:space="preserve">560-100</t>
  </si>
  <si>
    <t xml:space="preserve">560-110</t>
  </si>
  <si>
    <t xml:space="preserve">560-111</t>
  </si>
  <si>
    <t xml:space="preserve">560-112</t>
  </si>
  <si>
    <t xml:space="preserve">560-120</t>
  </si>
  <si>
    <t xml:space="preserve">560-121</t>
  </si>
  <si>
    <t xml:space="preserve">560-122</t>
  </si>
  <si>
    <t xml:space="preserve">560-130</t>
  </si>
  <si>
    <t xml:space="preserve">560-131</t>
  </si>
  <si>
    <t xml:space="preserve">560-132</t>
  </si>
  <si>
    <t xml:space="preserve">560-133</t>
  </si>
  <si>
    <r>
      <rPr>
        <sz val="13"/>
        <color rgb="FFFF0000"/>
        <rFont val="돋움"/>
        <family val="3"/>
        <charset val="129"/>
      </rPr>
      <t xml:space="preserve">  - </t>
    </r>
    <r>
      <rPr>
        <sz val="13"/>
        <color rgb="FFFF0000"/>
        <rFont val="Noto Sans"/>
        <family val="2"/>
      </rPr>
      <t xml:space="preserve">청정축산 운동 지원</t>
    </r>
    <r>
      <rPr>
        <sz val="13"/>
        <color rgb="FFFF0000"/>
        <rFont val="돋움"/>
        <family val="3"/>
        <charset val="129"/>
      </rPr>
      <t xml:space="preserve">(</t>
    </r>
    <r>
      <rPr>
        <sz val="13"/>
        <color rgb="FFFF0000"/>
        <rFont val="Noto Sans"/>
        <family val="2"/>
      </rPr>
      <t xml:space="preserve">시상 등</t>
    </r>
    <r>
      <rPr>
        <sz val="13"/>
        <color rgb="FFFF0000"/>
        <rFont val="돋움"/>
        <family val="3"/>
        <charset val="129"/>
      </rPr>
      <t xml:space="preserve">) : 1,44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돋움"/>
        <family val="3"/>
        <charset val="129"/>
      </rPr>
      <t xml:space="preserve">×10</t>
    </r>
    <r>
      <rPr>
        <sz val="13"/>
        <color rgb="FFFF0000"/>
        <rFont val="Noto Sans"/>
        <family val="2"/>
      </rPr>
      <t xml:space="preserve">회</t>
    </r>
  </si>
  <si>
    <t xml:space="preserve">560-140</t>
  </si>
  <si>
    <t xml:space="preserve">560-150</t>
  </si>
  <si>
    <t xml:space="preserve">560-160</t>
  </si>
  <si>
    <t xml:space="preserve">560-170</t>
  </si>
  <si>
    <t xml:space="preserve">560-180</t>
  </si>
  <si>
    <t xml:space="preserve">560-190</t>
  </si>
  <si>
    <t xml:space="preserve">560-191</t>
  </si>
  <si>
    <t xml:space="preserve">560-192</t>
  </si>
  <si>
    <t xml:space="preserve">560-193</t>
  </si>
  <si>
    <t xml:space="preserve">560-200</t>
  </si>
  <si>
    <t xml:space="preserve">생산자 및 소비자 정보제공   계</t>
  </si>
  <si>
    <t xml:space="preserve">565-000</t>
  </si>
  <si>
    <t xml:space="preserve">566-000</t>
  </si>
  <si>
    <t xml:space="preserve">생산자 및</t>
  </si>
  <si>
    <t xml:space="preserve">566-100</t>
  </si>
  <si>
    <t xml:space="preserve">소비자</t>
  </si>
  <si>
    <t xml:space="preserve">566-200</t>
  </si>
  <si>
    <t xml:space="preserve">566-300</t>
  </si>
  <si>
    <t xml:space="preserve">566-400</t>
  </si>
  <si>
    <t xml:space="preserve">566-500</t>
  </si>
  <si>
    <r>
      <rPr>
        <sz val="13"/>
        <color rgb="FFFF0000"/>
        <rFont val="Noto Sans"/>
        <family val="2"/>
      </rPr>
      <t xml:space="preserve">    • 교통비 지원 </t>
    </r>
    <r>
      <rPr>
        <sz val="13"/>
        <color rgb="FFFF0000"/>
        <rFont val="가는각진제목체"/>
        <family val="1"/>
        <charset val="129"/>
      </rPr>
      <t xml:space="preserve">: 2.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,000</t>
    </r>
    <r>
      <rPr>
        <sz val="13"/>
        <color rgb="FFFF0000"/>
        <rFont val="Noto Sans"/>
        <family val="2"/>
      </rPr>
      <t xml:space="preserve">명</t>
    </r>
  </si>
  <si>
    <t xml:space="preserve">566-700</t>
  </si>
  <si>
    <t xml:space="preserve">568-000</t>
  </si>
  <si>
    <t xml:space="preserve">568-100</t>
  </si>
  <si>
    <t xml:space="preserve">568-200</t>
  </si>
  <si>
    <t xml:space="preserve">568-300</t>
  </si>
  <si>
    <t xml:space="preserve">568-400</t>
  </si>
  <si>
    <t xml:space="preserve">568-500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농장사용료 </t>
    </r>
    <r>
      <rPr>
        <sz val="13"/>
        <rFont val="가는각진제목체"/>
        <family val="1"/>
        <charset val="129"/>
      </rPr>
      <t xml:space="preserve">: 5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회</t>
    </r>
  </si>
  <si>
    <t xml:space="preserve">568-550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차량임대료 </t>
    </r>
    <r>
      <rPr>
        <sz val="13"/>
        <rFont val="가는각진제목체"/>
        <family val="1"/>
        <charset val="129"/>
      </rPr>
      <t xml:space="preserve">: 66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회</t>
    </r>
  </si>
  <si>
    <t xml:space="preserve">568-560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재제작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45</t>
    </r>
    <r>
      <rPr>
        <sz val="13"/>
        <rFont val="Noto Sans"/>
        <family val="2"/>
      </rPr>
      <t xml:space="preserve">명</t>
    </r>
  </si>
  <si>
    <t xml:space="preserve">568-570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기념품제작 </t>
    </r>
    <r>
      <rPr>
        <sz val="13"/>
        <rFont val="가는각진제목체"/>
        <family val="1"/>
        <charset val="129"/>
      </rPr>
      <t xml:space="preserve">: 1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45</t>
    </r>
    <r>
      <rPr>
        <sz val="13"/>
        <rFont val="Noto Sans"/>
        <family val="2"/>
      </rPr>
      <t xml:space="preserve">명</t>
    </r>
  </si>
  <si>
    <t xml:space="preserve">568-580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식대및음료 </t>
    </r>
    <r>
      <rPr>
        <sz val="13"/>
        <rFont val="가는각진제목체"/>
        <family val="1"/>
        <charset val="129"/>
      </rPr>
      <t xml:space="preserve">: 2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회</t>
    </r>
    <r>
      <rPr>
        <sz val="13"/>
        <rFont val="가는각진제목체"/>
        <family val="1"/>
        <charset val="129"/>
      </rPr>
      <t xml:space="preserve">×45</t>
    </r>
    <r>
      <rPr>
        <sz val="13"/>
        <rFont val="Noto Sans"/>
        <family val="2"/>
      </rPr>
      <t xml:space="preserve">명</t>
    </r>
  </si>
  <si>
    <t xml:space="preserve">568-590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강사수당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내외</t>
    </r>
    <r>
      <rPr>
        <sz val="13"/>
        <rFont val="가는각진제목체"/>
        <family val="1"/>
        <charset val="129"/>
      </rPr>
      <t xml:space="preserve">) 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회</t>
    </r>
  </si>
  <si>
    <t xml:space="preserve">568-600</t>
  </si>
  <si>
    <r>
      <rPr>
        <sz val="13"/>
        <rFont val="가는각진제목체"/>
        <family val="1"/>
        <charset val="129"/>
      </rPr>
      <t xml:space="preserve">     (</t>
    </r>
    <r>
      <rPr>
        <sz val="13"/>
        <rFont val="Noto Sans"/>
        <family val="2"/>
      </rPr>
      <t xml:space="preserve">내부강사의 경우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회당 </t>
    </r>
    <r>
      <rPr>
        <sz val="13"/>
        <rFont val="가는각진제목체"/>
        <family val="1"/>
        <charset val="129"/>
      </rPr>
      <t xml:space="preserve">80</t>
    </r>
    <r>
      <rPr>
        <sz val="13"/>
        <rFont val="Noto Sans"/>
        <family val="2"/>
      </rPr>
      <t xml:space="preserve">천원지급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기타수용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현수막등</t>
    </r>
    <r>
      <rPr>
        <sz val="13"/>
        <rFont val="가는각진제목체"/>
        <family val="1"/>
        <charset val="129"/>
      </rPr>
      <t xml:space="preserve">) 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30</t>
    </r>
    <r>
      <rPr>
        <sz val="13"/>
        <rFont val="Noto Sans"/>
        <family val="2"/>
      </rPr>
      <t xml:space="preserve">회</t>
    </r>
  </si>
  <si>
    <t xml:space="preserve">568-610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교육운영비 </t>
    </r>
    <r>
      <rPr>
        <sz val="13"/>
        <rFont val="가는각진제목체"/>
        <family val="1"/>
        <charset val="129"/>
      </rPr>
      <t xml:space="preserve">: 115,8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0%</t>
    </r>
  </si>
  <si>
    <t xml:space="preserve">568-620</t>
  </si>
  <si>
    <t xml:space="preserve">569-000</t>
  </si>
  <si>
    <t xml:space="preserve">569-100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행사운영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플랭카드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식대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유류대</t>
    </r>
    <r>
      <rPr>
        <sz val="13"/>
        <rFont val="가는각진제목체"/>
        <family val="1"/>
        <charset val="129"/>
      </rPr>
      <t xml:space="preserve">,</t>
    </r>
    <r>
      <rPr>
        <sz val="13"/>
        <rFont val="Noto Sans"/>
        <family val="2"/>
      </rPr>
      <t xml:space="preserve">인건비 등</t>
    </r>
    <r>
      <rPr>
        <sz val="13"/>
        <rFont val="가는각진제목체"/>
        <family val="1"/>
        <charset val="129"/>
      </rPr>
      <t xml:space="preserve">) 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6</t>
    </r>
    <r>
      <rPr>
        <sz val="13"/>
        <rFont val="Noto Sans"/>
        <family val="2"/>
      </rPr>
      <t xml:space="preserve">시도</t>
    </r>
    <r>
      <rPr>
        <sz val="13"/>
        <rFont val="가는각진제목체"/>
        <family val="1"/>
        <charset val="129"/>
      </rPr>
      <t xml:space="preserve">×7.5</t>
    </r>
    <r>
      <rPr>
        <sz val="13"/>
        <rFont val="Noto Sans"/>
        <family val="2"/>
      </rPr>
      <t xml:space="preserve">회</t>
    </r>
  </si>
  <si>
    <t xml:space="preserve">569-300</t>
  </si>
  <si>
    <t xml:space="preserve">571-000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행사지원 </t>
    </r>
    <r>
      <rPr>
        <sz val="13"/>
        <color rgb="FFFF0000"/>
        <rFont val="가는각진제목체"/>
        <family val="1"/>
        <charset val="129"/>
      </rPr>
      <t xml:space="preserve">: (3</t>
    </r>
    <r>
      <rPr>
        <sz val="13"/>
        <color rgb="FFFF0000"/>
        <rFont val="Noto Sans"/>
        <family val="2"/>
      </rPr>
      <t xml:space="preserve">개단체</t>
    </r>
    <r>
      <rPr>
        <sz val="13"/>
        <color rgb="FFFF0000"/>
        <rFont val="가는각진제목체"/>
        <family val="1"/>
        <charset val="129"/>
      </rPr>
      <t xml:space="preserve">×90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)+(5</t>
    </r>
    <r>
      <rPr>
        <sz val="13"/>
        <color rgb="FFFF0000"/>
        <rFont val="Noto Sans"/>
        <family val="2"/>
      </rPr>
      <t xml:space="preserve">개단체</t>
    </r>
    <r>
      <rPr>
        <sz val="13"/>
        <color rgb="FFFF0000"/>
        <rFont val="가는각진제목체"/>
        <family val="1"/>
        <charset val="129"/>
      </rPr>
      <t xml:space="preserve">×5,0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)</t>
    </r>
  </si>
  <si>
    <t xml:space="preserve">571-100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심사비용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식대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다과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수당등</t>
    </r>
    <r>
      <rPr>
        <sz val="13"/>
        <color rgb="FFFF0000"/>
        <rFont val="가는각진제목체"/>
        <family val="1"/>
        <charset val="129"/>
      </rPr>
      <t xml:space="preserve">) : 2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회</t>
    </r>
  </si>
  <si>
    <t xml:space="preserve">571-200</t>
  </si>
  <si>
    <t xml:space="preserve">소비자 및 오피니언</t>
  </si>
  <si>
    <t xml:space="preserve">572-000</t>
  </si>
  <si>
    <t xml:space="preserve"> 리더 체험이벤트</t>
  </si>
  <si>
    <t xml:space="preserve">572-100</t>
  </si>
  <si>
    <t xml:space="preserve">572-200</t>
  </si>
  <si>
    <t xml:space="preserve">572-300</t>
  </si>
  <si>
    <t xml:space="preserve">573-000</t>
  </si>
  <si>
    <t xml:space="preserve">573-100</t>
  </si>
  <si>
    <t xml:space="preserve">573-200</t>
  </si>
  <si>
    <t xml:space="preserve">573-300</t>
  </si>
  <si>
    <t xml:space="preserve">574-000</t>
  </si>
  <si>
    <t xml:space="preserve">574-100</t>
  </si>
  <si>
    <t xml:space="preserve">574-200</t>
  </si>
  <si>
    <t xml:space="preserve">576-000</t>
  </si>
  <si>
    <t xml:space="preserve">576-100</t>
  </si>
  <si>
    <t xml:space="preserve">576-200</t>
  </si>
  <si>
    <t xml:space="preserve">576-300</t>
  </si>
  <si>
    <t xml:space="preserve">576-400</t>
  </si>
  <si>
    <t xml:space="preserve">577-000</t>
  </si>
  <si>
    <t xml:space="preserve">578-000</t>
  </si>
  <si>
    <t xml:space="preserve">578-100</t>
  </si>
  <si>
    <t xml:space="preserve">578-200</t>
  </si>
  <si>
    <t xml:space="preserve">578-300</t>
  </si>
  <si>
    <t xml:space="preserve">578-400</t>
  </si>
  <si>
    <t xml:space="preserve">578-500</t>
  </si>
  <si>
    <t xml:space="preserve">579-000</t>
  </si>
  <si>
    <t xml:space="preserve">579-100</t>
  </si>
  <si>
    <t xml:space="preserve">579-110</t>
  </si>
  <si>
    <t xml:space="preserve">579-120</t>
  </si>
  <si>
    <t xml:space="preserve">579-130</t>
  </si>
  <si>
    <t xml:space="preserve">579-140</t>
  </si>
  <si>
    <t xml:space="preserve">579-150</t>
  </si>
  <si>
    <t xml:space="preserve">579-200</t>
  </si>
  <si>
    <t xml:space="preserve">579-210</t>
  </si>
  <si>
    <t xml:space="preserve">579-220</t>
  </si>
  <si>
    <t xml:space="preserve">580-000</t>
  </si>
  <si>
    <t xml:space="preserve">580-100</t>
  </si>
  <si>
    <t xml:space="preserve">580-110</t>
  </si>
  <si>
    <t xml:space="preserve">580-120</t>
  </si>
  <si>
    <t xml:space="preserve">580-130</t>
  </si>
  <si>
    <t xml:space="preserve">580-140</t>
  </si>
  <si>
    <t xml:space="preserve">580-150</t>
  </si>
  <si>
    <r>
      <rPr>
        <sz val="13"/>
        <rFont val="Noto Sans"/>
        <family val="2"/>
      </rPr>
      <t xml:space="preserve">    • 인쇄제본비 </t>
    </r>
    <r>
      <rPr>
        <sz val="13"/>
        <rFont val="가는각진제목체"/>
        <family val="1"/>
        <charset val="129"/>
      </rPr>
      <t xml:space="preserve">: (0.2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0</t>
    </r>
    <r>
      <rPr>
        <sz val="13"/>
        <rFont val="Noto Sans"/>
        <family val="2"/>
      </rPr>
      <t xml:space="preserve">천부</t>
    </r>
    <r>
      <rPr>
        <sz val="13"/>
        <rFont val="가는각진제목체"/>
        <family val="1"/>
        <charset val="129"/>
      </rPr>
      <t xml:space="preserve">×10</t>
    </r>
    <r>
      <rPr>
        <sz val="13"/>
        <rFont val="Noto Sans"/>
        <family val="2"/>
      </rPr>
      <t xml:space="preserve">개월</t>
    </r>
    <r>
      <rPr>
        <sz val="13"/>
        <rFont val="가는각진제목체"/>
        <family val="1"/>
        <charset val="129"/>
      </rPr>
      <t xml:space="preserve">)+(0.2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80</t>
    </r>
    <r>
      <rPr>
        <sz val="13"/>
        <rFont val="Noto Sans"/>
        <family val="2"/>
      </rPr>
      <t xml:space="preserve">천부</t>
    </r>
    <r>
      <rPr>
        <sz val="13"/>
        <rFont val="가는각진제목체"/>
        <family val="1"/>
        <charset val="129"/>
      </rPr>
      <t xml:space="preserve">×2</t>
    </r>
    <r>
      <rPr>
        <sz val="13"/>
        <rFont val="Noto Sans"/>
        <family val="2"/>
      </rPr>
      <t xml:space="preserve">개월</t>
    </r>
    <r>
      <rPr>
        <sz val="13"/>
        <rFont val="가는각진제목체"/>
        <family val="1"/>
        <charset val="129"/>
      </rPr>
      <t xml:space="preserve">)</t>
    </r>
  </si>
  <si>
    <t xml:space="preserve">580-160</t>
  </si>
  <si>
    <t xml:space="preserve">580-170</t>
  </si>
  <si>
    <t xml:space="preserve">580-180</t>
  </si>
  <si>
    <t xml:space="preserve">  ○ 소비자용 소식지 제작 </t>
  </si>
  <si>
    <t xml:space="preserve">580-200</t>
  </si>
  <si>
    <t xml:space="preserve">580-210</t>
  </si>
  <si>
    <r>
      <rPr>
        <sz val="13"/>
        <color rgb="FFFF0000"/>
        <rFont val="Noto Sans"/>
        <family val="2"/>
      </rPr>
      <t xml:space="preserve">    • 운영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출장</t>
    </r>
    <r>
      <rPr>
        <sz val="13"/>
        <color rgb="FFFF0000"/>
        <rFont val="가는각진제목체"/>
        <family val="1"/>
        <charset val="129"/>
      </rPr>
      <t xml:space="preserve">·</t>
    </r>
    <r>
      <rPr>
        <sz val="13"/>
        <color rgb="FFFF0000"/>
        <rFont val="Noto Sans"/>
        <family val="2"/>
      </rPr>
      <t xml:space="preserve">교통비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비품 및 기타</t>
    </r>
    <r>
      <rPr>
        <sz val="13"/>
        <color rgb="FFFF0000"/>
        <rFont val="가는각진제목체"/>
        <family val="1"/>
        <charset val="129"/>
      </rPr>
      <t xml:space="preserve">): 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t xml:space="preserve">580-220</t>
  </si>
  <si>
    <r>
      <rPr>
        <sz val="13"/>
        <color rgb="FFFF0000"/>
        <rFont val="Noto Sans"/>
        <family val="2"/>
      </rPr>
      <t xml:space="preserve">    • 입찰 심사위원 수당 및 식대 </t>
    </r>
    <r>
      <rPr>
        <sz val="13"/>
        <color rgb="FFFF0000"/>
        <rFont val="가는각진제목체"/>
        <family val="1"/>
        <charset val="129"/>
      </rPr>
      <t xml:space="preserve">: 16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명</t>
    </r>
  </si>
  <si>
    <t xml:space="preserve">580-225</t>
  </si>
  <si>
    <t xml:space="preserve">580-230</t>
  </si>
  <si>
    <r>
      <rPr>
        <sz val="13"/>
        <color rgb="FFFF0000"/>
        <rFont val="Noto Sans"/>
        <family val="2"/>
      </rPr>
      <t xml:space="preserve">    • 인쇄제본비 </t>
    </r>
    <r>
      <rPr>
        <sz val="13"/>
        <color rgb="FFFF0000"/>
        <rFont val="가는각진제목체"/>
        <family val="1"/>
        <charset val="129"/>
      </rPr>
      <t xml:space="preserve">: 3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,000</t>
    </r>
    <r>
      <rPr>
        <sz val="13"/>
        <color rgb="FFFF0000"/>
        <rFont val="Noto Sans"/>
        <family val="2"/>
      </rPr>
      <t xml:space="preserve">부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t xml:space="preserve">580-240</t>
  </si>
  <si>
    <r>
      <rPr>
        <sz val="13"/>
        <color rgb="FFFF0000"/>
        <rFont val="Noto Sans"/>
        <family val="2"/>
      </rPr>
      <t xml:space="preserve">    • 우편료 및 우편용역비 </t>
    </r>
    <r>
      <rPr>
        <sz val="13"/>
        <color rgb="FFFF0000"/>
        <rFont val="가는각진제목체"/>
        <family val="1"/>
        <charset val="129"/>
      </rPr>
      <t xml:space="preserve">: 0.7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4,000</t>
    </r>
    <r>
      <rPr>
        <sz val="13"/>
        <color rgb="FFFF0000"/>
        <rFont val="Noto Sans"/>
        <family val="2"/>
      </rPr>
      <t xml:space="preserve">부</t>
    </r>
    <r>
      <rPr>
        <sz val="13"/>
        <color rgb="FFFF0000"/>
        <rFont val="가는각진제목체"/>
        <family val="1"/>
        <charset val="129"/>
      </rPr>
      <t xml:space="preserve">×4</t>
    </r>
    <r>
      <rPr>
        <sz val="13"/>
        <color rgb="FFFF0000"/>
        <rFont val="Noto Sans"/>
        <family val="2"/>
      </rPr>
      <t xml:space="preserve">회</t>
    </r>
  </si>
  <si>
    <t xml:space="preserve">580-250</t>
  </si>
  <si>
    <r>
      <rPr>
        <b val="true"/>
        <sz val="13"/>
        <color rgb="FFFF0000"/>
        <rFont val="Noto Sans"/>
        <family val="2"/>
      </rPr>
      <t xml:space="preserve"> ○ 대행수수료 </t>
    </r>
    <r>
      <rPr>
        <b val="true"/>
        <sz val="13"/>
        <color rgb="FFFF0000"/>
        <rFont val="가는각진제목체"/>
        <family val="1"/>
        <charset val="129"/>
      </rPr>
      <t xml:space="preserve">:495,880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10%</t>
    </r>
  </si>
  <si>
    <t xml:space="preserve">580-300</t>
  </si>
  <si>
    <t xml:space="preserve">581-000</t>
  </si>
  <si>
    <t xml:space="preserve">581-100</t>
  </si>
  <si>
    <t xml:space="preserve">581-110</t>
  </si>
  <si>
    <t xml:space="preserve">및 박람회 지원</t>
  </si>
  <si>
    <t xml:space="preserve">581-120</t>
  </si>
  <si>
    <t xml:space="preserve">581-130</t>
  </si>
  <si>
    <t xml:space="preserve">581-140</t>
  </si>
  <si>
    <t xml:space="preserve">581-200</t>
  </si>
  <si>
    <t xml:space="preserve">581-300</t>
  </si>
  <si>
    <t xml:space="preserve">582-000</t>
  </si>
  <si>
    <t xml:space="preserve"> ○ 한우문화공원조성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마스터플랜</t>
    </r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기본구상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기본설계</t>
    </r>
    <r>
      <rPr>
        <sz val="13"/>
        <color rgb="FFFF0000"/>
        <rFont val="가는각진제목체"/>
        <family val="1"/>
        <charset val="129"/>
      </rPr>
      <t xml:space="preserve">)</t>
    </r>
  </si>
  <si>
    <t xml:space="preserve">583-000</t>
  </si>
  <si>
    <t xml:space="preserve">583-100</t>
  </si>
  <si>
    <t xml:space="preserve">583-110</t>
  </si>
  <si>
    <t xml:space="preserve">583-120</t>
  </si>
  <si>
    <t xml:space="preserve">583-200</t>
  </si>
  <si>
    <t xml:space="preserve">583-300</t>
  </si>
  <si>
    <t xml:space="preserve">590-000</t>
  </si>
  <si>
    <t xml:space="preserve">591-000</t>
  </si>
  <si>
    <t xml:space="preserve">거출</t>
  </si>
  <si>
    <t xml:space="preserve">591-100</t>
  </si>
  <si>
    <t xml:space="preserve">591-200</t>
  </si>
  <si>
    <t xml:space="preserve">592-000</t>
  </si>
  <si>
    <t xml:space="preserve">601-000</t>
  </si>
  <si>
    <t xml:space="preserve">602-000</t>
  </si>
  <si>
    <t xml:space="preserve">602-100</t>
  </si>
  <si>
    <t xml:space="preserve">한우고기 맛 </t>
  </si>
  <si>
    <t xml:space="preserve">602-200</t>
  </si>
  <si>
    <t xml:space="preserve"> 유전자 개발연구</t>
  </si>
  <si>
    <t xml:space="preserve">602-600</t>
  </si>
  <si>
    <r>
      <rPr>
        <sz val="13"/>
        <color rgb="FFFF0000"/>
        <rFont val="가는각진제목체"/>
        <family val="1"/>
        <charset val="129"/>
      </rPr>
      <t xml:space="preserve">    - </t>
    </r>
    <r>
      <rPr>
        <sz val="13"/>
        <color rgb="FFFF0000"/>
        <rFont val="Noto Sans"/>
        <family val="2"/>
      </rPr>
      <t xml:space="preserve">연구용역비</t>
    </r>
  </si>
  <si>
    <t xml:space="preserve">602-610</t>
  </si>
  <si>
    <r>
      <rPr>
        <sz val="13"/>
        <color rgb="FFFF0000"/>
        <rFont val="가는각진제목체"/>
        <family val="1"/>
        <charset val="129"/>
      </rPr>
      <t xml:space="preserve">   &lt;</t>
    </r>
    <r>
      <rPr>
        <sz val="13"/>
        <color rgb="FFFF0000"/>
        <rFont val="Noto Sans"/>
        <family val="2"/>
      </rPr>
      <t xml:space="preserve">신 설</t>
    </r>
    <r>
      <rPr>
        <sz val="13"/>
        <color rgb="FFFF0000"/>
        <rFont val="가는각진제목체"/>
        <family val="1"/>
        <charset val="129"/>
      </rPr>
      <t xml:space="preserve">&gt;</t>
    </r>
  </si>
  <si>
    <t xml:space="preserve">602-650</t>
  </si>
  <si>
    <t xml:space="preserve">602-651</t>
  </si>
  <si>
    <t xml:space="preserve">602-652</t>
  </si>
  <si>
    <t xml:space="preserve">602-653</t>
  </si>
  <si>
    <t xml:space="preserve">602-654</t>
  </si>
  <si>
    <t xml:space="preserve">602-800</t>
  </si>
  <si>
    <t xml:space="preserve">602-804</t>
  </si>
  <si>
    <r>
      <rPr>
        <b val="true"/>
        <sz val="13"/>
        <color rgb="FFFF0000"/>
        <rFont val="가는각진제목체"/>
        <family val="1"/>
        <charset val="129"/>
      </rPr>
      <t xml:space="preserve">   - </t>
    </r>
    <r>
      <rPr>
        <b val="true"/>
        <sz val="13"/>
        <color rgb="FFFF0000"/>
        <rFont val="Noto Sans"/>
        <family val="2"/>
      </rPr>
      <t xml:space="preserve">소비자 모니터링</t>
    </r>
    <r>
      <rPr>
        <b val="true"/>
        <sz val="13"/>
        <color rgb="FFFF0000"/>
        <rFont val="가는각진제목체"/>
        <family val="1"/>
        <charset val="129"/>
      </rPr>
      <t xml:space="preserve">: 1,000</t>
    </r>
    <r>
      <rPr>
        <b val="true"/>
        <sz val="13"/>
        <color rgb="FFFF0000"/>
        <rFont val="Noto Sans"/>
        <family val="2"/>
      </rPr>
      <t xml:space="preserve">명</t>
    </r>
    <r>
      <rPr>
        <b val="true"/>
        <sz val="13"/>
        <color rgb="FFFF0000"/>
        <rFont val="가는각진제목체"/>
        <family val="1"/>
        <charset val="129"/>
      </rPr>
      <t xml:space="preserve">×13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3</t>
    </r>
    <r>
      <rPr>
        <b val="true"/>
        <sz val="13"/>
        <color rgb="FFFF0000"/>
        <rFont val="Noto Sans"/>
        <family val="2"/>
      </rPr>
      <t xml:space="preserve">회</t>
    </r>
  </si>
  <si>
    <t xml:space="preserve">602-807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한우농가 모니터링</t>
    </r>
  </si>
  <si>
    <t xml:space="preserve">602-810</t>
  </si>
  <si>
    <r>
      <rPr>
        <sz val="13"/>
        <rFont val="Noto Sans"/>
        <family val="2"/>
      </rPr>
      <t xml:space="preserve">    • 농가사례비 </t>
    </r>
    <r>
      <rPr>
        <sz val="13"/>
        <rFont val="가는각진제목체"/>
        <family val="1"/>
        <charset val="129"/>
      </rPr>
      <t xml:space="preserve">: 1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농가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t xml:space="preserve">602-811</t>
  </si>
  <si>
    <r>
      <rPr>
        <sz val="13"/>
        <rFont val="Noto Sans"/>
        <family val="2"/>
      </rPr>
      <t xml:space="preserve">    • 조사원 사례비 </t>
    </r>
    <r>
      <rPr>
        <sz val="13"/>
        <rFont val="가는각진제목체"/>
        <family val="1"/>
        <charset val="129"/>
      </rPr>
      <t xml:space="preserve">: 1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,000</t>
    </r>
    <r>
      <rPr>
        <sz val="13"/>
        <rFont val="Noto Sans"/>
        <family val="2"/>
      </rPr>
      <t xml:space="preserve">농가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t xml:space="preserve">602-812</t>
  </si>
  <si>
    <r>
      <rPr>
        <sz val="13"/>
        <rFont val="Noto Sans"/>
        <family val="2"/>
      </rPr>
      <t xml:space="preserve">    • 인센티브 지급비 </t>
    </r>
    <r>
      <rPr>
        <sz val="13"/>
        <rFont val="가는각진제목체"/>
        <family val="1"/>
        <charset val="129"/>
      </rPr>
      <t xml:space="preserve">: 1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50</t>
    </r>
    <r>
      <rPr>
        <sz val="13"/>
        <rFont val="Noto Sans"/>
        <family val="2"/>
      </rPr>
      <t xml:space="preserve">농가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t xml:space="preserve">602-813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모니터링 위원회 운영</t>
    </r>
  </si>
  <si>
    <t xml:space="preserve">602-830</t>
  </si>
  <si>
    <r>
      <rPr>
        <sz val="13"/>
        <rFont val="Noto Sans"/>
        <family val="2"/>
      </rPr>
      <t xml:space="preserve">    • 수당 </t>
    </r>
    <r>
      <rPr>
        <sz val="13"/>
        <rFont val="가는각진제목체"/>
        <family val="1"/>
        <charset val="129"/>
      </rPr>
      <t xml:space="preserve">: 15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6</t>
    </r>
    <r>
      <rPr>
        <sz val="13"/>
        <rFont val="Noto Sans"/>
        <family val="2"/>
      </rPr>
      <t xml:space="preserve">인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t xml:space="preserve">602-831</t>
  </si>
  <si>
    <r>
      <rPr>
        <sz val="13"/>
        <rFont val="Noto Sans"/>
        <family val="2"/>
      </rPr>
      <t xml:space="preserve">    • 교통비 </t>
    </r>
    <r>
      <rPr>
        <sz val="13"/>
        <rFont val="가는각진제목체"/>
        <family val="1"/>
        <charset val="129"/>
      </rPr>
      <t xml:space="preserve">: 2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</t>
    </r>
    <r>
      <rPr>
        <sz val="13"/>
        <rFont val="Noto Sans"/>
        <family val="2"/>
      </rPr>
      <t xml:space="preserve">인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t xml:space="preserve">602-832</t>
  </si>
  <si>
    <r>
      <rPr>
        <sz val="13"/>
        <rFont val="Noto Sans"/>
        <family val="2"/>
      </rPr>
      <t xml:space="preserve">    • 식대 및 다과비 </t>
    </r>
    <r>
      <rPr>
        <sz val="13"/>
        <rFont val="가는각진제목체"/>
        <family val="1"/>
        <charset val="129"/>
      </rPr>
      <t xml:space="preserve">: 15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1</t>
    </r>
    <r>
      <rPr>
        <sz val="13"/>
        <rFont val="Noto Sans"/>
        <family val="2"/>
      </rPr>
      <t xml:space="preserve">인</t>
    </r>
    <r>
      <rPr>
        <sz val="13"/>
        <rFont val="가는각진제목체"/>
        <family val="1"/>
        <charset val="129"/>
      </rPr>
      <t xml:space="preserve">×4</t>
    </r>
    <r>
      <rPr>
        <sz val="13"/>
        <rFont val="Noto Sans"/>
        <family val="2"/>
      </rPr>
      <t xml:space="preserve">회</t>
    </r>
  </si>
  <si>
    <t xml:space="preserve">602-833</t>
  </si>
  <si>
    <r>
      <rPr>
        <b val="true"/>
        <sz val="13"/>
        <rFont val="가는각진제목체"/>
        <family val="1"/>
        <charset val="129"/>
      </rPr>
      <t xml:space="preserve">   - </t>
    </r>
    <r>
      <rPr>
        <b val="true"/>
        <sz val="13"/>
        <rFont val="Noto Sans"/>
        <family val="2"/>
      </rPr>
      <t xml:space="preserve">연구비</t>
    </r>
  </si>
  <si>
    <t xml:space="preserve">602-850</t>
  </si>
  <si>
    <r>
      <rPr>
        <sz val="13"/>
        <rFont val="Noto Sans"/>
        <family val="2"/>
      </rPr>
      <t xml:space="preserve">    • 연구자료 구입비</t>
    </r>
    <r>
      <rPr>
        <sz val="13"/>
        <rFont val="가는각진제목체"/>
        <family val="1"/>
        <charset val="129"/>
      </rPr>
      <t xml:space="preserve">(</t>
    </r>
    <r>
      <rPr>
        <sz val="13"/>
        <rFont val="Noto Sans"/>
        <family val="2"/>
      </rPr>
      <t xml:space="preserve">학회지 및 책자</t>
    </r>
    <r>
      <rPr>
        <sz val="13"/>
        <rFont val="가는각진제목체"/>
        <family val="1"/>
        <charset val="129"/>
      </rPr>
      <t xml:space="preserve">, </t>
    </r>
    <r>
      <rPr>
        <sz val="13"/>
        <rFont val="Noto Sans"/>
        <family val="2"/>
      </rPr>
      <t xml:space="preserve">인터넷 자료 다운로드</t>
    </r>
    <r>
      <rPr>
        <sz val="13"/>
        <rFont val="가는각진제목체"/>
        <family val="1"/>
        <charset val="129"/>
      </rPr>
      <t xml:space="preserve">)</t>
    </r>
  </si>
  <si>
    <t xml:space="preserve">602-851</t>
  </si>
  <si>
    <t xml:space="preserve">602-852</t>
  </si>
  <si>
    <t xml:space="preserve">690-000</t>
  </si>
  <si>
    <t xml:space="preserve">징수수수료</t>
  </si>
  <si>
    <t xml:space="preserve">691-000</t>
  </si>
  <si>
    <t xml:space="preserve">692-000</t>
  </si>
  <si>
    <t xml:space="preserve">695-000</t>
  </si>
  <si>
    <t xml:space="preserve">695-100</t>
  </si>
  <si>
    <t xml:space="preserve">695-110</t>
  </si>
  <si>
    <t xml:space="preserve">695-150</t>
  </si>
  <si>
    <t xml:space="preserve">701-000</t>
  </si>
  <si>
    <t xml:space="preserve">702-000</t>
  </si>
  <si>
    <t xml:space="preserve">703-000</t>
  </si>
  <si>
    <t xml:space="preserve">703-100</t>
  </si>
  <si>
    <t xml:space="preserve">703-200</t>
  </si>
  <si>
    <t xml:space="preserve">703-300</t>
  </si>
  <si>
    <t xml:space="preserve">708-000</t>
  </si>
  <si>
    <t xml:space="preserve">708-100</t>
  </si>
  <si>
    <t xml:space="preserve">708-200</t>
  </si>
  <si>
    <t xml:space="preserve">708-300</t>
  </si>
  <si>
    <t xml:space="preserve">708-400</t>
  </si>
  <si>
    <t xml:space="preserve">708-500</t>
  </si>
  <si>
    <t xml:space="preserve">708-600</t>
  </si>
  <si>
    <t xml:space="preserve">708-700</t>
  </si>
  <si>
    <t xml:space="preserve">708-800</t>
  </si>
  <si>
    <t xml:space="preserve">708-900</t>
  </si>
  <si>
    <t xml:space="preserve">710-000</t>
  </si>
  <si>
    <t xml:space="preserve">712-000</t>
  </si>
  <si>
    <t xml:space="preserve">712-100</t>
  </si>
  <si>
    <t xml:space="preserve">712-200</t>
  </si>
  <si>
    <t xml:space="preserve">715-000</t>
  </si>
  <si>
    <t xml:space="preserve">715-100</t>
  </si>
  <si>
    <t xml:space="preserve">715-200</t>
  </si>
  <si>
    <t xml:space="preserve">715-300</t>
  </si>
  <si>
    <t xml:space="preserve">715-400</t>
  </si>
  <si>
    <t xml:space="preserve">730-000</t>
  </si>
  <si>
    <t xml:space="preserve">730-001</t>
  </si>
  <si>
    <t xml:space="preserve">730-010</t>
  </si>
  <si>
    <t xml:space="preserve">730-011</t>
  </si>
  <si>
    <t xml:space="preserve">730-012</t>
  </si>
  <si>
    <t xml:space="preserve">730-013</t>
  </si>
  <si>
    <t xml:space="preserve">730-014</t>
  </si>
  <si>
    <t xml:space="preserve">730-015</t>
  </si>
  <si>
    <t xml:space="preserve">730-016</t>
  </si>
  <si>
    <t xml:space="preserve">730-017</t>
  </si>
  <si>
    <t xml:space="preserve">730-025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회의자료 </t>
    </r>
    <r>
      <rPr>
        <sz val="13"/>
        <color rgb="FFFF0000"/>
        <rFont val="가는각진제목체"/>
        <family val="1"/>
        <charset val="129"/>
      </rPr>
      <t xml:space="preserve">: 8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0</t>
    </r>
    <r>
      <rPr>
        <sz val="13"/>
        <color rgb="FFFF0000"/>
        <rFont val="Noto Sans"/>
        <family val="2"/>
      </rPr>
      <t xml:space="preserve">부</t>
    </r>
    <r>
      <rPr>
        <sz val="13"/>
        <color rgb="FFFF0000"/>
        <rFont val="가는각진제목체"/>
        <family val="1"/>
        <charset val="129"/>
      </rPr>
      <t xml:space="preserve">×2</t>
    </r>
    <r>
      <rPr>
        <sz val="13"/>
        <color rgb="FFFF0000"/>
        <rFont val="Noto Sans"/>
        <family val="2"/>
      </rPr>
      <t xml:space="preserve">권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발송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본회의</t>
    </r>
    <r>
      <rPr>
        <sz val="13"/>
        <color rgb="FFFF0000"/>
        <rFont val="가는각진제목체"/>
        <family val="1"/>
        <charset val="129"/>
      </rPr>
      <t xml:space="preserve">)×6</t>
    </r>
    <r>
      <rPr>
        <sz val="13"/>
        <color rgb="FFFF0000"/>
        <rFont val="Noto Sans"/>
        <family val="2"/>
      </rPr>
      <t xml:space="preserve">회</t>
    </r>
  </si>
  <si>
    <t xml:space="preserve">730-026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장소사용료 </t>
    </r>
    <r>
      <rPr>
        <sz val="13"/>
        <color rgb="FFFF0000"/>
        <rFont val="가는각진제목체"/>
        <family val="1"/>
        <charset val="129"/>
      </rPr>
      <t xml:space="preserve">: 5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6</t>
    </r>
    <r>
      <rPr>
        <sz val="13"/>
        <color rgb="FFFF0000"/>
        <rFont val="Noto Sans"/>
        <family val="2"/>
      </rPr>
      <t xml:space="preserve">회</t>
    </r>
  </si>
  <si>
    <t xml:space="preserve">730-027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식대 및 다과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기자 및 관계자 포함</t>
    </r>
    <r>
      <rPr>
        <sz val="13"/>
        <color rgb="FFFF0000"/>
        <rFont val="가는각진제목체"/>
        <family val="1"/>
        <charset val="129"/>
      </rPr>
      <t xml:space="preserve">) : 1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35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6</t>
    </r>
    <r>
      <rPr>
        <sz val="13"/>
        <color rgb="FFFF0000"/>
        <rFont val="Noto Sans"/>
        <family val="2"/>
      </rPr>
      <t xml:space="preserve">회</t>
    </r>
  </si>
  <si>
    <t xml:space="preserve">730-028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현수막 </t>
    </r>
    <r>
      <rPr>
        <sz val="13"/>
        <color rgb="FFFF0000"/>
        <rFont val="가는각진제목체"/>
        <family val="1"/>
        <charset val="129"/>
      </rPr>
      <t xml:space="preserve">: 6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매</t>
    </r>
    <r>
      <rPr>
        <sz val="13"/>
        <color rgb="FFFF0000"/>
        <rFont val="가는각진제목체"/>
        <family val="1"/>
        <charset val="129"/>
      </rPr>
      <t xml:space="preserve">×6</t>
    </r>
    <r>
      <rPr>
        <sz val="13"/>
        <color rgb="FFFF0000"/>
        <rFont val="Noto Sans"/>
        <family val="2"/>
      </rPr>
      <t xml:space="preserve">회</t>
    </r>
  </si>
  <si>
    <t xml:space="preserve">730-029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수당 </t>
    </r>
    <r>
      <rPr>
        <sz val="13"/>
        <color rgb="FFFF0000"/>
        <rFont val="가는각진제목체"/>
        <family val="1"/>
        <charset val="129"/>
      </rPr>
      <t xml:space="preserve">: 1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5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축산단체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위원장 제외</t>
    </r>
    <r>
      <rPr>
        <sz val="13"/>
        <color rgb="FFFF0000"/>
        <rFont val="가는각진제목체"/>
        <family val="1"/>
        <charset val="129"/>
      </rPr>
      <t xml:space="preserve">, </t>
    </r>
    <r>
      <rPr>
        <sz val="13"/>
        <color rgb="FFFF0000"/>
        <rFont val="Noto Sans"/>
        <family val="2"/>
      </rPr>
      <t xml:space="preserve">의장</t>
    </r>
    <r>
      <rPr>
        <sz val="13"/>
        <color rgb="FFFF0000"/>
        <rFont val="가는각진제목체"/>
        <family val="1"/>
        <charset val="129"/>
      </rPr>
      <t xml:space="preserve">1</t>
    </r>
    <r>
      <rPr>
        <sz val="13"/>
        <color rgb="FFFF0000"/>
        <rFont val="Noto Sans"/>
        <family val="2"/>
      </rPr>
      <t xml:space="preserve">인 포함</t>
    </r>
    <r>
      <rPr>
        <sz val="13"/>
        <color rgb="FFFF0000"/>
        <rFont val="가는각진제목체"/>
        <family val="1"/>
        <charset val="129"/>
      </rPr>
      <t xml:space="preserve">)×6</t>
    </r>
    <r>
      <rPr>
        <sz val="13"/>
        <color rgb="FFFF0000"/>
        <rFont val="Noto Sans"/>
        <family val="2"/>
      </rPr>
      <t xml:space="preserve">회</t>
    </r>
  </si>
  <si>
    <t xml:space="preserve">730-030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기타제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문구류 등</t>
    </r>
    <r>
      <rPr>
        <sz val="13"/>
        <color rgb="FFFF0000"/>
        <rFont val="가는각진제목체"/>
        <family val="1"/>
        <charset val="129"/>
      </rPr>
      <t xml:space="preserve">) : 4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5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6</t>
    </r>
    <r>
      <rPr>
        <sz val="13"/>
        <color rgb="FFFF0000"/>
        <rFont val="Noto Sans"/>
        <family val="2"/>
      </rPr>
      <t xml:space="preserve">회</t>
    </r>
  </si>
  <si>
    <t xml:space="preserve">730-031</t>
  </si>
  <si>
    <t xml:space="preserve">730-040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회의자료 </t>
    </r>
    <r>
      <rPr>
        <sz val="13"/>
        <color rgb="FFFF0000"/>
        <rFont val="가는각진제목체"/>
        <family val="1"/>
        <charset val="129"/>
      </rPr>
      <t xml:space="preserve">: 8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20</t>
    </r>
    <r>
      <rPr>
        <sz val="13"/>
        <color rgb="FFFF0000"/>
        <rFont val="Noto Sans"/>
        <family val="2"/>
      </rPr>
      <t xml:space="preserve">부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회</t>
    </r>
  </si>
  <si>
    <t xml:space="preserve">730-041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장소사용료 </t>
    </r>
    <r>
      <rPr>
        <sz val="13"/>
        <color rgb="FFFF0000"/>
        <rFont val="가는각진제목체"/>
        <family val="1"/>
        <charset val="129"/>
      </rPr>
      <t xml:space="preserve">: 30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회</t>
    </r>
  </si>
  <si>
    <t xml:space="preserve">730-042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식대 및 다과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기자 및 관계자 포함</t>
    </r>
    <r>
      <rPr>
        <sz val="13"/>
        <color rgb="FFFF0000"/>
        <rFont val="가는각진제목체"/>
        <family val="1"/>
        <charset val="129"/>
      </rPr>
      <t xml:space="preserve">) : 15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5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회</t>
    </r>
  </si>
  <si>
    <t xml:space="preserve">730-043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현수막 </t>
    </r>
    <r>
      <rPr>
        <sz val="13"/>
        <color rgb="FFFF0000"/>
        <rFont val="가는각진제목체"/>
        <family val="1"/>
        <charset val="129"/>
      </rPr>
      <t xml:space="preserve">: 6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</t>
    </r>
    <r>
      <rPr>
        <sz val="13"/>
        <color rgb="FFFF0000"/>
        <rFont val="Noto Sans"/>
        <family val="2"/>
      </rPr>
      <t xml:space="preserve">매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회</t>
    </r>
  </si>
  <si>
    <t xml:space="preserve">730-044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수당 </t>
    </r>
    <r>
      <rPr>
        <sz val="13"/>
        <color rgb="FFFF0000"/>
        <rFont val="가는각진제목체"/>
        <family val="1"/>
        <charset val="129"/>
      </rPr>
      <t xml:space="preserve">: 150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7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주관단체 소속 위원 제외</t>
    </r>
    <r>
      <rPr>
        <sz val="13"/>
        <color rgb="FFFF0000"/>
        <rFont val="가는각진제목체"/>
        <family val="1"/>
        <charset val="129"/>
      </rPr>
      <t xml:space="preserve">)×8</t>
    </r>
    <r>
      <rPr>
        <sz val="13"/>
        <color rgb="FFFF0000"/>
        <rFont val="Noto Sans"/>
        <family val="2"/>
      </rPr>
      <t xml:space="preserve">회</t>
    </r>
  </si>
  <si>
    <t xml:space="preserve">730-045</t>
  </si>
  <si>
    <r>
      <rPr>
        <sz val="13"/>
        <color rgb="FFFF0000"/>
        <rFont val="가는각진제목체"/>
        <family val="1"/>
        <charset val="129"/>
      </rPr>
      <t xml:space="preserve">   - </t>
    </r>
    <r>
      <rPr>
        <sz val="13"/>
        <color rgb="FFFF0000"/>
        <rFont val="Noto Sans"/>
        <family val="2"/>
      </rPr>
      <t xml:space="preserve">기타제비</t>
    </r>
    <r>
      <rPr>
        <sz val="13"/>
        <color rgb="FFFF0000"/>
        <rFont val="가는각진제목체"/>
        <family val="1"/>
        <charset val="129"/>
      </rPr>
      <t xml:space="preserve">(</t>
    </r>
    <r>
      <rPr>
        <sz val="13"/>
        <color rgb="FFFF0000"/>
        <rFont val="Noto Sans"/>
        <family val="2"/>
      </rPr>
      <t xml:space="preserve">문구류</t>
    </r>
    <r>
      <rPr>
        <sz val="13"/>
        <color rgb="FFFF0000"/>
        <rFont val="가는각진제목체"/>
        <family val="1"/>
        <charset val="129"/>
      </rPr>
      <t xml:space="preserve">,</t>
    </r>
    <r>
      <rPr>
        <sz val="13"/>
        <color rgb="FFFF0000"/>
        <rFont val="Noto Sans"/>
        <family val="2"/>
      </rPr>
      <t xml:space="preserve">소모품 등</t>
    </r>
    <r>
      <rPr>
        <sz val="13"/>
        <color rgb="FFFF0000"/>
        <rFont val="가는각진제목체"/>
        <family val="1"/>
        <charset val="129"/>
      </rPr>
      <t xml:space="preserve">) : 4</t>
    </r>
    <r>
      <rPr>
        <sz val="13"/>
        <color rgb="FFFF0000"/>
        <rFont val="Noto Sans"/>
        <family val="2"/>
      </rPr>
      <t xml:space="preserve">천원</t>
    </r>
    <r>
      <rPr>
        <sz val="13"/>
        <color rgb="FFFF0000"/>
        <rFont val="가는각진제목체"/>
        <family val="1"/>
        <charset val="129"/>
      </rPr>
      <t xml:space="preserve">×10</t>
    </r>
    <r>
      <rPr>
        <sz val="13"/>
        <color rgb="FFFF0000"/>
        <rFont val="Noto Sans"/>
        <family val="2"/>
      </rPr>
      <t xml:space="preserve">명</t>
    </r>
    <r>
      <rPr>
        <sz val="13"/>
        <color rgb="FFFF0000"/>
        <rFont val="가는각진제목체"/>
        <family val="1"/>
        <charset val="129"/>
      </rPr>
      <t xml:space="preserve">×8</t>
    </r>
    <r>
      <rPr>
        <sz val="13"/>
        <color rgb="FFFF0000"/>
        <rFont val="Noto Sans"/>
        <family val="2"/>
      </rPr>
      <t xml:space="preserve">회</t>
    </r>
  </si>
  <si>
    <t xml:space="preserve">730-046</t>
  </si>
  <si>
    <t xml:space="preserve">730-060</t>
  </si>
  <si>
    <t xml:space="preserve">730-061</t>
  </si>
  <si>
    <t xml:space="preserve">730-062</t>
  </si>
  <si>
    <r>
      <rPr>
        <sz val="13"/>
        <rFont val="가는각진제목체"/>
        <family val="1"/>
        <charset val="129"/>
      </rPr>
      <t xml:space="preserve">   - </t>
    </r>
    <r>
      <rPr>
        <sz val="13"/>
        <rFont val="Noto Sans"/>
        <family val="2"/>
      </rPr>
      <t xml:space="preserve">장소대여 및 기타운영비 </t>
    </r>
    <r>
      <rPr>
        <sz val="13"/>
        <rFont val="가는각진제목체"/>
        <family val="1"/>
        <charset val="129"/>
      </rPr>
      <t xml:space="preserve">: 300</t>
    </r>
    <r>
      <rPr>
        <sz val="13"/>
        <rFont val="Noto Sans"/>
        <family val="2"/>
      </rPr>
      <t xml:space="preserve">천원</t>
    </r>
    <r>
      <rPr>
        <sz val="13"/>
        <rFont val="가는각진제목체"/>
        <family val="1"/>
        <charset val="129"/>
      </rPr>
      <t xml:space="preserve">×12</t>
    </r>
    <r>
      <rPr>
        <sz val="13"/>
        <rFont val="Noto Sans"/>
        <family val="2"/>
      </rPr>
      <t xml:space="preserve">회</t>
    </r>
  </si>
  <si>
    <t xml:space="preserve">730-063</t>
  </si>
  <si>
    <t xml:space="preserve">730-064</t>
  </si>
  <si>
    <t xml:space="preserve">730-070</t>
  </si>
  <si>
    <t xml:space="preserve">730-080</t>
  </si>
  <si>
    <t xml:space="preserve">730-081</t>
  </si>
  <si>
    <t xml:space="preserve">730-082</t>
  </si>
  <si>
    <t xml:space="preserve">731-000</t>
  </si>
  <si>
    <t xml:space="preserve">731-100</t>
  </si>
  <si>
    <r>
      <rPr>
        <b val="true"/>
        <sz val="13"/>
        <color rgb="FFFF0000"/>
        <rFont val="Noto Sans"/>
        <family val="2"/>
      </rPr>
      <t xml:space="preserve"> ○ 야근식대 </t>
    </r>
    <r>
      <rPr>
        <b val="true"/>
        <sz val="13"/>
        <color rgb="FFFF0000"/>
        <rFont val="가는각진제목체"/>
        <family val="1"/>
        <charset val="129"/>
      </rPr>
      <t xml:space="preserve">: 7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11</t>
    </r>
    <r>
      <rPr>
        <b val="true"/>
        <sz val="13"/>
        <color rgb="FFFF0000"/>
        <rFont val="Noto Sans"/>
        <family val="2"/>
      </rPr>
      <t xml:space="preserve">명</t>
    </r>
    <r>
      <rPr>
        <b val="true"/>
        <sz val="13"/>
        <color rgb="FFFF0000"/>
        <rFont val="가는각진제목체"/>
        <family val="1"/>
        <charset val="129"/>
      </rPr>
      <t xml:space="preserve">×5</t>
    </r>
    <r>
      <rPr>
        <b val="true"/>
        <sz val="13"/>
        <color rgb="FFFF0000"/>
        <rFont val="Noto Sans"/>
        <family val="2"/>
      </rPr>
      <t xml:space="preserve">회</t>
    </r>
    <r>
      <rPr>
        <b val="true"/>
        <sz val="13"/>
        <color rgb="FFFF0000"/>
        <rFont val="가는각진제목체"/>
        <family val="1"/>
        <charset val="129"/>
      </rPr>
      <t xml:space="preserve">×12</t>
    </r>
    <r>
      <rPr>
        <b val="true"/>
        <sz val="13"/>
        <color rgb="FFFF0000"/>
        <rFont val="Noto Sans"/>
        <family val="2"/>
      </rPr>
      <t xml:space="preserve">개월</t>
    </r>
  </si>
  <si>
    <t xml:space="preserve">731-200</t>
  </si>
  <si>
    <t xml:space="preserve">731-300</t>
  </si>
  <si>
    <t xml:space="preserve">731-400</t>
  </si>
  <si>
    <t xml:space="preserve">731-500</t>
  </si>
  <si>
    <r>
      <rPr>
        <b val="true"/>
        <sz val="13"/>
        <color rgb="FFFF0000"/>
        <rFont val="Noto Sans"/>
        <family val="2"/>
      </rPr>
      <t xml:space="preserve"> ○ 자녀학비 보조금 </t>
    </r>
    <r>
      <rPr>
        <b val="true"/>
        <sz val="13"/>
        <color rgb="FFFF0000"/>
        <rFont val="가는각진제목체"/>
        <family val="1"/>
        <charset val="129"/>
      </rPr>
      <t xml:space="preserve">: 100</t>
    </r>
    <r>
      <rPr>
        <b val="true"/>
        <sz val="13"/>
        <color rgb="FFFF0000"/>
        <rFont val="Noto Sans"/>
        <family val="2"/>
      </rPr>
      <t xml:space="preserve">천원</t>
    </r>
    <r>
      <rPr>
        <b val="true"/>
        <sz val="13"/>
        <color rgb="FFFF0000"/>
        <rFont val="가는각진제목체"/>
        <family val="1"/>
        <charset val="129"/>
      </rPr>
      <t xml:space="preserve">×6</t>
    </r>
    <r>
      <rPr>
        <b val="true"/>
        <sz val="13"/>
        <color rgb="FFFF0000"/>
        <rFont val="Noto Sans"/>
        <family val="2"/>
      </rPr>
      <t xml:space="preserve">명</t>
    </r>
    <r>
      <rPr>
        <b val="true"/>
        <sz val="13"/>
        <color rgb="FFFF0000"/>
        <rFont val="가는각진제목체"/>
        <family val="1"/>
        <charset val="129"/>
      </rPr>
      <t xml:space="preserve">×12</t>
    </r>
    <r>
      <rPr>
        <b val="true"/>
        <sz val="13"/>
        <color rgb="FFFF0000"/>
        <rFont val="Noto Sans"/>
        <family val="2"/>
      </rPr>
      <t xml:space="preserve">개월</t>
    </r>
  </si>
  <si>
    <t xml:space="preserve">731-600</t>
  </si>
  <si>
    <t xml:space="preserve">734-000</t>
  </si>
  <si>
    <t xml:space="preserve">734-100</t>
  </si>
  <si>
    <t xml:space="preserve">734-200</t>
  </si>
  <si>
    <t xml:space="preserve">734-300</t>
  </si>
  <si>
    <t xml:space="preserve">734-400</t>
  </si>
  <si>
    <t xml:space="preserve">734-500</t>
  </si>
  <si>
    <t xml:space="preserve">734-600</t>
  </si>
  <si>
    <t xml:space="preserve">734-700</t>
  </si>
  <si>
    <t xml:space="preserve">734-800</t>
  </si>
  <si>
    <t xml:space="preserve">737-000</t>
  </si>
  <si>
    <t xml:space="preserve">737-100</t>
  </si>
  <si>
    <t xml:space="preserve">737-200</t>
  </si>
  <si>
    <t xml:space="preserve">737-300</t>
  </si>
  <si>
    <t xml:space="preserve">737-400</t>
  </si>
  <si>
    <t xml:space="preserve">737-500</t>
  </si>
  <si>
    <t xml:space="preserve">737-600</t>
  </si>
  <si>
    <t xml:space="preserve">741-000</t>
  </si>
  <si>
    <t xml:space="preserve">743-000</t>
  </si>
  <si>
    <t xml:space="preserve">745-000</t>
  </si>
  <si>
    <t xml:space="preserve">746-000</t>
  </si>
  <si>
    <t xml:space="preserve">746-100</t>
  </si>
  <si>
    <t xml:space="preserve"> 여 비</t>
  </si>
  <si>
    <t xml:space="preserve">746-200</t>
  </si>
  <si>
    <t xml:space="preserve">746-300</t>
  </si>
  <si>
    <t xml:space="preserve">749-000</t>
  </si>
  <si>
    <t xml:space="preserve">749-100</t>
  </si>
  <si>
    <t xml:space="preserve">749-200</t>
  </si>
  <si>
    <t xml:space="preserve">749-300</t>
  </si>
  <si>
    <t xml:space="preserve">749-400</t>
  </si>
  <si>
    <t xml:space="preserve">752-000</t>
  </si>
  <si>
    <t xml:space="preserve">752-100</t>
  </si>
  <si>
    <t xml:space="preserve">752-200</t>
  </si>
  <si>
    <t xml:space="preserve">754-000</t>
  </si>
  <si>
    <t xml:space="preserve">754-100</t>
  </si>
  <si>
    <t xml:space="preserve">754-200</t>
  </si>
  <si>
    <t xml:space="preserve">757-000</t>
  </si>
  <si>
    <t xml:space="preserve">759-000</t>
  </si>
  <si>
    <t xml:space="preserve">770-000</t>
  </si>
  <si>
    <t xml:space="preserve">771-000</t>
  </si>
  <si>
    <t xml:space="preserve">780-0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%"/>
    <numFmt numFmtId="170" formatCode="_ * #,##0_ ;_ * \-#,##0_ ;_ * \-_ ;_ @_ "/>
    <numFmt numFmtId="171" formatCode="_ * #,##0.00_ ;_ * \-#,##0.00_ ;_ * \-??_ ;_ @_ "/>
    <numFmt numFmtId="172" formatCode="_-* #,##0_-;\-* #,##0_-;_-* \-_-;_-@_-"/>
    <numFmt numFmtId="173" formatCode="0.0%"/>
    <numFmt numFmtId="174" formatCode="\ @\ "/>
    <numFmt numFmtId="175" formatCode="#,##0"/>
    <numFmt numFmtId="176" formatCode="@"/>
    <numFmt numFmtId="177" formatCode="#,##0_);[RED]\(#,##0\)"/>
    <numFmt numFmtId="178" formatCode="#,##0_ "/>
  </numFmts>
  <fonts count="6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8"/>
      <name val="바탕"/>
      <family val="1"/>
      <charset val="129"/>
    </font>
    <font>
      <sz val="12"/>
      <name val="가는각진제목체"/>
      <family val="1"/>
      <charset val="129"/>
    </font>
    <font>
      <b val="true"/>
      <sz val="30"/>
      <name val="HY견고딕"/>
      <family val="1"/>
      <charset val="129"/>
    </font>
    <font>
      <b val="true"/>
      <sz val="30"/>
      <name val="Noto Sans"/>
      <family val="2"/>
    </font>
    <font>
      <b val="true"/>
      <sz val="28"/>
      <name val="바탕"/>
      <family val="1"/>
      <charset val="129"/>
    </font>
    <font>
      <sz val="25"/>
      <name val="HY견고딕"/>
      <family val="1"/>
      <charset val="129"/>
    </font>
    <font>
      <sz val="10"/>
      <color rgb="FF000000"/>
      <name val="한컴바탕"/>
      <family val="1"/>
      <charset val="129"/>
    </font>
    <font>
      <sz val="12"/>
      <name val="굴림"/>
      <family val="3"/>
      <charset val="129"/>
    </font>
    <font>
      <b val="true"/>
      <sz val="20"/>
      <name val="가는각진제목체"/>
      <family val="1"/>
      <charset val="129"/>
    </font>
    <font>
      <b val="true"/>
      <sz val="20"/>
      <name val="Noto Sans"/>
      <family val="2"/>
    </font>
    <font>
      <b val="true"/>
      <sz val="18"/>
      <name val="가는각진제목체"/>
      <family val="1"/>
      <charset val="129"/>
    </font>
    <font>
      <b val="true"/>
      <sz val="16"/>
      <name val="Noto Sans"/>
      <family val="2"/>
    </font>
    <font>
      <b val="true"/>
      <sz val="12"/>
      <name val="가는각진제목체"/>
      <family val="1"/>
      <charset val="129"/>
    </font>
    <font>
      <b val="true"/>
      <sz val="12"/>
      <name val="굴림체"/>
      <family val="3"/>
      <charset val="129"/>
    </font>
    <font>
      <sz val="10"/>
      <name val="가는각진제목체"/>
      <family val="1"/>
      <charset val="129"/>
    </font>
    <font>
      <b val="true"/>
      <sz val="10"/>
      <name val="가는각진제목체"/>
      <family val="1"/>
      <charset val="129"/>
    </font>
    <font>
      <b val="true"/>
      <sz val="12"/>
      <name val="Noto Sans"/>
      <family val="2"/>
    </font>
    <font>
      <sz val="10"/>
      <name val="굴림"/>
      <family val="3"/>
      <charset val="129"/>
    </font>
    <font>
      <sz val="12"/>
      <name val="Noto Sans"/>
      <family val="2"/>
    </font>
    <font>
      <sz val="11"/>
      <name val="Noto Sans"/>
      <family val="2"/>
    </font>
    <font>
      <sz val="11"/>
      <name val="가는각진제목체"/>
      <family val="1"/>
      <charset val="129"/>
    </font>
    <font>
      <b val="true"/>
      <sz val="11"/>
      <name val="Noto Sans"/>
      <family val="2"/>
    </font>
    <font>
      <b val="true"/>
      <sz val="11"/>
      <name val="가는각진제목체"/>
      <family val="1"/>
      <charset val="129"/>
    </font>
    <font>
      <b val="true"/>
      <sz val="11.5"/>
      <name val="가는각진제목체"/>
      <family val="1"/>
      <charset val="129"/>
    </font>
    <font>
      <sz val="11.5"/>
      <name val="가는각진제목체"/>
      <family val="1"/>
      <charset val="129"/>
    </font>
    <font>
      <b val="true"/>
      <sz val="13"/>
      <name val="Noto Sans"/>
      <family val="2"/>
    </font>
    <font>
      <b val="true"/>
      <sz val="13"/>
      <name val="가는각진제목체"/>
      <family val="1"/>
      <charset val="129"/>
    </font>
    <font>
      <sz val="13"/>
      <name val="가는각진제목체"/>
      <family val="1"/>
      <charset val="129"/>
    </font>
    <font>
      <sz val="13"/>
      <name val="Noto Sans"/>
      <family val="2"/>
    </font>
    <font>
      <sz val="14"/>
      <name val="가는각진제목체"/>
      <family val="1"/>
      <charset val="129"/>
    </font>
    <font>
      <b val="true"/>
      <sz val="25"/>
      <name val="가는각진제목체"/>
      <family val="1"/>
      <charset val="129"/>
    </font>
    <font>
      <b val="true"/>
      <sz val="25"/>
      <name val="Noto Sans"/>
      <family val="2"/>
    </font>
    <font>
      <b val="true"/>
      <sz val="13"/>
      <color rgb="FFFF0000"/>
      <name val="가는각진제목체"/>
      <family val="1"/>
      <charset val="129"/>
    </font>
    <font>
      <b val="true"/>
      <sz val="13"/>
      <color rgb="FFFF0000"/>
      <name val="Noto Sans"/>
      <family val="2"/>
    </font>
    <font>
      <sz val="13"/>
      <color rgb="FFFF0000"/>
      <name val="Noto Sans"/>
      <family val="2"/>
    </font>
    <font>
      <sz val="13"/>
      <color rgb="FFFF0000"/>
      <name val="가는각진제목체"/>
      <family val="1"/>
      <charset val="129"/>
    </font>
    <font>
      <sz val="12"/>
      <color rgb="FFFF0000"/>
      <name val="가는각진제목체"/>
      <family val="1"/>
      <charset val="129"/>
    </font>
    <font>
      <sz val="12"/>
      <color rgb="FFFF0000"/>
      <name val="Noto Sans"/>
      <family val="2"/>
    </font>
    <font>
      <sz val="13"/>
      <color rgb="FFFF0000"/>
      <name val="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가는각진제목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3"/>
      <color rgb="FF000000"/>
      <name val="DejaVu Sans"/>
      <family val="2"/>
    </font>
    <font>
      <sz val="13"/>
      <color rgb="FF000000"/>
      <name val="굴림"/>
      <family val="3"/>
      <charset val="129"/>
    </font>
    <font>
      <sz val="13"/>
      <color rgb="FF000000"/>
      <name val="Noto Sans"/>
      <family val="2"/>
    </font>
    <font>
      <sz val="12"/>
      <color rgb="FF000000"/>
      <name val="굴림"/>
      <family val="3"/>
      <charset val="129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name val="가는각진제목체"/>
      <family val="1"/>
      <charset val="129"/>
    </font>
    <font>
      <sz val="13"/>
      <color rgb="FFFF00FF"/>
      <name val="가는각진제목체"/>
      <family val="1"/>
      <charset val="129"/>
    </font>
    <font>
      <b val="true"/>
      <sz val="13"/>
      <color rgb="FFFF00FF"/>
      <name val="가는각진제목체"/>
      <family val="1"/>
      <charset val="129"/>
    </font>
    <font>
      <sz val="13"/>
      <color rgb="FF000000"/>
      <name val="가는각진제목체"/>
      <family val="1"/>
      <charset val="129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1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1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2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0" borderId="1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0" borderId="2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4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3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5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5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5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5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5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8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9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1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3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2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2" fillId="0" borderId="7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8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3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1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7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5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5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9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1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2" fillId="3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7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3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3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1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0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2" fillId="0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1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1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8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9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9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4" fillId="2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2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4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5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4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5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4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3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2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4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7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11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11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7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8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8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7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1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7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8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8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3" fillId="0" borderId="8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2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8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5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9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9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1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1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3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2" fillId="3" borderId="1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7" fillId="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3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1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1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8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11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11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1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1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1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1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6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8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3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0"/>
    <cellStyle name="Comma_MATERAL2" xfId="21"/>
    <cellStyle name="Currency [0]_MATERAL2" xfId="22"/>
    <cellStyle name="Currency_MATERAL2" xfId="23"/>
    <cellStyle name="Normal_MATERAL2" xfId="24"/>
    <cellStyle name="백분율 2" xfId="25"/>
    <cellStyle name="콤마 [0]_97MBO" xfId="26"/>
    <cellStyle name="콤마_97MBO" xfId="27"/>
    <cellStyle name="표준_2006사업예산(안)-20050921농림부제출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040</xdr:colOff>
      <xdr:row>6</xdr:row>
      <xdr:rowOff>694440</xdr:rowOff>
    </xdr:from>
    <xdr:to>
      <xdr:col>0</xdr:col>
      <xdr:colOff>3135600</xdr:colOff>
      <xdr:row>7</xdr:row>
      <xdr:rowOff>294480</xdr:rowOff>
    </xdr:to>
    <xdr:pic>
      <xdr:nvPicPr>
        <xdr:cNvPr id="0" name="그림 3" descr="CI도형.bmp"/>
        <xdr:cNvPicPr/>
      </xdr:nvPicPr>
      <xdr:blipFill>
        <a:blip r:embed="rId1"/>
        <a:stretch/>
      </xdr:blipFill>
      <xdr:spPr>
        <a:xfrm>
          <a:off x="2282040" y="4875840"/>
          <a:ext cx="85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0960</xdr:colOff>
      <xdr:row>6</xdr:row>
      <xdr:rowOff>713520</xdr:rowOff>
    </xdr:from>
    <xdr:to>
      <xdr:col>0</xdr:col>
      <xdr:colOff>6864480</xdr:colOff>
      <xdr:row>7</xdr:row>
      <xdr:rowOff>284760</xdr:rowOff>
    </xdr:to>
    <xdr:pic>
      <xdr:nvPicPr>
        <xdr:cNvPr id="1" name="그림 2" descr="한우자조금(글만).png"/>
        <xdr:cNvPicPr/>
      </xdr:nvPicPr>
      <xdr:blipFill>
        <a:blip r:embed="rId2"/>
        <a:stretch/>
      </xdr:blipFill>
      <xdr:spPr>
        <a:xfrm>
          <a:off x="3000960" y="4894920"/>
          <a:ext cx="3863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8.66015625" defaultRowHeight="64.5" zeroHeight="false" outlineLevelRow="0" outlineLevelCol="0"/>
  <cols>
    <col collapsed="false" customWidth="true" hidden="false" outlineLevel="0" max="1" min="1" style="1" width="114.99"/>
    <col collapsed="false" customWidth="false" hidden="false" outlineLevel="0" max="257" min="2" style="1" width="88.66"/>
  </cols>
  <sheetData>
    <row r="1" customFormat="false" ht="54" hidden="false" customHeight="true" outlineLevel="0" collapsed="false">
      <c r="A1" s="2"/>
    </row>
    <row r="2" s="4" customFormat="true" ht="74.25" hidden="false" customHeight="true" outlineLevel="0" collapsed="false">
      <c r="A2" s="3" t="s">
        <v>0</v>
      </c>
    </row>
    <row r="3" customFormat="false" ht="50.25" hidden="false" customHeight="true" outlineLevel="0" collapsed="false">
      <c r="A3" s="5" t="s">
        <v>1</v>
      </c>
    </row>
    <row r="4" customFormat="false" ht="50.25" hidden="false" customHeight="true" outlineLevel="0" collapsed="false">
      <c r="A4" s="5"/>
    </row>
    <row r="5" customFormat="false" ht="50.25" hidden="false" customHeight="true" outlineLevel="0" collapsed="false">
      <c r="A5" s="6" t="s">
        <v>2</v>
      </c>
    </row>
    <row r="6" customFormat="false" ht="50.25" hidden="false" customHeight="true" outlineLevel="0" collapsed="false"/>
    <row r="7" customFormat="false" ht="76.5" hidden="false" customHeight="true" outlineLevel="0" collapsed="false">
      <c r="A7" s="7"/>
    </row>
  </sheetData>
  <printOptions headings="false" gridLines="false" gridLinesSet="true" horizontalCentered="false" verticalCentered="false"/>
  <pageMargins left="1.12013888888889" right="0.2" top="0.9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21" activeCellId="0" sqref="G21"/>
    </sheetView>
  </sheetViews>
  <sheetFormatPr defaultColWidth="11.8828125" defaultRowHeight="26.25" zeroHeight="false" outlineLevelRow="0" outlineLevelCol="0"/>
  <cols>
    <col collapsed="false" customWidth="true" hidden="false" outlineLevel="0" max="1" min="1" style="8" width="13.55"/>
    <col collapsed="false" customWidth="true" hidden="false" outlineLevel="0" max="2" min="2" style="8" width="12.55"/>
    <col collapsed="false" customWidth="true" hidden="false" outlineLevel="0" max="3" min="3" style="8" width="8.77"/>
    <col collapsed="false" customWidth="true" hidden="false" outlineLevel="0" max="4" min="4" style="8" width="12.55"/>
    <col collapsed="false" customWidth="true" hidden="false" outlineLevel="0" max="5" min="5" style="8" width="9.99"/>
    <col collapsed="false" customWidth="true" hidden="false" outlineLevel="0" max="6" min="6" style="8" width="1.88"/>
    <col collapsed="false" customWidth="true" hidden="false" outlineLevel="0" max="7" min="7" style="8" width="16.32"/>
    <col collapsed="false" customWidth="true" hidden="false" outlineLevel="0" max="8" min="8" style="8" width="14.77"/>
    <col collapsed="false" customWidth="true" hidden="false" outlineLevel="0" max="9" min="9" style="8" width="8.77"/>
    <col collapsed="false" customWidth="true" hidden="false" outlineLevel="0" max="10" min="10" style="8" width="14.77"/>
    <col collapsed="false" customWidth="true" hidden="false" outlineLevel="0" max="11" min="11" style="9" width="9.77"/>
    <col collapsed="false" customWidth="true" hidden="false" outlineLevel="0" max="12" min="12" style="8" width="14.44"/>
    <col collapsed="false" customWidth="false" hidden="false" outlineLevel="0" max="257" min="13" style="8" width="11.88"/>
  </cols>
  <sheetData>
    <row r="1" customFormat="false" ht="15.75" hidden="false" customHeight="true" outlineLevel="0" collapsed="false"/>
    <row r="2" customFormat="false" ht="27.7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</row>
    <row r="4" s="17" customFormat="true" ht="21.75" hidden="false" customHeight="true" outlineLevel="0" collapsed="false">
      <c r="A4" s="14" t="s">
        <v>4</v>
      </c>
      <c r="B4" s="14"/>
      <c r="C4" s="14"/>
      <c r="D4" s="15"/>
      <c r="E4" s="15"/>
      <c r="F4" s="15"/>
      <c r="G4" s="15"/>
      <c r="H4" s="15"/>
      <c r="I4" s="15"/>
      <c r="J4" s="15"/>
      <c r="K4" s="16"/>
      <c r="L4" s="15"/>
    </row>
    <row r="5" s="23" customFormat="true" ht="15.75" hidden="false" customHeight="true" outlineLevel="0" collapsed="false">
      <c r="A5" s="18"/>
      <c r="B5" s="18"/>
      <c r="C5" s="18"/>
      <c r="D5" s="19"/>
      <c r="E5" s="19"/>
      <c r="F5" s="19"/>
      <c r="G5" s="18"/>
      <c r="H5" s="20"/>
      <c r="I5" s="18"/>
      <c r="J5" s="18"/>
      <c r="K5" s="21"/>
      <c r="L5" s="22" t="s">
        <v>5</v>
      </c>
    </row>
    <row r="6" s="23" customFormat="true" ht="18.75" hidden="false" customHeight="true" outlineLevel="0" collapsed="false">
      <c r="A6" s="24" t="s">
        <v>6</v>
      </c>
      <c r="B6" s="24"/>
      <c r="C6" s="24"/>
      <c r="D6" s="24"/>
      <c r="E6" s="24"/>
      <c r="F6" s="25"/>
      <c r="G6" s="24" t="s">
        <v>7</v>
      </c>
      <c r="H6" s="24"/>
      <c r="I6" s="24"/>
      <c r="J6" s="24"/>
      <c r="K6" s="24"/>
      <c r="L6" s="24"/>
    </row>
    <row r="7" s="23" customFormat="true" ht="20.1" hidden="false" customHeight="true" outlineLevel="0" collapsed="false">
      <c r="A7" s="26" t="s">
        <v>8</v>
      </c>
      <c r="B7" s="27" t="s">
        <v>9</v>
      </c>
      <c r="C7" s="27"/>
      <c r="D7" s="28" t="s">
        <v>10</v>
      </c>
      <c r="E7" s="28"/>
      <c r="F7" s="25"/>
      <c r="G7" s="26" t="s">
        <v>8</v>
      </c>
      <c r="H7" s="29" t="s">
        <v>9</v>
      </c>
      <c r="I7" s="29"/>
      <c r="J7" s="30" t="s">
        <v>10</v>
      </c>
      <c r="K7" s="30"/>
      <c r="L7" s="31" t="s">
        <v>11</v>
      </c>
    </row>
    <row r="8" s="23" customFormat="true" ht="20.1" hidden="false" customHeight="true" outlineLevel="0" collapsed="false">
      <c r="A8" s="26"/>
      <c r="B8" s="32" t="s">
        <v>12</v>
      </c>
      <c r="C8" s="33" t="s">
        <v>13</v>
      </c>
      <c r="D8" s="34" t="s">
        <v>12</v>
      </c>
      <c r="E8" s="35" t="s">
        <v>14</v>
      </c>
      <c r="F8" s="36"/>
      <c r="G8" s="26"/>
      <c r="H8" s="37" t="s">
        <v>15</v>
      </c>
      <c r="I8" s="33" t="s">
        <v>13</v>
      </c>
      <c r="J8" s="38" t="s">
        <v>15</v>
      </c>
      <c r="K8" s="39" t="s">
        <v>14</v>
      </c>
      <c r="L8" s="31"/>
    </row>
    <row r="9" s="23" customFormat="true" ht="20.1" hidden="false" customHeight="true" outlineLevel="0" collapsed="false">
      <c r="A9" s="40" t="s">
        <v>16</v>
      </c>
      <c r="B9" s="41" t="n">
        <v>12480000</v>
      </c>
      <c r="C9" s="42" t="n">
        <f aca="false">B9/B18</f>
        <v>0.400256574727389</v>
      </c>
      <c r="D9" s="43" t="n">
        <v>12480000</v>
      </c>
      <c r="E9" s="44" t="n">
        <f aca="false">D9/D18</f>
        <v>0.393456130949767</v>
      </c>
      <c r="F9" s="45"/>
      <c r="G9" s="40" t="s">
        <v>17</v>
      </c>
      <c r="H9" s="46" t="n">
        <v>9853390</v>
      </c>
      <c r="I9" s="47" t="n">
        <f aca="false">H9/H18</f>
        <v>0.316016356638871</v>
      </c>
      <c r="J9" s="48" t="n">
        <f aca="false">'산출내역 조정 승인내역'!E5</f>
        <v>8217130</v>
      </c>
      <c r="K9" s="49" t="n">
        <f aca="false">J9/$J$18</f>
        <v>0.25906091164353</v>
      </c>
      <c r="L9" s="50" t="n">
        <f aca="false">J9-H9</f>
        <v>-1636260</v>
      </c>
    </row>
    <row r="10" s="23" customFormat="true" ht="20.1" hidden="false" customHeight="true" outlineLevel="0" collapsed="false">
      <c r="A10" s="51" t="s">
        <v>18</v>
      </c>
      <c r="B10" s="52" t="n">
        <v>9000000</v>
      </c>
      <c r="C10" s="53" t="n">
        <f aca="false">B10/B18</f>
        <v>0.288646568313021</v>
      </c>
      <c r="D10" s="43" t="n">
        <v>9000000</v>
      </c>
      <c r="E10" s="54" t="n">
        <f aca="false">D10/D18</f>
        <v>0.283742402127236</v>
      </c>
      <c r="F10" s="45"/>
      <c r="G10" s="40" t="s">
        <v>19</v>
      </c>
      <c r="H10" s="46" t="n">
        <v>4180807</v>
      </c>
      <c r="I10" s="47" t="n">
        <f aca="false">H10/H18</f>
        <v>0.134086177036562</v>
      </c>
      <c r="J10" s="48" t="n">
        <f aca="false">'산출내역 조정 승인내역'!E159</f>
        <v>6838199</v>
      </c>
      <c r="K10" s="49" t="n">
        <f aca="false">J10/$J$18</f>
        <v>0.21558744560934</v>
      </c>
      <c r="L10" s="50" t="n">
        <f aca="false">J10-H10</f>
        <v>2657392</v>
      </c>
    </row>
    <row r="11" s="23" customFormat="true" ht="20.1" hidden="false" customHeight="true" outlineLevel="0" collapsed="false">
      <c r="A11" s="55" t="s">
        <v>20</v>
      </c>
      <c r="B11" s="56" t="n">
        <v>9700000</v>
      </c>
      <c r="C11" s="57" t="n">
        <f aca="false">B11/B18</f>
        <v>0.31109685695959</v>
      </c>
      <c r="D11" s="58" t="n">
        <v>10238911</v>
      </c>
      <c r="E11" s="59" t="n">
        <f aca="false">D11/D18</f>
        <v>0.322801466922997</v>
      </c>
      <c r="F11" s="45"/>
      <c r="G11" s="51" t="s">
        <v>21</v>
      </c>
      <c r="H11" s="60" t="n">
        <v>6097617</v>
      </c>
      <c r="I11" s="61" t="n">
        <f aca="false">H11/H18</f>
        <v>0.19556180243746</v>
      </c>
      <c r="J11" s="62" t="n">
        <f aca="false">'산출내역 조정 승인내역'!E262</f>
        <v>6814153</v>
      </c>
      <c r="K11" s="49" t="n">
        <f aca="false">J11/$J$18</f>
        <v>0.214829348964723</v>
      </c>
      <c r="L11" s="50" t="n">
        <f aca="false">J11-H11</f>
        <v>716536</v>
      </c>
    </row>
    <row r="12" s="23" customFormat="true" ht="20.1" hidden="false" customHeight="true" outlineLevel="0" collapsed="false">
      <c r="A12" s="51"/>
      <c r="B12" s="63"/>
      <c r="C12" s="64"/>
      <c r="D12" s="65"/>
      <c r="E12" s="59"/>
      <c r="F12" s="66"/>
      <c r="G12" s="51" t="s">
        <v>22</v>
      </c>
      <c r="H12" s="60" t="n">
        <v>1065730</v>
      </c>
      <c r="I12" s="61" t="n">
        <f aca="false">H12/H18</f>
        <v>0.0341799230275818</v>
      </c>
      <c r="J12" s="62" t="n">
        <f aca="false">'산출내역 조정 승인내역'!E588</f>
        <v>1014060</v>
      </c>
      <c r="K12" s="49" t="n">
        <f aca="false">J12/$J$18</f>
        <v>0.0319702022556827</v>
      </c>
      <c r="L12" s="50" t="n">
        <f aca="false">J12-H12</f>
        <v>-51670</v>
      </c>
    </row>
    <row r="13" s="23" customFormat="true" ht="20.1" hidden="false" customHeight="true" outlineLevel="0" collapsed="false">
      <c r="A13" s="51"/>
      <c r="B13" s="67"/>
      <c r="C13" s="64"/>
      <c r="D13" s="68"/>
      <c r="E13" s="54"/>
      <c r="F13" s="45"/>
      <c r="G13" s="51" t="s">
        <v>23</v>
      </c>
      <c r="H13" s="60" t="n">
        <v>1009654</v>
      </c>
      <c r="I13" s="61" t="n">
        <f aca="false">H13/H18</f>
        <v>0.0323814624759461</v>
      </c>
      <c r="J13" s="62" t="n">
        <f aca="false">'산출내역 조정 승인내역'!E619</f>
        <v>1130499</v>
      </c>
      <c r="K13" s="49" t="n">
        <f aca="false">J13/$J$18</f>
        <v>0.0356411668736042</v>
      </c>
      <c r="L13" s="50" t="n">
        <f aca="false">J13-H13</f>
        <v>120845</v>
      </c>
    </row>
    <row r="14" s="23" customFormat="true" ht="20.1" hidden="false" customHeight="true" outlineLevel="0" collapsed="false">
      <c r="A14" s="69"/>
      <c r="B14" s="63"/>
      <c r="C14" s="64"/>
      <c r="D14" s="65"/>
      <c r="E14" s="59"/>
      <c r="F14" s="45"/>
      <c r="G14" s="70" t="s">
        <v>24</v>
      </c>
      <c r="H14" s="71" t="n">
        <v>574000</v>
      </c>
      <c r="I14" s="61" t="n">
        <f aca="false">H14/H18</f>
        <v>0.018409236690186</v>
      </c>
      <c r="J14" s="72" t="n">
        <f aca="false">'산출내역 조정 승인내역'!E802</f>
        <v>748800</v>
      </c>
      <c r="K14" s="49" t="n">
        <f aca="false">J14/$J$18</f>
        <v>0.023607367856986</v>
      </c>
      <c r="L14" s="50" t="n">
        <f aca="false">J14-H14</f>
        <v>174800</v>
      </c>
    </row>
    <row r="15" s="23" customFormat="true" ht="20.1" hidden="false" customHeight="true" outlineLevel="0" collapsed="false">
      <c r="A15" s="69"/>
      <c r="B15" s="63"/>
      <c r="C15" s="73"/>
      <c r="D15" s="65"/>
      <c r="E15" s="59"/>
      <c r="F15" s="45"/>
      <c r="G15" s="70" t="s">
        <v>25</v>
      </c>
      <c r="H15" s="71" t="n">
        <v>3398802</v>
      </c>
      <c r="I15" s="74" t="n">
        <f aca="false">H15/H18</f>
        <v>0.109005837075048</v>
      </c>
      <c r="J15" s="72" t="n">
        <f aca="false">'산출내역 조정 승인내역'!E805</f>
        <v>2998820</v>
      </c>
      <c r="K15" s="49" t="n">
        <f aca="false">J15/$J$18</f>
        <v>0.0945435989274663</v>
      </c>
      <c r="L15" s="50" t="n">
        <f aca="false">J15-H15</f>
        <v>-399982</v>
      </c>
    </row>
    <row r="16" s="23" customFormat="true" ht="22.5" hidden="false" customHeight="true" outlineLevel="0" collapsed="false">
      <c r="A16" s="69"/>
      <c r="B16" s="63"/>
      <c r="C16" s="73"/>
      <c r="D16" s="65"/>
      <c r="E16" s="59"/>
      <c r="F16" s="45"/>
      <c r="G16" s="75" t="s">
        <v>26</v>
      </c>
      <c r="H16" s="76" t="n">
        <f aca="false">SUM(H9:H15)</f>
        <v>26180000</v>
      </c>
      <c r="I16" s="77" t="n">
        <f aca="false">SUM(I9:I15)</f>
        <v>0.839640795381655</v>
      </c>
      <c r="J16" s="78" t="n">
        <f aca="false">SUM(J9:J15)</f>
        <v>27761661</v>
      </c>
      <c r="K16" s="79" t="n">
        <f aca="false">SUM(K9:K15)</f>
        <v>0.875240042131333</v>
      </c>
      <c r="L16" s="80" t="n">
        <f aca="false">J16-H16</f>
        <v>1581661</v>
      </c>
    </row>
    <row r="17" s="23" customFormat="true" ht="21" hidden="false" customHeight="true" outlineLevel="0" collapsed="false">
      <c r="A17" s="81"/>
      <c r="B17" s="82"/>
      <c r="C17" s="73"/>
      <c r="D17" s="83"/>
      <c r="E17" s="84"/>
      <c r="F17" s="45"/>
      <c r="G17" s="85" t="s">
        <v>27</v>
      </c>
      <c r="H17" s="86" t="n">
        <v>5000000</v>
      </c>
      <c r="I17" s="87" t="n">
        <f aca="false">H17/H18</f>
        <v>0.160359204618345</v>
      </c>
      <c r="J17" s="88" t="n">
        <f aca="false">'산출내역 조정 승인내역'!E807</f>
        <v>3957250</v>
      </c>
      <c r="K17" s="89" t="n">
        <f aca="false">J17/J18</f>
        <v>0.124759957868667</v>
      </c>
      <c r="L17" s="90" t="n">
        <f aca="false">J17-H17</f>
        <v>-1042750</v>
      </c>
      <c r="M17" s="23" t="n">
        <f aca="false">SUM(J9:J15)</f>
        <v>27761661</v>
      </c>
    </row>
    <row r="18" s="23" customFormat="true" ht="24.75" hidden="false" customHeight="true" outlineLevel="0" collapsed="false">
      <c r="A18" s="91" t="s">
        <v>28</v>
      </c>
      <c r="B18" s="92" t="n">
        <f aca="false">SUM(B9:B17)</f>
        <v>31180000</v>
      </c>
      <c r="C18" s="93" t="n">
        <f aca="false">SUM(C9:C17)</f>
        <v>1</v>
      </c>
      <c r="D18" s="94" t="n">
        <f aca="false">SUM(D9:D17)</f>
        <v>31718911</v>
      </c>
      <c r="E18" s="95" t="n">
        <f aca="false">SUM(E8:E12)</f>
        <v>1</v>
      </c>
      <c r="F18" s="96"/>
      <c r="G18" s="97" t="s">
        <v>29</v>
      </c>
      <c r="H18" s="98" t="n">
        <f aca="false">SUM(H16,H17)</f>
        <v>31180000</v>
      </c>
      <c r="I18" s="99" t="n">
        <f aca="false">SUM(I16,I17)</f>
        <v>1</v>
      </c>
      <c r="J18" s="100" t="n">
        <f aca="false">SUM(J17,J16)</f>
        <v>31718911</v>
      </c>
      <c r="K18" s="101" t="n">
        <f aca="false">SUM(K16,K17)</f>
        <v>1</v>
      </c>
      <c r="L18" s="102" t="n">
        <f aca="false">J18-H18</f>
        <v>538911</v>
      </c>
      <c r="M18" s="23" t="n">
        <f aca="false">J18-H18</f>
        <v>538911</v>
      </c>
    </row>
    <row r="19" s="23" customFormat="true" ht="17.25" hidden="false" customHeight="true" outlineLevel="0" collapsed="false">
      <c r="A19" s="103"/>
      <c r="B19" s="104"/>
      <c r="C19" s="105"/>
      <c r="D19" s="106"/>
      <c r="E19" s="107"/>
      <c r="F19" s="96"/>
      <c r="G19" s="108" t="s">
        <v>30</v>
      </c>
      <c r="H19" s="108"/>
      <c r="I19" s="108"/>
      <c r="J19" s="108"/>
      <c r="K19" s="108"/>
      <c r="L19" s="108"/>
    </row>
    <row r="20" customFormat="false" ht="17.25" hidden="false" customHeight="true" outlineLevel="0" collapsed="false">
      <c r="A20" s="13"/>
      <c r="B20" s="13"/>
      <c r="C20" s="13"/>
      <c r="D20" s="13"/>
      <c r="E20" s="13"/>
      <c r="F20" s="13"/>
      <c r="G20" s="109" t="s">
        <v>31</v>
      </c>
      <c r="H20" s="109"/>
      <c r="I20" s="109"/>
      <c r="J20" s="109"/>
      <c r="K20" s="109"/>
      <c r="L20" s="109"/>
    </row>
    <row r="21" customFormat="false" ht="20.1" hidden="false" customHeight="true" outlineLevel="0" collapsed="false">
      <c r="A21" s="110" t="s">
        <v>32</v>
      </c>
      <c r="B21" s="110"/>
      <c r="C21" s="110"/>
      <c r="D21" s="13"/>
      <c r="E21" s="13"/>
      <c r="F21" s="13"/>
      <c r="G21" s="13"/>
      <c r="H21" s="13" t="s">
        <v>1</v>
      </c>
      <c r="I21" s="13"/>
      <c r="J21" s="13"/>
      <c r="K21" s="111"/>
      <c r="L21" s="13"/>
    </row>
    <row r="22" customFormat="false" ht="10.5" hidden="false" customHeight="true" outlineLevel="0" collapsed="false">
      <c r="A22" s="110"/>
      <c r="B22" s="110"/>
      <c r="C22" s="110"/>
      <c r="D22" s="13"/>
      <c r="E22" s="13"/>
      <c r="F22" s="13"/>
      <c r="G22" s="13"/>
      <c r="H22" s="13"/>
      <c r="I22" s="13"/>
      <c r="J22" s="13"/>
      <c r="K22" s="111"/>
      <c r="L22" s="13"/>
    </row>
    <row r="23" customFormat="false" ht="20.1" hidden="false" customHeight="true" outlineLevel="0" collapsed="false">
      <c r="A23" s="112" t="s">
        <v>33</v>
      </c>
      <c r="B23" s="15"/>
      <c r="C23" s="15"/>
      <c r="D23" s="13"/>
      <c r="E23" s="13"/>
      <c r="F23" s="13"/>
      <c r="G23" s="13"/>
      <c r="H23" s="13"/>
      <c r="I23" s="13"/>
      <c r="J23" s="13"/>
      <c r="K23" s="111"/>
      <c r="L23" s="13"/>
    </row>
    <row r="24" customFormat="false" ht="20.1" hidden="false" customHeight="true" outlineLevel="0" collapsed="false">
      <c r="A24" s="113" t="s">
        <v>34</v>
      </c>
      <c r="B24" s="13"/>
      <c r="C24" s="13"/>
      <c r="D24" s="13"/>
      <c r="E24" s="13"/>
      <c r="F24" s="13"/>
      <c r="G24" s="13"/>
      <c r="H24" s="13"/>
      <c r="I24" s="13"/>
      <c r="J24" s="13"/>
      <c r="K24" s="111"/>
      <c r="L24" s="13"/>
    </row>
    <row r="25" customFormat="false" ht="20.1" hidden="false" customHeight="true" outlineLevel="0" collapsed="false">
      <c r="A25" s="113" t="s">
        <v>35</v>
      </c>
      <c r="B25" s="13"/>
      <c r="C25" s="13"/>
      <c r="D25" s="13"/>
      <c r="E25" s="13"/>
      <c r="F25" s="13"/>
      <c r="G25" s="13"/>
      <c r="H25" s="13"/>
      <c r="I25" s="13"/>
      <c r="J25" s="13"/>
      <c r="K25" s="111"/>
      <c r="L25" s="13"/>
    </row>
    <row r="26" customFormat="false" ht="20.1" hidden="false" customHeight="true" outlineLevel="0" collapsed="false">
      <c r="A26" s="113" t="s">
        <v>36</v>
      </c>
      <c r="B26" s="13"/>
      <c r="C26" s="13"/>
      <c r="D26" s="13"/>
      <c r="E26" s="13"/>
      <c r="F26" s="13"/>
      <c r="G26" s="13"/>
      <c r="H26" s="13"/>
      <c r="I26" s="13"/>
      <c r="J26" s="13"/>
      <c r="K26" s="111"/>
      <c r="L26" s="13"/>
    </row>
    <row r="27" customFormat="false" ht="7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11"/>
      <c r="L27" s="13"/>
    </row>
    <row r="28" customFormat="false" ht="20.1" hidden="false" customHeight="true" outlineLevel="0" collapsed="false">
      <c r="A28" s="112" t="s">
        <v>37</v>
      </c>
      <c r="B28" s="15"/>
      <c r="C28" s="15"/>
      <c r="D28" s="13"/>
      <c r="E28" s="13"/>
      <c r="F28" s="13"/>
      <c r="G28" s="13"/>
      <c r="H28" s="13"/>
      <c r="I28" s="13"/>
      <c r="J28" s="13"/>
      <c r="K28" s="111"/>
      <c r="L28" s="13"/>
    </row>
    <row r="29" customFormat="false" ht="20.1" hidden="false" customHeight="true" outlineLevel="0" collapsed="false">
      <c r="A29" s="113" t="s">
        <v>38</v>
      </c>
      <c r="B29" s="13"/>
      <c r="C29" s="13"/>
      <c r="D29" s="13"/>
      <c r="E29" s="13"/>
      <c r="F29" s="13"/>
      <c r="G29" s="13"/>
      <c r="H29" s="13"/>
      <c r="I29" s="13"/>
      <c r="J29" s="13"/>
      <c r="K29" s="111"/>
      <c r="L29" s="13"/>
    </row>
    <row r="30" customFormat="false" ht="6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11"/>
      <c r="L30" s="13"/>
    </row>
    <row r="31" customFormat="false" ht="20.1" hidden="false" customHeight="true" outlineLevel="0" collapsed="false">
      <c r="A31" s="112" t="s">
        <v>39</v>
      </c>
      <c r="B31" s="15"/>
      <c r="C31" s="15"/>
      <c r="D31" s="13"/>
      <c r="E31" s="13"/>
      <c r="F31" s="13"/>
      <c r="G31" s="13"/>
      <c r="H31" s="13"/>
      <c r="I31" s="13"/>
      <c r="J31" s="13"/>
      <c r="K31" s="111"/>
      <c r="L31" s="13"/>
    </row>
    <row r="32" customFormat="false" ht="20.1" hidden="false" customHeight="true" outlineLevel="0" collapsed="false">
      <c r="A32" s="113" t="s">
        <v>4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3">
    <mergeCell ref="A2:L2"/>
    <mergeCell ref="D5:E5"/>
    <mergeCell ref="A6:E6"/>
    <mergeCell ref="G6:L6"/>
    <mergeCell ref="A7:A8"/>
    <mergeCell ref="B7:C7"/>
    <mergeCell ref="D7:E7"/>
    <mergeCell ref="G7:G8"/>
    <mergeCell ref="H7:I7"/>
    <mergeCell ref="J7:K7"/>
    <mergeCell ref="L7:L8"/>
    <mergeCell ref="G19:L19"/>
    <mergeCell ref="G20:L20"/>
  </mergeCells>
  <printOptions headings="false" gridLines="false" gridLinesSet="true" horizontalCentered="true" verticalCentered="false"/>
  <pageMargins left="1.2" right="0.2" top="0.75" bottom="0.570138888888889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208" activePane="bottomLeft" state="frozen"/>
      <selection pane="topLeft" activeCell="A1" activeCellId="0" sqref="A1"/>
      <selection pane="bottomLeft" activeCell="D800" activeCellId="0" sqref="D800"/>
    </sheetView>
  </sheetViews>
  <sheetFormatPr defaultColWidth="8.8828125" defaultRowHeight="18.75" zeroHeight="false" outlineLevelRow="0" outlineLevelCol="0"/>
  <cols>
    <col collapsed="false" customWidth="true" hidden="false" outlineLevel="0" max="1" min="1" style="114" width="8.44"/>
    <col collapsed="false" customWidth="true" hidden="false" outlineLevel="0" max="2" min="2" style="114" width="22.1"/>
    <col collapsed="false" customWidth="true" hidden="false" outlineLevel="0" max="3" min="3" style="114" width="43.44"/>
    <col collapsed="false" customWidth="true" hidden="false" outlineLevel="0" max="4" min="4" style="114" width="69.21"/>
    <col collapsed="false" customWidth="true" hidden="false" outlineLevel="0" max="5" min="5" style="114" width="14.21"/>
    <col collapsed="false" customWidth="true" hidden="false" outlineLevel="0" max="6" min="6" style="115" width="19.66"/>
    <col collapsed="false" customWidth="false" hidden="false" outlineLevel="0" max="257" min="7" style="114" width="8.88"/>
  </cols>
  <sheetData>
    <row r="1" customFormat="false" ht="32.25" hidden="false" customHeight="true" outlineLevel="0" collapsed="false">
      <c r="A1" s="116" t="s">
        <v>41</v>
      </c>
      <c r="B1" s="116"/>
      <c r="C1" s="116"/>
      <c r="D1" s="116"/>
      <c r="E1" s="116"/>
    </row>
    <row r="2" s="118" customFormat="true" ht="22.5" hidden="false" customHeight="true" outlineLevel="0" collapsed="false">
      <c r="A2" s="117"/>
      <c r="B2" s="117"/>
      <c r="C2" s="117"/>
      <c r="E2" s="119" t="s">
        <v>42</v>
      </c>
      <c r="F2" s="120"/>
    </row>
    <row r="3" s="118" customFormat="true" ht="23.25" hidden="false" customHeight="true" outlineLevel="0" collapsed="false">
      <c r="A3" s="121" t="s">
        <v>43</v>
      </c>
      <c r="B3" s="122" t="s">
        <v>44</v>
      </c>
      <c r="C3" s="123" t="s">
        <v>45</v>
      </c>
      <c r="D3" s="124" t="s">
        <v>46</v>
      </c>
      <c r="E3" s="124"/>
      <c r="F3" s="125" t="s">
        <v>47</v>
      </c>
    </row>
    <row r="4" s="118" customFormat="true" ht="23.25" hidden="false" customHeight="true" outlineLevel="0" collapsed="false">
      <c r="A4" s="126" t="s">
        <v>48</v>
      </c>
      <c r="B4" s="126"/>
      <c r="C4" s="127"/>
      <c r="D4" s="128"/>
      <c r="E4" s="129" t="n">
        <f aca="false">E5+E159+E262+E588+E619+E802+E805+E807</f>
        <v>31718911</v>
      </c>
      <c r="F4" s="120"/>
    </row>
    <row r="5" s="118" customFormat="true" ht="23.25" hidden="false" customHeight="true" outlineLevel="0" collapsed="false">
      <c r="A5" s="130"/>
      <c r="B5" s="131" t="s">
        <v>49</v>
      </c>
      <c r="C5" s="131"/>
      <c r="D5" s="132"/>
      <c r="E5" s="133" t="n">
        <f aca="false">E6+E67+E106+E145</f>
        <v>8217130</v>
      </c>
      <c r="F5" s="120"/>
    </row>
    <row r="6" s="118" customFormat="true" ht="23.25" hidden="false" customHeight="true" outlineLevel="0" collapsed="false">
      <c r="A6" s="134"/>
      <c r="B6" s="135" t="s">
        <v>50</v>
      </c>
      <c r="C6" s="136" t="s">
        <v>51</v>
      </c>
      <c r="D6" s="137"/>
      <c r="E6" s="138" t="n">
        <f aca="false">E7+E33+E50+E56+E59</f>
        <v>5583950</v>
      </c>
      <c r="F6" s="120"/>
    </row>
    <row r="7" s="118" customFormat="true" ht="23.25" hidden="false" customHeight="true" outlineLevel="0" collapsed="false">
      <c r="A7" s="134"/>
      <c r="B7" s="139"/>
      <c r="C7" s="140" t="s">
        <v>52</v>
      </c>
      <c r="D7" s="141"/>
      <c r="E7" s="142" t="n">
        <f aca="false">E8</f>
        <v>3750350</v>
      </c>
      <c r="F7" s="120"/>
    </row>
    <row r="8" s="118" customFormat="true" ht="23.25" hidden="false" customHeight="true" outlineLevel="0" collapsed="false">
      <c r="A8" s="143" t="s">
        <v>53</v>
      </c>
      <c r="B8" s="139"/>
      <c r="C8" s="140"/>
      <c r="D8" s="144" t="s">
        <v>54</v>
      </c>
      <c r="E8" s="145" t="n">
        <f aca="false">E9+E13+E27</f>
        <v>3750350</v>
      </c>
      <c r="F8" s="125" t="s">
        <v>55</v>
      </c>
      <c r="G8" s="118" t="s">
        <v>56</v>
      </c>
    </row>
    <row r="9" s="118" customFormat="true" ht="23.25" hidden="false" customHeight="true" outlineLevel="0" collapsed="false">
      <c r="A9" s="143"/>
      <c r="B9" s="139"/>
      <c r="C9" s="146"/>
      <c r="D9" s="147" t="s">
        <v>57</v>
      </c>
      <c r="E9" s="148" t="n">
        <f aca="false">SUM(E10:E11)</f>
        <v>400000</v>
      </c>
      <c r="F9" s="120"/>
    </row>
    <row r="10" s="118" customFormat="true" ht="23.25" hidden="false" customHeight="true" outlineLevel="0" collapsed="false">
      <c r="A10" s="143"/>
      <c r="B10" s="139"/>
      <c r="C10" s="146"/>
      <c r="D10" s="149" t="s">
        <v>58</v>
      </c>
      <c r="E10" s="150" t="n">
        <v>200000</v>
      </c>
      <c r="F10" s="120"/>
    </row>
    <row r="11" s="118" customFormat="true" ht="23.25" hidden="false" customHeight="true" outlineLevel="0" collapsed="false">
      <c r="A11" s="143"/>
      <c r="B11" s="139"/>
      <c r="C11" s="146"/>
      <c r="D11" s="151" t="s">
        <v>59</v>
      </c>
      <c r="E11" s="152" t="n">
        <v>200000</v>
      </c>
      <c r="F11" s="120"/>
    </row>
    <row r="12" s="118" customFormat="true" ht="23.25" hidden="false" customHeight="true" outlineLevel="0" collapsed="false">
      <c r="A12" s="143"/>
      <c r="B12" s="153" t="s">
        <v>60</v>
      </c>
      <c r="C12" s="146"/>
      <c r="D12" s="149" t="s">
        <v>61</v>
      </c>
      <c r="E12" s="150"/>
      <c r="F12" s="120"/>
    </row>
    <row r="13" s="118" customFormat="true" ht="23.25" hidden="false" customHeight="true" outlineLevel="0" collapsed="false">
      <c r="A13" s="143" t="s">
        <v>62</v>
      </c>
      <c r="B13" s="153"/>
      <c r="C13" s="146"/>
      <c r="D13" s="154" t="s">
        <v>63</v>
      </c>
      <c r="E13" s="155" t="n">
        <f aca="false">E14+E23+E19</f>
        <v>3345700</v>
      </c>
      <c r="F13" s="120"/>
    </row>
    <row r="14" s="118" customFormat="true" ht="23.25" hidden="false" customHeight="true" outlineLevel="0" collapsed="false">
      <c r="A14" s="143"/>
      <c r="B14" s="153"/>
      <c r="C14" s="146"/>
      <c r="D14" s="156" t="s">
        <v>64</v>
      </c>
      <c r="E14" s="150" t="n">
        <f aca="false">SUM(E15:E18)</f>
        <v>2672000</v>
      </c>
      <c r="F14" s="120"/>
    </row>
    <row r="15" s="118" customFormat="true" ht="23.25" hidden="false" customHeight="true" outlineLevel="0" collapsed="false">
      <c r="A15" s="143"/>
      <c r="B15" s="153"/>
      <c r="C15" s="146"/>
      <c r="D15" s="157" t="s">
        <v>65</v>
      </c>
      <c r="E15" s="152" t="n">
        <v>1352000</v>
      </c>
      <c r="F15" s="120"/>
    </row>
    <row r="16" s="118" customFormat="true" ht="23.25" hidden="false" customHeight="true" outlineLevel="0" collapsed="false">
      <c r="A16" s="143"/>
      <c r="B16" s="153"/>
      <c r="C16" s="146"/>
      <c r="D16" s="158" t="s">
        <v>66</v>
      </c>
      <c r="E16" s="152" t="n">
        <v>800000</v>
      </c>
      <c r="F16" s="120"/>
    </row>
    <row r="17" s="118" customFormat="true" ht="23.25" hidden="false" customHeight="true" outlineLevel="0" collapsed="false">
      <c r="A17" s="143"/>
      <c r="B17" s="153"/>
      <c r="C17" s="146"/>
      <c r="D17" s="158" t="s">
        <v>67</v>
      </c>
      <c r="E17" s="152" t="n">
        <v>448000</v>
      </c>
      <c r="F17" s="120"/>
    </row>
    <row r="18" s="118" customFormat="true" ht="23.25" hidden="false" customHeight="true" outlineLevel="0" collapsed="false">
      <c r="A18" s="143" t="s">
        <v>68</v>
      </c>
      <c r="B18" s="153"/>
      <c r="C18" s="146"/>
      <c r="D18" s="158" t="s">
        <v>69</v>
      </c>
      <c r="E18" s="152" t="n">
        <v>72000</v>
      </c>
      <c r="F18" s="120"/>
    </row>
    <row r="19" s="118" customFormat="true" ht="23.25" hidden="false" customHeight="true" outlineLevel="0" collapsed="false">
      <c r="A19" s="143"/>
      <c r="B19" s="153"/>
      <c r="C19" s="146"/>
      <c r="D19" s="156" t="s">
        <v>70</v>
      </c>
      <c r="E19" s="150" t="n">
        <v>400000</v>
      </c>
      <c r="F19" s="120"/>
    </row>
    <row r="20" s="118" customFormat="true" ht="23.25" hidden="false" customHeight="true" outlineLevel="0" collapsed="false">
      <c r="A20" s="143"/>
      <c r="B20" s="153"/>
      <c r="C20" s="146"/>
      <c r="D20" s="159" t="s">
        <v>71</v>
      </c>
      <c r="E20" s="150" t="n">
        <v>300000</v>
      </c>
      <c r="F20" s="120"/>
    </row>
    <row r="21" s="118" customFormat="true" ht="23.25" hidden="false" customHeight="true" outlineLevel="0" collapsed="false">
      <c r="A21" s="143"/>
      <c r="B21" s="153"/>
      <c r="C21" s="146"/>
      <c r="D21" s="159" t="s">
        <v>72</v>
      </c>
      <c r="E21" s="150" t="n">
        <v>90000</v>
      </c>
      <c r="F21" s="120"/>
    </row>
    <row r="22" s="118" customFormat="true" ht="23.25" hidden="false" customHeight="true" outlineLevel="0" collapsed="false">
      <c r="A22" s="143"/>
      <c r="B22" s="153" t="s">
        <v>73</v>
      </c>
      <c r="C22" s="146"/>
      <c r="D22" s="159" t="s">
        <v>74</v>
      </c>
      <c r="E22" s="150" t="n">
        <v>10000</v>
      </c>
      <c r="F22" s="120"/>
    </row>
    <row r="23" s="118" customFormat="true" ht="23.25" hidden="false" customHeight="true" outlineLevel="0" collapsed="false">
      <c r="A23" s="143" t="s">
        <v>75</v>
      </c>
      <c r="B23" s="153"/>
      <c r="C23" s="146"/>
      <c r="D23" s="149" t="s">
        <v>76</v>
      </c>
      <c r="E23" s="150" t="n">
        <f aca="false">E24+E25</f>
        <v>273700</v>
      </c>
      <c r="F23" s="120"/>
    </row>
    <row r="24" s="118" customFormat="true" ht="23.25" hidden="false" customHeight="true" outlineLevel="0" collapsed="false">
      <c r="A24" s="143"/>
      <c r="B24" s="153"/>
      <c r="C24" s="146"/>
      <c r="D24" s="158" t="s">
        <v>77</v>
      </c>
      <c r="E24" s="152" t="n">
        <v>201700</v>
      </c>
      <c r="F24" s="120"/>
    </row>
    <row r="25" s="118" customFormat="true" ht="23.25" hidden="false" customHeight="true" outlineLevel="0" collapsed="false">
      <c r="A25" s="143"/>
      <c r="B25" s="153"/>
      <c r="C25" s="146"/>
      <c r="D25" s="158" t="s">
        <v>78</v>
      </c>
      <c r="E25" s="152" t="n">
        <v>72000</v>
      </c>
      <c r="F25" s="120"/>
    </row>
    <row r="26" s="118" customFormat="true" ht="23.25" hidden="false" customHeight="true" outlineLevel="0" collapsed="false">
      <c r="A26" s="143"/>
      <c r="B26" s="153"/>
      <c r="C26" s="146"/>
      <c r="D26" s="149" t="s">
        <v>79</v>
      </c>
      <c r="E26" s="150"/>
      <c r="F26" s="120"/>
    </row>
    <row r="27" s="118" customFormat="true" ht="23.25" hidden="false" customHeight="true" outlineLevel="0" collapsed="false">
      <c r="A27" s="160"/>
      <c r="B27" s="161"/>
      <c r="C27" s="162"/>
      <c r="D27" s="163" t="s">
        <v>80</v>
      </c>
      <c r="E27" s="164" t="n">
        <f aca="false">SUM(E28+E31+E32)</f>
        <v>4650</v>
      </c>
      <c r="F27" s="120"/>
    </row>
    <row r="28" s="118" customFormat="true" ht="23.25" hidden="false" customHeight="true" outlineLevel="0" collapsed="false">
      <c r="A28" s="143"/>
      <c r="B28" s="153"/>
      <c r="C28" s="140" t="s">
        <v>52</v>
      </c>
      <c r="D28" s="149" t="s">
        <v>81</v>
      </c>
      <c r="E28" s="150" t="n">
        <f aca="false">E29+E30</f>
        <v>3600</v>
      </c>
      <c r="F28" s="120"/>
    </row>
    <row r="29" s="118" customFormat="true" ht="23.25" hidden="false" customHeight="true" outlineLevel="0" collapsed="false">
      <c r="A29" s="143"/>
      <c r="B29" s="153"/>
      <c r="C29" s="146"/>
      <c r="D29" s="156" t="s">
        <v>82</v>
      </c>
      <c r="E29" s="150" t="n">
        <v>2400</v>
      </c>
      <c r="F29" s="120"/>
    </row>
    <row r="30" s="118" customFormat="true" ht="23.25" hidden="false" customHeight="true" outlineLevel="0" collapsed="false">
      <c r="A30" s="143"/>
      <c r="B30" s="153"/>
      <c r="C30" s="146"/>
      <c r="D30" s="156" t="s">
        <v>83</v>
      </c>
      <c r="E30" s="150" t="n">
        <v>1200</v>
      </c>
      <c r="F30" s="120"/>
    </row>
    <row r="31" s="118" customFormat="true" ht="23.25" hidden="false" customHeight="true" outlineLevel="0" collapsed="false">
      <c r="A31" s="143"/>
      <c r="B31" s="153"/>
      <c r="C31" s="146"/>
      <c r="D31" s="149" t="s">
        <v>84</v>
      </c>
      <c r="E31" s="150" t="n">
        <v>450</v>
      </c>
      <c r="F31" s="120"/>
    </row>
    <row r="32" s="118" customFormat="true" ht="23.25" hidden="false" customHeight="true" outlineLevel="0" collapsed="false">
      <c r="A32" s="143" t="s">
        <v>53</v>
      </c>
      <c r="B32" s="153"/>
      <c r="C32" s="165"/>
      <c r="D32" s="166" t="s">
        <v>85</v>
      </c>
      <c r="E32" s="167" t="n">
        <v>600</v>
      </c>
      <c r="F32" s="120"/>
    </row>
    <row r="33" s="118" customFormat="true" ht="23.25" hidden="false" customHeight="true" outlineLevel="0" collapsed="false">
      <c r="A33" s="143"/>
      <c r="B33" s="153"/>
      <c r="C33" s="168" t="s">
        <v>86</v>
      </c>
      <c r="D33" s="169"/>
      <c r="E33" s="170" t="n">
        <f aca="false">E34</f>
        <v>1006500</v>
      </c>
      <c r="F33" s="120"/>
    </row>
    <row r="34" s="118" customFormat="true" ht="23.25" hidden="false" customHeight="true" outlineLevel="0" collapsed="false">
      <c r="A34" s="143"/>
      <c r="B34" s="153"/>
      <c r="C34" s="171" t="s">
        <v>87</v>
      </c>
      <c r="D34" s="172" t="s">
        <v>88</v>
      </c>
      <c r="E34" s="173" t="n">
        <f aca="false">E35+E44</f>
        <v>1006500</v>
      </c>
      <c r="F34" s="125" t="s">
        <v>89</v>
      </c>
      <c r="G34" s="118" t="s">
        <v>56</v>
      </c>
    </row>
    <row r="35" s="118" customFormat="true" ht="23.25" hidden="false" customHeight="true" outlineLevel="0" collapsed="false">
      <c r="A35" s="143"/>
      <c r="B35" s="153" t="s">
        <v>60</v>
      </c>
      <c r="C35" s="174"/>
      <c r="D35" s="175" t="s">
        <v>90</v>
      </c>
      <c r="E35" s="176" t="n">
        <f aca="false">E36+E42+E41+E43</f>
        <v>1002000</v>
      </c>
      <c r="F35" s="120"/>
    </row>
    <row r="36" s="118" customFormat="true" ht="23.25" hidden="false" customHeight="true" outlineLevel="0" collapsed="false">
      <c r="A36" s="143"/>
      <c r="B36" s="153"/>
      <c r="C36" s="174"/>
      <c r="D36" s="157" t="s">
        <v>91</v>
      </c>
      <c r="E36" s="177" t="n">
        <f aca="false">SUM(E37:E40)</f>
        <v>530000</v>
      </c>
      <c r="F36" s="120"/>
    </row>
    <row r="37" s="118" customFormat="true" ht="23.25" hidden="false" customHeight="true" outlineLevel="0" collapsed="false">
      <c r="A37" s="143"/>
      <c r="B37" s="153"/>
      <c r="C37" s="174"/>
      <c r="D37" s="159" t="s">
        <v>92</v>
      </c>
      <c r="E37" s="178" t="n">
        <v>150000</v>
      </c>
      <c r="F37" s="120"/>
    </row>
    <row r="38" s="118" customFormat="true" ht="23.25" hidden="false" customHeight="true" outlineLevel="0" collapsed="false">
      <c r="A38" s="143" t="s">
        <v>62</v>
      </c>
      <c r="B38" s="153"/>
      <c r="C38" s="174"/>
      <c r="D38" s="158" t="s">
        <v>93</v>
      </c>
      <c r="E38" s="177" t="n">
        <v>200000</v>
      </c>
      <c r="F38" s="120"/>
    </row>
    <row r="39" s="118" customFormat="true" ht="23.25" hidden="false" customHeight="true" outlineLevel="0" collapsed="false">
      <c r="A39" s="143"/>
      <c r="B39" s="153"/>
      <c r="C39" s="174"/>
      <c r="D39" s="158" t="s">
        <v>94</v>
      </c>
      <c r="E39" s="177" t="n">
        <v>100000</v>
      </c>
      <c r="F39" s="120"/>
    </row>
    <row r="40" s="118" customFormat="true" ht="23.25" hidden="false" customHeight="true" outlineLevel="0" collapsed="false">
      <c r="A40" s="143"/>
      <c r="B40" s="153"/>
      <c r="C40" s="174"/>
      <c r="D40" s="158" t="s">
        <v>95</v>
      </c>
      <c r="E40" s="177" t="n">
        <v>80000</v>
      </c>
      <c r="F40" s="120"/>
    </row>
    <row r="41" s="118" customFormat="true" ht="23.25" hidden="false" customHeight="true" outlineLevel="0" collapsed="false">
      <c r="A41" s="143"/>
      <c r="B41" s="153"/>
      <c r="C41" s="174"/>
      <c r="D41" s="158" t="s">
        <v>96</v>
      </c>
      <c r="E41" s="177" t="n">
        <v>340000</v>
      </c>
      <c r="F41" s="120"/>
    </row>
    <row r="42" s="118" customFormat="true" ht="23.25" hidden="false" customHeight="true" outlineLevel="0" collapsed="false">
      <c r="A42" s="143"/>
      <c r="B42" s="153"/>
      <c r="C42" s="174"/>
      <c r="D42" s="156" t="s">
        <v>97</v>
      </c>
      <c r="E42" s="178" t="n">
        <v>72000</v>
      </c>
      <c r="F42" s="120"/>
    </row>
    <row r="43" s="181" customFormat="true" ht="23.25" hidden="false" customHeight="true" outlineLevel="0" collapsed="false">
      <c r="A43" s="143"/>
      <c r="B43" s="153"/>
      <c r="C43" s="174"/>
      <c r="D43" s="179" t="s">
        <v>98</v>
      </c>
      <c r="E43" s="178" t="n">
        <v>60000</v>
      </c>
      <c r="F43" s="180"/>
    </row>
    <row r="44" s="118" customFormat="true" ht="23.25" hidden="false" customHeight="true" outlineLevel="0" collapsed="false">
      <c r="A44" s="143" t="s">
        <v>68</v>
      </c>
      <c r="B44" s="153"/>
      <c r="C44" s="168"/>
      <c r="D44" s="175" t="s">
        <v>99</v>
      </c>
      <c r="E44" s="155" t="n">
        <f aca="false">E45+E48+E49</f>
        <v>4500</v>
      </c>
      <c r="F44" s="120"/>
    </row>
    <row r="45" s="118" customFormat="true" ht="23.25" hidden="false" customHeight="true" outlineLevel="0" collapsed="false">
      <c r="A45" s="143"/>
      <c r="B45" s="153"/>
      <c r="C45" s="171"/>
      <c r="D45" s="149" t="s">
        <v>81</v>
      </c>
      <c r="E45" s="150" t="n">
        <f aca="false">E46+E47</f>
        <v>3100</v>
      </c>
      <c r="F45" s="120"/>
    </row>
    <row r="46" s="118" customFormat="true" ht="23.25" hidden="false" customHeight="true" outlineLevel="0" collapsed="false">
      <c r="A46" s="143"/>
      <c r="B46" s="153"/>
      <c r="C46" s="168"/>
      <c r="D46" s="159" t="s">
        <v>100</v>
      </c>
      <c r="E46" s="150" t="n">
        <v>1000</v>
      </c>
      <c r="F46" s="120"/>
    </row>
    <row r="47" s="118" customFormat="true" ht="23.25" hidden="false" customHeight="true" outlineLevel="0" collapsed="false">
      <c r="A47" s="143"/>
      <c r="B47" s="153" t="s">
        <v>73</v>
      </c>
      <c r="C47" s="168"/>
      <c r="D47" s="159" t="s">
        <v>101</v>
      </c>
      <c r="E47" s="150" t="n">
        <v>2100</v>
      </c>
      <c r="F47" s="120"/>
    </row>
    <row r="48" s="118" customFormat="true" ht="23.25" hidden="false" customHeight="true" outlineLevel="0" collapsed="false">
      <c r="A48" s="143"/>
      <c r="B48" s="153"/>
      <c r="C48" s="171"/>
      <c r="D48" s="149" t="s">
        <v>102</v>
      </c>
      <c r="E48" s="150" t="n">
        <v>600</v>
      </c>
      <c r="F48" s="120"/>
    </row>
    <row r="49" s="118" customFormat="true" ht="23.25" hidden="false" customHeight="true" outlineLevel="0" collapsed="false">
      <c r="A49" s="143"/>
      <c r="B49" s="153"/>
      <c r="C49" s="171"/>
      <c r="D49" s="182" t="s">
        <v>103</v>
      </c>
      <c r="E49" s="150" t="n">
        <v>800</v>
      </c>
      <c r="F49" s="120"/>
    </row>
    <row r="50" s="118" customFormat="true" ht="23.25" hidden="false" customHeight="true" outlineLevel="0" collapsed="false">
      <c r="A50" s="143" t="s">
        <v>75</v>
      </c>
      <c r="B50" s="153"/>
      <c r="C50" s="183" t="s">
        <v>104</v>
      </c>
      <c r="D50" s="184"/>
      <c r="E50" s="185" t="n">
        <f aca="false">E51</f>
        <v>400000</v>
      </c>
      <c r="F50" s="120"/>
    </row>
    <row r="51" s="118" customFormat="true" ht="23.25" hidden="false" customHeight="true" outlineLevel="0" collapsed="false">
      <c r="A51" s="143"/>
      <c r="B51" s="153"/>
      <c r="C51" s="171"/>
      <c r="D51" s="186" t="s">
        <v>105</v>
      </c>
      <c r="E51" s="185" t="n">
        <f aca="false">SUM(E52)</f>
        <v>400000</v>
      </c>
      <c r="F51" s="125" t="s">
        <v>106</v>
      </c>
      <c r="G51" s="118" t="s">
        <v>107</v>
      </c>
    </row>
    <row r="52" s="118" customFormat="true" ht="23.25" hidden="false" customHeight="true" outlineLevel="0" collapsed="false">
      <c r="A52" s="143"/>
      <c r="B52" s="153"/>
      <c r="C52" s="146"/>
      <c r="D52" s="147" t="s">
        <v>108</v>
      </c>
      <c r="E52" s="187" t="n">
        <f aca="false">SUM(E53:E55)</f>
        <v>400000</v>
      </c>
      <c r="F52" s="120"/>
    </row>
    <row r="53" s="118" customFormat="true" ht="23.25" hidden="false" customHeight="true" outlineLevel="0" collapsed="false">
      <c r="A53" s="143"/>
      <c r="B53" s="153"/>
      <c r="C53" s="146"/>
      <c r="D53" s="149" t="s">
        <v>109</v>
      </c>
      <c r="E53" s="150" t="n">
        <v>300000</v>
      </c>
      <c r="F53" s="120"/>
    </row>
    <row r="54" s="118" customFormat="true" ht="23.25" hidden="false" customHeight="true" outlineLevel="0" collapsed="false">
      <c r="A54" s="160"/>
      <c r="B54" s="161"/>
      <c r="C54" s="162"/>
      <c r="D54" s="188" t="s">
        <v>110</v>
      </c>
      <c r="E54" s="189" t="n">
        <v>100000</v>
      </c>
      <c r="F54" s="120"/>
    </row>
    <row r="55" s="118" customFormat="true" ht="23.25" hidden="false" customHeight="true" outlineLevel="0" collapsed="false">
      <c r="A55" s="143"/>
      <c r="B55" s="153"/>
      <c r="C55" s="190" t="s">
        <v>104</v>
      </c>
      <c r="D55" s="191" t="s">
        <v>111</v>
      </c>
      <c r="E55" s="150"/>
      <c r="F55" s="120"/>
    </row>
    <row r="56" s="118" customFormat="true" ht="23.25" hidden="false" customHeight="true" outlineLevel="0" collapsed="false">
      <c r="A56" s="143"/>
      <c r="B56" s="153"/>
      <c r="C56" s="183" t="s">
        <v>112</v>
      </c>
      <c r="D56" s="192"/>
      <c r="E56" s="193" t="n">
        <f aca="false">E57</f>
        <v>126000</v>
      </c>
      <c r="F56" s="120"/>
    </row>
    <row r="57" s="118" customFormat="true" ht="23.25" hidden="false" customHeight="true" outlineLevel="0" collapsed="false">
      <c r="A57" s="143"/>
      <c r="B57" s="153"/>
      <c r="C57" s="190"/>
      <c r="D57" s="194" t="s">
        <v>113</v>
      </c>
      <c r="E57" s="195" t="n">
        <f aca="false">E58</f>
        <v>126000</v>
      </c>
      <c r="F57" s="125" t="s">
        <v>114</v>
      </c>
      <c r="G57" s="118" t="s">
        <v>115</v>
      </c>
    </row>
    <row r="58" s="118" customFormat="true" ht="23.25" hidden="false" customHeight="true" outlineLevel="0" collapsed="false">
      <c r="A58" s="143"/>
      <c r="B58" s="153" t="s">
        <v>60</v>
      </c>
      <c r="C58" s="165"/>
      <c r="D58" s="158" t="s">
        <v>116</v>
      </c>
      <c r="E58" s="177" t="n">
        <v>126000</v>
      </c>
      <c r="F58" s="120"/>
    </row>
    <row r="59" s="118" customFormat="true" ht="23.25" hidden="false" customHeight="true" outlineLevel="0" collapsed="false">
      <c r="A59" s="143" t="s">
        <v>53</v>
      </c>
      <c r="B59" s="153"/>
      <c r="C59" s="183" t="s">
        <v>117</v>
      </c>
      <c r="D59" s="196"/>
      <c r="E59" s="185" t="n">
        <f aca="false">E60</f>
        <v>301100</v>
      </c>
      <c r="F59" s="120"/>
    </row>
    <row r="60" s="118" customFormat="true" ht="23.25" hidden="false" customHeight="true" outlineLevel="0" collapsed="false">
      <c r="A60" s="143"/>
      <c r="B60" s="153"/>
      <c r="C60" s="146"/>
      <c r="D60" s="186" t="s">
        <v>118</v>
      </c>
      <c r="E60" s="185" t="n">
        <f aca="false">E61+E62+E63</f>
        <v>301100</v>
      </c>
      <c r="F60" s="125" t="s">
        <v>55</v>
      </c>
      <c r="G60" s="118" t="s">
        <v>56</v>
      </c>
    </row>
    <row r="61" s="118" customFormat="true" ht="23.25" hidden="false" customHeight="true" outlineLevel="0" collapsed="false">
      <c r="A61" s="143"/>
      <c r="B61" s="153"/>
      <c r="C61" s="146"/>
      <c r="D61" s="147" t="s">
        <v>119</v>
      </c>
      <c r="E61" s="155" t="n">
        <v>100000</v>
      </c>
      <c r="F61" s="120"/>
    </row>
    <row r="62" s="118" customFormat="true" ht="23.25" hidden="false" customHeight="true" outlineLevel="0" collapsed="false">
      <c r="A62" s="143"/>
      <c r="B62" s="153"/>
      <c r="C62" s="174"/>
      <c r="D62" s="147" t="s">
        <v>120</v>
      </c>
      <c r="E62" s="155" t="n">
        <v>200000</v>
      </c>
      <c r="F62" s="120"/>
    </row>
    <row r="63" s="118" customFormat="true" ht="23.25" hidden="false" customHeight="true" outlineLevel="0" collapsed="false">
      <c r="A63" s="143"/>
      <c r="B63" s="153" t="s">
        <v>73</v>
      </c>
      <c r="C63" s="146"/>
      <c r="D63" s="175" t="s">
        <v>99</v>
      </c>
      <c r="E63" s="155" t="n">
        <f aca="false">E64+E65+E66</f>
        <v>1100</v>
      </c>
      <c r="F63" s="120"/>
    </row>
    <row r="64" s="118" customFormat="true" ht="23.25" hidden="false" customHeight="true" outlineLevel="0" collapsed="false">
      <c r="A64" s="143"/>
      <c r="B64" s="153"/>
      <c r="C64" s="146"/>
      <c r="D64" s="149" t="s">
        <v>121</v>
      </c>
      <c r="E64" s="150" t="n">
        <v>750</v>
      </c>
      <c r="F64" s="120"/>
    </row>
    <row r="65" s="118" customFormat="true" ht="23.25" hidden="false" customHeight="true" outlineLevel="0" collapsed="false">
      <c r="A65" s="143" t="s">
        <v>62</v>
      </c>
      <c r="B65" s="153"/>
      <c r="C65" s="146"/>
      <c r="D65" s="149" t="s">
        <v>122</v>
      </c>
      <c r="E65" s="150" t="n">
        <v>150</v>
      </c>
      <c r="F65" s="120"/>
    </row>
    <row r="66" s="118" customFormat="true" ht="23.25" hidden="false" customHeight="true" outlineLevel="0" collapsed="false">
      <c r="A66" s="143"/>
      <c r="B66" s="153"/>
      <c r="C66" s="146"/>
      <c r="D66" s="197" t="s">
        <v>123</v>
      </c>
      <c r="E66" s="150" t="n">
        <v>200</v>
      </c>
      <c r="F66" s="120"/>
    </row>
    <row r="67" s="118" customFormat="true" ht="23.25" hidden="false" customHeight="true" outlineLevel="0" collapsed="false">
      <c r="A67" s="143"/>
      <c r="B67" s="135" t="s">
        <v>124</v>
      </c>
      <c r="C67" s="136" t="s">
        <v>51</v>
      </c>
      <c r="D67" s="137"/>
      <c r="E67" s="138" t="n">
        <f aca="false">E68+E84+E99</f>
        <v>794080</v>
      </c>
      <c r="F67" s="120"/>
    </row>
    <row r="68" s="118" customFormat="true" ht="23.25" hidden="false" customHeight="true" outlineLevel="0" collapsed="false">
      <c r="A68" s="143"/>
      <c r="B68" s="153"/>
      <c r="C68" s="183" t="s">
        <v>125</v>
      </c>
      <c r="D68" s="198"/>
      <c r="E68" s="193" t="n">
        <f aca="false">E69</f>
        <v>615500</v>
      </c>
      <c r="F68" s="120"/>
    </row>
    <row r="69" s="118" customFormat="true" ht="23.25" hidden="false" customHeight="true" outlineLevel="0" collapsed="false">
      <c r="A69" s="143"/>
      <c r="B69" s="153"/>
      <c r="C69" s="171" t="s">
        <v>126</v>
      </c>
      <c r="D69" s="199" t="s">
        <v>127</v>
      </c>
      <c r="E69" s="145" t="n">
        <f aca="false">E70+E73+E78</f>
        <v>615500</v>
      </c>
      <c r="F69" s="125" t="s">
        <v>55</v>
      </c>
      <c r="G69" s="118" t="s">
        <v>56</v>
      </c>
    </row>
    <row r="70" s="118" customFormat="true" ht="23.25" hidden="false" customHeight="true" outlineLevel="0" collapsed="false">
      <c r="A70" s="143"/>
      <c r="B70" s="153" t="s">
        <v>53</v>
      </c>
      <c r="C70" s="146"/>
      <c r="D70" s="200" t="s">
        <v>128</v>
      </c>
      <c r="E70" s="201" t="n">
        <f aca="false">E71+E72</f>
        <v>141000</v>
      </c>
      <c r="F70" s="120"/>
    </row>
    <row r="71" s="118" customFormat="true" ht="23.25" hidden="false" customHeight="true" outlineLevel="0" collapsed="false">
      <c r="A71" s="143" t="s">
        <v>68</v>
      </c>
      <c r="B71" s="153"/>
      <c r="C71" s="171"/>
      <c r="D71" s="202" t="s">
        <v>129</v>
      </c>
      <c r="E71" s="150" t="n">
        <v>121000</v>
      </c>
      <c r="F71" s="120"/>
    </row>
    <row r="72" s="118" customFormat="true" ht="23.25" hidden="false" customHeight="true" outlineLevel="0" collapsed="false">
      <c r="A72" s="143"/>
      <c r="B72" s="153" t="s">
        <v>62</v>
      </c>
      <c r="C72" s="171"/>
      <c r="D72" s="203" t="s">
        <v>130</v>
      </c>
      <c r="E72" s="152" t="n">
        <v>20000</v>
      </c>
      <c r="F72" s="120"/>
    </row>
    <row r="73" s="118" customFormat="true" ht="23.25" hidden="false" customHeight="true" outlineLevel="0" collapsed="false">
      <c r="A73" s="143"/>
      <c r="B73" s="153"/>
      <c r="C73" s="171"/>
      <c r="D73" s="204" t="s">
        <v>131</v>
      </c>
      <c r="E73" s="155" t="n">
        <f aca="false">E74+E75</f>
        <v>470000</v>
      </c>
      <c r="F73" s="120"/>
    </row>
    <row r="74" s="118" customFormat="true" ht="23.25" hidden="false" customHeight="true" outlineLevel="0" collapsed="false">
      <c r="A74" s="143"/>
      <c r="B74" s="153" t="s">
        <v>68</v>
      </c>
      <c r="C74" s="171"/>
      <c r="D74" s="205" t="s">
        <v>132</v>
      </c>
      <c r="E74" s="150" t="n">
        <v>100000</v>
      </c>
      <c r="F74" s="120"/>
    </row>
    <row r="75" s="118" customFormat="true" ht="23.25" hidden="false" customHeight="true" outlineLevel="0" collapsed="false">
      <c r="A75" s="143"/>
      <c r="B75" s="153"/>
      <c r="C75" s="171"/>
      <c r="D75" s="205" t="s">
        <v>133</v>
      </c>
      <c r="E75" s="150" t="n">
        <f aca="false">E76+E77</f>
        <v>370000</v>
      </c>
      <c r="F75" s="120"/>
    </row>
    <row r="76" s="118" customFormat="true" ht="23.25" hidden="false" customHeight="true" outlineLevel="0" collapsed="false">
      <c r="A76" s="143"/>
      <c r="B76" s="153" t="s">
        <v>75</v>
      </c>
      <c r="C76" s="171"/>
      <c r="D76" s="202" t="s">
        <v>134</v>
      </c>
      <c r="E76" s="150" t="n">
        <v>270000</v>
      </c>
      <c r="F76" s="120"/>
    </row>
    <row r="77" s="118" customFormat="true" ht="23.25" hidden="false" customHeight="true" outlineLevel="0" collapsed="false">
      <c r="A77" s="143" t="s">
        <v>75</v>
      </c>
      <c r="B77" s="153"/>
      <c r="C77" s="171"/>
      <c r="D77" s="202" t="s">
        <v>135</v>
      </c>
      <c r="E77" s="150" t="n">
        <v>100000</v>
      </c>
      <c r="F77" s="120"/>
    </row>
    <row r="78" s="118" customFormat="true" ht="23.25" hidden="false" customHeight="true" outlineLevel="0" collapsed="false">
      <c r="A78" s="143"/>
      <c r="B78" s="153" t="s">
        <v>136</v>
      </c>
      <c r="C78" s="171"/>
      <c r="D78" s="175" t="s">
        <v>99</v>
      </c>
      <c r="E78" s="155" t="n">
        <f aca="false">E79+E82+E83</f>
        <v>4500</v>
      </c>
      <c r="F78" s="120"/>
    </row>
    <row r="79" s="118" customFormat="true" ht="23.25" hidden="false" customHeight="true" outlineLevel="0" collapsed="false">
      <c r="A79" s="143"/>
      <c r="B79" s="153"/>
      <c r="C79" s="171"/>
      <c r="D79" s="149" t="s">
        <v>81</v>
      </c>
      <c r="E79" s="150" t="n">
        <v>3100</v>
      </c>
      <c r="F79" s="120"/>
    </row>
    <row r="80" s="118" customFormat="true" ht="23.25" hidden="false" customHeight="true" outlineLevel="0" collapsed="false">
      <c r="A80" s="143"/>
      <c r="B80" s="153" t="s">
        <v>137</v>
      </c>
      <c r="C80" s="171"/>
      <c r="D80" s="159" t="s">
        <v>100</v>
      </c>
      <c r="E80" s="150" t="n">
        <v>1000</v>
      </c>
      <c r="F80" s="120"/>
    </row>
    <row r="81" s="118" customFormat="true" ht="23.25" hidden="false" customHeight="true" outlineLevel="0" collapsed="false">
      <c r="A81" s="160"/>
      <c r="B81" s="161"/>
      <c r="C81" s="206"/>
      <c r="D81" s="207" t="s">
        <v>101</v>
      </c>
      <c r="E81" s="189" t="n">
        <v>2100</v>
      </c>
      <c r="F81" s="120"/>
    </row>
    <row r="82" s="118" customFormat="true" ht="23.25" hidden="false" customHeight="true" outlineLevel="0" collapsed="false">
      <c r="A82" s="143"/>
      <c r="B82" s="153"/>
      <c r="C82" s="171" t="s">
        <v>138</v>
      </c>
      <c r="D82" s="149" t="s">
        <v>139</v>
      </c>
      <c r="E82" s="150" t="n">
        <v>600</v>
      </c>
      <c r="F82" s="120"/>
    </row>
    <row r="83" s="118" customFormat="true" ht="23.25" hidden="false" customHeight="true" outlineLevel="0" collapsed="false">
      <c r="A83" s="143"/>
      <c r="B83" s="153"/>
      <c r="C83" s="208" t="s">
        <v>126</v>
      </c>
      <c r="D83" s="182" t="s">
        <v>140</v>
      </c>
      <c r="E83" s="167" t="n">
        <v>800</v>
      </c>
      <c r="F83" s="120"/>
    </row>
    <row r="84" s="118" customFormat="true" ht="23.25" hidden="false" customHeight="true" outlineLevel="0" collapsed="false">
      <c r="A84" s="143"/>
      <c r="B84" s="153"/>
      <c r="C84" s="190" t="s">
        <v>141</v>
      </c>
      <c r="D84" s="209"/>
      <c r="E84" s="170" t="n">
        <f aca="false">E85</f>
        <v>113220</v>
      </c>
      <c r="F84" s="120"/>
    </row>
    <row r="85" s="118" customFormat="true" ht="23.25" hidden="false" customHeight="true" outlineLevel="0" collapsed="false">
      <c r="A85" s="143"/>
      <c r="B85" s="153"/>
      <c r="C85" s="174"/>
      <c r="D85" s="186" t="s">
        <v>142</v>
      </c>
      <c r="E85" s="185" t="n">
        <f aca="false">E86+E87+E88+E94</f>
        <v>113220</v>
      </c>
      <c r="F85" s="125" t="s">
        <v>143</v>
      </c>
      <c r="G85" s="118" t="s">
        <v>144</v>
      </c>
    </row>
    <row r="86" s="118" customFormat="true" ht="23.25" hidden="false" customHeight="true" outlineLevel="0" collapsed="false">
      <c r="A86" s="143" t="s">
        <v>53</v>
      </c>
      <c r="B86" s="153"/>
      <c r="C86" s="174"/>
      <c r="D86" s="210" t="s">
        <v>145</v>
      </c>
      <c r="E86" s="155" t="n">
        <v>44300</v>
      </c>
      <c r="F86" s="120"/>
    </row>
    <row r="87" s="118" customFormat="true" ht="23.25" hidden="false" customHeight="true" outlineLevel="0" collapsed="false">
      <c r="A87" s="143"/>
      <c r="B87" s="153" t="s">
        <v>53</v>
      </c>
      <c r="C87" s="174"/>
      <c r="D87" s="210" t="s">
        <v>146</v>
      </c>
      <c r="E87" s="155" t="n">
        <v>42000</v>
      </c>
      <c r="F87" s="120"/>
    </row>
    <row r="88" s="118" customFormat="true" ht="23.25" hidden="false" customHeight="true" outlineLevel="0" collapsed="false">
      <c r="A88" s="143"/>
      <c r="B88" s="153"/>
      <c r="C88" s="174"/>
      <c r="D88" s="210" t="s">
        <v>147</v>
      </c>
      <c r="E88" s="155" t="n">
        <f aca="false">E89+E93</f>
        <v>16160</v>
      </c>
      <c r="F88" s="120"/>
    </row>
    <row r="89" s="118" customFormat="true" ht="23.25" hidden="false" customHeight="true" outlineLevel="0" collapsed="false">
      <c r="A89" s="143"/>
      <c r="B89" s="153"/>
      <c r="C89" s="174"/>
      <c r="D89" s="205" t="s">
        <v>81</v>
      </c>
      <c r="E89" s="150" t="n">
        <f aca="false">E90+E91+E92</f>
        <v>6160</v>
      </c>
      <c r="F89" s="120"/>
    </row>
    <row r="90" s="118" customFormat="true" ht="23.25" hidden="false" customHeight="true" outlineLevel="0" collapsed="false">
      <c r="A90" s="143"/>
      <c r="B90" s="153" t="s">
        <v>62</v>
      </c>
      <c r="C90" s="174"/>
      <c r="D90" s="211" t="s">
        <v>148</v>
      </c>
      <c r="E90" s="150" t="n">
        <v>4800</v>
      </c>
      <c r="F90" s="120"/>
    </row>
    <row r="91" s="118" customFormat="true" ht="23.25" hidden="false" customHeight="true" outlineLevel="0" collapsed="false">
      <c r="A91" s="143"/>
      <c r="B91" s="153"/>
      <c r="C91" s="174"/>
      <c r="D91" s="211" t="s">
        <v>149</v>
      </c>
      <c r="E91" s="150" t="n">
        <v>360</v>
      </c>
      <c r="F91" s="120"/>
    </row>
    <row r="92" s="118" customFormat="true" ht="23.25" hidden="false" customHeight="true" outlineLevel="0" collapsed="false">
      <c r="A92" s="143" t="s">
        <v>62</v>
      </c>
      <c r="B92" s="153"/>
      <c r="C92" s="174"/>
      <c r="D92" s="211" t="s">
        <v>150</v>
      </c>
      <c r="E92" s="150" t="n">
        <v>1000</v>
      </c>
      <c r="F92" s="120"/>
    </row>
    <row r="93" s="118" customFormat="true" ht="23.25" hidden="false" customHeight="true" outlineLevel="0" collapsed="false">
      <c r="A93" s="143"/>
      <c r="B93" s="153" t="s">
        <v>68</v>
      </c>
      <c r="C93" s="174"/>
      <c r="D93" s="205" t="s">
        <v>151</v>
      </c>
      <c r="E93" s="150" t="n">
        <v>10000</v>
      </c>
      <c r="F93" s="120"/>
    </row>
    <row r="94" s="118" customFormat="true" ht="23.25" hidden="false" customHeight="true" outlineLevel="0" collapsed="false">
      <c r="A94" s="143"/>
      <c r="B94" s="153"/>
      <c r="C94" s="174"/>
      <c r="D94" s="204" t="s">
        <v>152</v>
      </c>
      <c r="E94" s="155" t="n">
        <f aca="false">E95+E96+E97+E98</f>
        <v>10760</v>
      </c>
      <c r="F94" s="120"/>
    </row>
    <row r="95" s="118" customFormat="true" ht="23.25" hidden="false" customHeight="true" outlineLevel="0" collapsed="false">
      <c r="A95" s="143"/>
      <c r="B95" s="153"/>
      <c r="C95" s="174"/>
      <c r="D95" s="211" t="s">
        <v>153</v>
      </c>
      <c r="E95" s="150" t="n">
        <v>4250</v>
      </c>
      <c r="F95" s="120"/>
    </row>
    <row r="96" s="118" customFormat="true" ht="23.25" hidden="false" customHeight="true" outlineLevel="0" collapsed="false">
      <c r="A96" s="143"/>
      <c r="B96" s="153" t="s">
        <v>75</v>
      </c>
      <c r="C96" s="174"/>
      <c r="D96" s="211" t="s">
        <v>154</v>
      </c>
      <c r="E96" s="150" t="n">
        <v>1010</v>
      </c>
      <c r="F96" s="120"/>
    </row>
    <row r="97" s="118" customFormat="true" ht="23.25" hidden="false" customHeight="true" outlineLevel="0" collapsed="false">
      <c r="A97" s="143"/>
      <c r="B97" s="153"/>
      <c r="C97" s="174"/>
      <c r="D97" s="205" t="s">
        <v>155</v>
      </c>
      <c r="E97" s="150" t="n">
        <v>4400</v>
      </c>
      <c r="F97" s="120"/>
    </row>
    <row r="98" s="118" customFormat="true" ht="23.25" hidden="false" customHeight="true" outlineLevel="0" collapsed="false">
      <c r="A98" s="143" t="s">
        <v>68</v>
      </c>
      <c r="B98" s="153"/>
      <c r="C98" s="165"/>
      <c r="D98" s="212" t="s">
        <v>156</v>
      </c>
      <c r="E98" s="150" t="n">
        <v>1100</v>
      </c>
      <c r="F98" s="120"/>
    </row>
    <row r="99" s="118" customFormat="true" ht="23.25" hidden="false" customHeight="true" outlineLevel="0" collapsed="false">
      <c r="A99" s="143"/>
      <c r="B99" s="153" t="s">
        <v>136</v>
      </c>
      <c r="C99" s="213" t="s">
        <v>157</v>
      </c>
      <c r="D99" s="214"/>
      <c r="E99" s="215" t="n">
        <f aca="false">E100</f>
        <v>65360</v>
      </c>
      <c r="F99" s="120"/>
    </row>
    <row r="100" s="118" customFormat="true" ht="23.25" hidden="false" customHeight="true" outlineLevel="0" collapsed="false">
      <c r="A100" s="143"/>
      <c r="B100" s="153"/>
      <c r="C100" s="146"/>
      <c r="D100" s="216" t="s">
        <v>158</v>
      </c>
      <c r="E100" s="155" t="n">
        <f aca="false">E101+E105</f>
        <v>65360</v>
      </c>
      <c r="F100" s="125" t="s">
        <v>89</v>
      </c>
      <c r="G100" s="118" t="s">
        <v>56</v>
      </c>
    </row>
    <row r="101" s="118" customFormat="true" ht="23.25" hidden="false" customHeight="true" outlineLevel="0" collapsed="false">
      <c r="A101" s="143"/>
      <c r="B101" s="153"/>
      <c r="C101" s="146"/>
      <c r="D101" s="217" t="s">
        <v>159</v>
      </c>
      <c r="E101" s="150" t="n">
        <f aca="false">E102+E103+E104</f>
        <v>63360</v>
      </c>
      <c r="F101" s="120"/>
    </row>
    <row r="102" s="118" customFormat="true" ht="23.25" hidden="false" customHeight="true" outlineLevel="0" collapsed="false">
      <c r="A102" s="143"/>
      <c r="B102" s="153" t="s">
        <v>137</v>
      </c>
      <c r="C102" s="146"/>
      <c r="D102" s="217" t="s">
        <v>160</v>
      </c>
      <c r="E102" s="150" t="n">
        <v>44160</v>
      </c>
      <c r="F102" s="120"/>
    </row>
    <row r="103" s="118" customFormat="true" ht="23.25" hidden="false" customHeight="true" outlineLevel="0" collapsed="false">
      <c r="A103" s="143"/>
      <c r="B103" s="153"/>
      <c r="C103" s="146"/>
      <c r="D103" s="217" t="s">
        <v>161</v>
      </c>
      <c r="E103" s="150" t="n">
        <v>12000</v>
      </c>
      <c r="F103" s="120"/>
    </row>
    <row r="104" s="118" customFormat="true" ht="23.25" hidden="false" customHeight="true" outlineLevel="0" collapsed="false">
      <c r="A104" s="143" t="s">
        <v>75</v>
      </c>
      <c r="B104" s="153"/>
      <c r="C104" s="146"/>
      <c r="D104" s="217" t="s">
        <v>162</v>
      </c>
      <c r="E104" s="150" t="n">
        <v>7200</v>
      </c>
      <c r="F104" s="120"/>
    </row>
    <row r="105" s="118" customFormat="true" ht="23.25" hidden="false" customHeight="true" outlineLevel="0" collapsed="false">
      <c r="A105" s="143"/>
      <c r="B105" s="161"/>
      <c r="C105" s="162"/>
      <c r="D105" s="218" t="s">
        <v>163</v>
      </c>
      <c r="E105" s="189" t="n">
        <v>2000</v>
      </c>
      <c r="F105" s="120"/>
    </row>
    <row r="106" s="118" customFormat="true" ht="23.25" hidden="false" customHeight="true" outlineLevel="0" collapsed="false">
      <c r="A106" s="143"/>
      <c r="B106" s="219" t="s">
        <v>164</v>
      </c>
      <c r="C106" s="220" t="s">
        <v>51</v>
      </c>
      <c r="D106" s="221"/>
      <c r="E106" s="222" t="n">
        <f aca="false">E107+E130+E138</f>
        <v>1807900</v>
      </c>
      <c r="F106" s="120"/>
    </row>
    <row r="107" s="118" customFormat="true" ht="23.25" hidden="false" customHeight="true" outlineLevel="0" collapsed="false">
      <c r="A107" s="143"/>
      <c r="B107" s="153" t="s">
        <v>164</v>
      </c>
      <c r="C107" s="183" t="s">
        <v>165</v>
      </c>
      <c r="D107" s="223"/>
      <c r="E107" s="215" t="n">
        <f aca="false">E108</f>
        <v>1200000</v>
      </c>
      <c r="F107" s="120"/>
    </row>
    <row r="108" s="118" customFormat="true" ht="23.25" hidden="false" customHeight="true" outlineLevel="0" collapsed="false">
      <c r="A108" s="160"/>
      <c r="B108" s="161"/>
      <c r="C108" s="224" t="s">
        <v>166</v>
      </c>
      <c r="D108" s="225" t="s">
        <v>167</v>
      </c>
      <c r="E108" s="164" t="n">
        <f aca="false">E109+E114+E120+E126+E127</f>
        <v>1200000</v>
      </c>
      <c r="F108" s="125" t="s">
        <v>168</v>
      </c>
      <c r="G108" s="118" t="s">
        <v>56</v>
      </c>
    </row>
    <row r="109" s="118" customFormat="true" ht="23.25" hidden="false" customHeight="true" outlineLevel="0" collapsed="false">
      <c r="A109" s="143"/>
      <c r="B109" s="153"/>
      <c r="C109" s="190" t="s">
        <v>165</v>
      </c>
      <c r="D109" s="226" t="s">
        <v>169</v>
      </c>
      <c r="E109" s="201" t="n">
        <f aca="false">SUM(E110:E113)</f>
        <v>845500</v>
      </c>
      <c r="F109" s="120"/>
    </row>
    <row r="110" s="118" customFormat="true" ht="23.25" hidden="false" customHeight="true" outlineLevel="0" collapsed="false">
      <c r="A110" s="143"/>
      <c r="B110" s="153"/>
      <c r="C110" s="190" t="s">
        <v>166</v>
      </c>
      <c r="D110" s="227" t="s">
        <v>170</v>
      </c>
      <c r="E110" s="228" t="n">
        <v>253650</v>
      </c>
      <c r="F110" s="120"/>
    </row>
    <row r="111" s="118" customFormat="true" ht="23.25" hidden="false" customHeight="true" outlineLevel="0" collapsed="false">
      <c r="A111" s="143"/>
      <c r="B111" s="153"/>
      <c r="C111" s="174"/>
      <c r="D111" s="229" t="s">
        <v>171</v>
      </c>
      <c r="E111" s="228" t="n">
        <v>169100</v>
      </c>
      <c r="F111" s="120"/>
    </row>
    <row r="112" s="118" customFormat="true" ht="23.25" hidden="false" customHeight="true" outlineLevel="0" collapsed="false">
      <c r="A112" s="143"/>
      <c r="B112" s="153"/>
      <c r="C112" s="146"/>
      <c r="D112" s="229" t="s">
        <v>172</v>
      </c>
      <c r="E112" s="228" t="n">
        <v>338200</v>
      </c>
      <c r="F112" s="120"/>
    </row>
    <row r="113" s="118" customFormat="true" ht="23.25" hidden="false" customHeight="true" outlineLevel="0" collapsed="false">
      <c r="A113" s="143" t="s">
        <v>53</v>
      </c>
      <c r="B113" s="153"/>
      <c r="C113" s="174"/>
      <c r="D113" s="229" t="s">
        <v>173</v>
      </c>
      <c r="E113" s="228" t="n">
        <v>84550</v>
      </c>
      <c r="F113" s="120"/>
    </row>
    <row r="114" s="118" customFormat="true" ht="23.25" hidden="false" customHeight="true" outlineLevel="0" collapsed="false">
      <c r="A114" s="143"/>
      <c r="B114" s="153"/>
      <c r="C114" s="174"/>
      <c r="D114" s="230" t="s">
        <v>174</v>
      </c>
      <c r="E114" s="155" t="n">
        <f aca="false">SUM(E115:E118)</f>
        <v>150500</v>
      </c>
      <c r="F114" s="120"/>
    </row>
    <row r="115" s="118" customFormat="true" ht="23.25" hidden="false" customHeight="true" outlineLevel="0" collapsed="false">
      <c r="A115" s="143"/>
      <c r="B115" s="153" t="s">
        <v>53</v>
      </c>
      <c r="C115" s="231"/>
      <c r="D115" s="232" t="s">
        <v>175</v>
      </c>
      <c r="E115" s="150" t="n">
        <v>129000</v>
      </c>
      <c r="F115" s="120"/>
    </row>
    <row r="116" s="118" customFormat="true" ht="23.25" hidden="false" customHeight="true" outlineLevel="0" collapsed="false">
      <c r="A116" s="143"/>
      <c r="B116" s="153"/>
      <c r="C116" s="174"/>
      <c r="D116" s="233" t="s">
        <v>176</v>
      </c>
      <c r="E116" s="150"/>
      <c r="F116" s="120"/>
    </row>
    <row r="117" s="118" customFormat="true" ht="23.25" hidden="false" customHeight="true" outlineLevel="0" collapsed="false">
      <c r="A117" s="143"/>
      <c r="B117" s="153"/>
      <c r="C117" s="190"/>
      <c r="D117" s="234" t="s">
        <v>177</v>
      </c>
      <c r="E117" s="150" t="n">
        <v>12900</v>
      </c>
      <c r="F117" s="120"/>
    </row>
    <row r="118" s="118" customFormat="true" ht="23.25" hidden="false" customHeight="true" outlineLevel="0" collapsed="false">
      <c r="A118" s="143"/>
      <c r="B118" s="153" t="s">
        <v>62</v>
      </c>
      <c r="C118" s="174"/>
      <c r="D118" s="234" t="s">
        <v>178</v>
      </c>
      <c r="E118" s="150" t="n">
        <v>8600</v>
      </c>
      <c r="F118" s="120"/>
    </row>
    <row r="119" s="118" customFormat="true" ht="23.25" hidden="false" customHeight="true" outlineLevel="0" collapsed="false">
      <c r="A119" s="143" t="s">
        <v>62</v>
      </c>
      <c r="B119" s="153"/>
      <c r="C119" s="174"/>
      <c r="D119" s="233" t="s">
        <v>179</v>
      </c>
      <c r="E119" s="150"/>
      <c r="F119" s="120"/>
    </row>
    <row r="120" s="118" customFormat="true" ht="23.25" hidden="false" customHeight="true" outlineLevel="0" collapsed="false">
      <c r="A120" s="143"/>
      <c r="B120" s="153"/>
      <c r="C120" s="174"/>
      <c r="D120" s="235" t="s">
        <v>180</v>
      </c>
      <c r="E120" s="155" t="n">
        <f aca="false">E121+E124+E125</f>
        <v>105000</v>
      </c>
      <c r="F120" s="120"/>
    </row>
    <row r="121" s="118" customFormat="true" ht="23.25" hidden="false" customHeight="true" outlineLevel="0" collapsed="false">
      <c r="A121" s="143"/>
      <c r="B121" s="153" t="s">
        <v>181</v>
      </c>
      <c r="C121" s="174"/>
      <c r="D121" s="234" t="s">
        <v>182</v>
      </c>
      <c r="E121" s="150" t="n">
        <f aca="false">E122+E123</f>
        <v>20000</v>
      </c>
      <c r="F121" s="120"/>
    </row>
    <row r="122" s="118" customFormat="true" ht="23.25" hidden="false" customHeight="true" outlineLevel="0" collapsed="false">
      <c r="A122" s="143"/>
      <c r="B122" s="153"/>
      <c r="C122" s="174"/>
      <c r="D122" s="234" t="s">
        <v>183</v>
      </c>
      <c r="E122" s="150" t="n">
        <v>2000</v>
      </c>
      <c r="F122" s="120"/>
    </row>
    <row r="123" s="118" customFormat="true" ht="23.25" hidden="false" customHeight="true" outlineLevel="0" collapsed="false">
      <c r="A123" s="143"/>
      <c r="B123" s="236"/>
      <c r="C123" s="174"/>
      <c r="D123" s="234" t="s">
        <v>184</v>
      </c>
      <c r="E123" s="150" t="n">
        <v>18000</v>
      </c>
      <c r="F123" s="120"/>
    </row>
    <row r="124" s="118" customFormat="true" ht="23.25" hidden="false" customHeight="true" outlineLevel="0" collapsed="false">
      <c r="A124" s="143"/>
      <c r="B124" s="237" t="s">
        <v>185</v>
      </c>
      <c r="C124" s="174"/>
      <c r="D124" s="234" t="s">
        <v>186</v>
      </c>
      <c r="E124" s="150" t="n">
        <v>45000</v>
      </c>
      <c r="F124" s="120"/>
    </row>
    <row r="125" s="118" customFormat="true" ht="23.25" hidden="false" customHeight="true" outlineLevel="0" collapsed="false">
      <c r="A125" s="143" t="s">
        <v>68</v>
      </c>
      <c r="B125" s="237"/>
      <c r="C125" s="174"/>
      <c r="D125" s="234" t="s">
        <v>187</v>
      </c>
      <c r="E125" s="150" t="n">
        <v>40000</v>
      </c>
      <c r="F125" s="120"/>
    </row>
    <row r="126" s="118" customFormat="true" ht="23.25" hidden="false" customHeight="true" outlineLevel="0" collapsed="false">
      <c r="A126" s="143"/>
      <c r="B126" s="237"/>
      <c r="C126" s="174"/>
      <c r="D126" s="238" t="s">
        <v>188</v>
      </c>
      <c r="E126" s="201"/>
      <c r="F126" s="120"/>
    </row>
    <row r="127" s="118" customFormat="true" ht="23.25" hidden="false" customHeight="true" outlineLevel="0" collapsed="false">
      <c r="A127" s="143"/>
      <c r="B127" s="237" t="s">
        <v>189</v>
      </c>
      <c r="C127" s="239"/>
      <c r="D127" s="235" t="s">
        <v>190</v>
      </c>
      <c r="E127" s="155" t="n">
        <f aca="false">E128+E129</f>
        <v>99000</v>
      </c>
      <c r="F127" s="120"/>
    </row>
    <row r="128" s="118" customFormat="true" ht="23.25" hidden="false" customHeight="true" outlineLevel="0" collapsed="false">
      <c r="A128" s="143"/>
      <c r="B128" s="237"/>
      <c r="C128" s="174"/>
      <c r="D128" s="234" t="s">
        <v>191</v>
      </c>
      <c r="E128" s="150" t="n">
        <v>71500</v>
      </c>
      <c r="F128" s="120"/>
    </row>
    <row r="129" s="118" customFormat="true" ht="23.25" hidden="false" customHeight="true" outlineLevel="0" collapsed="false">
      <c r="A129" s="143"/>
      <c r="B129" s="237"/>
      <c r="C129" s="165"/>
      <c r="D129" s="240" t="s">
        <v>192</v>
      </c>
      <c r="E129" s="167" t="n">
        <v>27500</v>
      </c>
      <c r="F129" s="120"/>
    </row>
    <row r="130" s="118" customFormat="true" ht="23.25" hidden="false" customHeight="true" outlineLevel="0" collapsed="false">
      <c r="A130" s="143"/>
      <c r="B130" s="237" t="s">
        <v>193</v>
      </c>
      <c r="C130" s="183" t="s">
        <v>194</v>
      </c>
      <c r="D130" s="241"/>
      <c r="E130" s="185" t="n">
        <f aca="false">E131</f>
        <v>500000</v>
      </c>
      <c r="F130" s="120"/>
    </row>
    <row r="131" s="118" customFormat="true" ht="23.25" hidden="false" customHeight="true" outlineLevel="0" collapsed="false">
      <c r="A131" s="143" t="s">
        <v>75</v>
      </c>
      <c r="B131" s="153"/>
      <c r="C131" s="190"/>
      <c r="D131" s="242" t="s">
        <v>195</v>
      </c>
      <c r="E131" s="185" t="n">
        <f aca="false">E132+E135</f>
        <v>500000</v>
      </c>
      <c r="F131" s="125" t="s">
        <v>106</v>
      </c>
      <c r="G131" s="118" t="s">
        <v>107</v>
      </c>
    </row>
    <row r="132" s="118" customFormat="true" ht="23.25" hidden="false" customHeight="true" outlineLevel="0" collapsed="false">
      <c r="A132" s="143"/>
      <c r="B132" s="153"/>
      <c r="C132" s="190"/>
      <c r="D132" s="243" t="s">
        <v>196</v>
      </c>
      <c r="E132" s="155" t="n">
        <f aca="false">E133+E134</f>
        <v>125000</v>
      </c>
      <c r="F132" s="120"/>
    </row>
    <row r="133" s="118" customFormat="true" ht="23.25" hidden="false" customHeight="true" outlineLevel="0" collapsed="false">
      <c r="A133" s="143"/>
      <c r="B133" s="153"/>
      <c r="C133" s="190"/>
      <c r="D133" s="244" t="s">
        <v>197</v>
      </c>
      <c r="E133" s="150" t="n">
        <v>100000</v>
      </c>
      <c r="F133" s="120"/>
    </row>
    <row r="134" s="118" customFormat="true" ht="23.25" hidden="false" customHeight="true" outlineLevel="0" collapsed="false">
      <c r="A134" s="143"/>
      <c r="B134" s="153"/>
      <c r="C134" s="190"/>
      <c r="D134" s="244" t="s">
        <v>198</v>
      </c>
      <c r="E134" s="150" t="n">
        <v>25000</v>
      </c>
      <c r="F134" s="120"/>
    </row>
    <row r="135" s="118" customFormat="true" ht="23.25" hidden="false" customHeight="true" outlineLevel="0" collapsed="false">
      <c r="A135" s="160"/>
      <c r="B135" s="161"/>
      <c r="C135" s="224"/>
      <c r="D135" s="245" t="s">
        <v>199</v>
      </c>
      <c r="E135" s="164" t="n">
        <f aca="false">E136+E137</f>
        <v>375000</v>
      </c>
      <c r="F135" s="120"/>
    </row>
    <row r="136" s="118" customFormat="true" ht="23.25" hidden="false" customHeight="true" outlineLevel="0" collapsed="false">
      <c r="A136" s="143"/>
      <c r="B136" s="153"/>
      <c r="C136" s="190" t="s">
        <v>194</v>
      </c>
      <c r="D136" s="244" t="s">
        <v>200</v>
      </c>
      <c r="E136" s="150" t="n">
        <v>337500</v>
      </c>
      <c r="F136" s="120"/>
    </row>
    <row r="137" s="118" customFormat="true" ht="23.25" hidden="false" customHeight="true" outlineLevel="0" collapsed="false">
      <c r="A137" s="143"/>
      <c r="B137" s="153" t="s">
        <v>53</v>
      </c>
      <c r="C137" s="190"/>
      <c r="D137" s="246" t="s">
        <v>201</v>
      </c>
      <c r="E137" s="150" t="n">
        <v>37500</v>
      </c>
      <c r="F137" s="120"/>
    </row>
    <row r="138" s="118" customFormat="true" ht="23.25" hidden="false" customHeight="true" outlineLevel="0" collapsed="false">
      <c r="A138" s="143" t="s">
        <v>53</v>
      </c>
      <c r="B138" s="153" t="s">
        <v>62</v>
      </c>
      <c r="C138" s="213" t="s">
        <v>202</v>
      </c>
      <c r="D138" s="247"/>
      <c r="E138" s="193" t="n">
        <f aca="false">E139</f>
        <v>107900</v>
      </c>
      <c r="F138" s="120"/>
    </row>
    <row r="139" s="118" customFormat="true" ht="23.25" hidden="false" customHeight="true" outlineLevel="0" collapsed="false">
      <c r="A139" s="143"/>
      <c r="B139" s="153" t="s">
        <v>181</v>
      </c>
      <c r="C139" s="146"/>
      <c r="D139" s="248" t="s">
        <v>203</v>
      </c>
      <c r="E139" s="145" t="n">
        <f aca="false">SUM(E140:E144)</f>
        <v>107900</v>
      </c>
      <c r="F139" s="125" t="s">
        <v>106</v>
      </c>
      <c r="G139" s="118" t="s">
        <v>107</v>
      </c>
    </row>
    <row r="140" s="118" customFormat="true" ht="23.25" hidden="false" customHeight="true" outlineLevel="0" collapsed="false">
      <c r="A140" s="143"/>
      <c r="B140" s="153" t="s">
        <v>185</v>
      </c>
      <c r="C140" s="146"/>
      <c r="D140" s="249" t="s">
        <v>204</v>
      </c>
      <c r="E140" s="152" t="n">
        <v>35000</v>
      </c>
      <c r="F140" s="120"/>
    </row>
    <row r="141" s="118" customFormat="true" ht="23.25" hidden="false" customHeight="true" outlineLevel="0" collapsed="false">
      <c r="A141" s="143"/>
      <c r="B141" s="153" t="s">
        <v>189</v>
      </c>
      <c r="C141" s="146"/>
      <c r="D141" s="249" t="s">
        <v>205</v>
      </c>
      <c r="E141" s="152" t="n">
        <v>24500</v>
      </c>
      <c r="F141" s="120"/>
    </row>
    <row r="142" s="118" customFormat="true" ht="23.25" hidden="false" customHeight="true" outlineLevel="0" collapsed="false">
      <c r="A142" s="143"/>
      <c r="B142" s="153" t="s">
        <v>193</v>
      </c>
      <c r="C142" s="146"/>
      <c r="D142" s="249" t="s">
        <v>206</v>
      </c>
      <c r="E142" s="152" t="n">
        <v>20020</v>
      </c>
      <c r="F142" s="120"/>
    </row>
    <row r="143" s="118" customFormat="true" ht="23.25" hidden="false" customHeight="true" outlineLevel="0" collapsed="false">
      <c r="A143" s="143"/>
      <c r="B143" s="153"/>
      <c r="C143" s="146"/>
      <c r="D143" s="249" t="s">
        <v>207</v>
      </c>
      <c r="E143" s="152" t="n">
        <v>18550</v>
      </c>
      <c r="F143" s="120"/>
    </row>
    <row r="144" s="118" customFormat="true" ht="23.25" hidden="false" customHeight="true" outlineLevel="0" collapsed="false">
      <c r="A144" s="143" t="s">
        <v>62</v>
      </c>
      <c r="B144" s="161"/>
      <c r="C144" s="146"/>
      <c r="D144" s="250" t="s">
        <v>208</v>
      </c>
      <c r="E144" s="251" t="n">
        <v>9830</v>
      </c>
      <c r="F144" s="120"/>
    </row>
    <row r="145" s="118" customFormat="true" ht="23.25" hidden="false" customHeight="true" outlineLevel="0" collapsed="false">
      <c r="A145" s="143"/>
      <c r="B145" s="252" t="s">
        <v>209</v>
      </c>
      <c r="C145" s="252"/>
      <c r="D145" s="137"/>
      <c r="E145" s="138" t="n">
        <f aca="false">E146+E154</f>
        <v>31200</v>
      </c>
      <c r="F145" s="120"/>
    </row>
    <row r="146" s="118" customFormat="true" ht="23.25" hidden="false" customHeight="true" outlineLevel="0" collapsed="false">
      <c r="A146" s="143"/>
      <c r="B146" s="153"/>
      <c r="C146" s="190" t="s">
        <v>210</v>
      </c>
      <c r="D146" s="253"/>
      <c r="E146" s="254" t="n">
        <f aca="false">E147</f>
        <v>31200</v>
      </c>
      <c r="F146" s="120"/>
    </row>
    <row r="147" s="118" customFormat="true" ht="23.25" hidden="false" customHeight="true" outlineLevel="0" collapsed="false">
      <c r="A147" s="143"/>
      <c r="B147" s="153"/>
      <c r="C147" s="190"/>
      <c r="D147" s="186" t="s">
        <v>211</v>
      </c>
      <c r="E147" s="185" t="n">
        <f aca="false">SUM(E148,E150)</f>
        <v>31200</v>
      </c>
      <c r="F147" s="125" t="s">
        <v>212</v>
      </c>
      <c r="G147" s="118" t="s">
        <v>213</v>
      </c>
    </row>
    <row r="148" s="118" customFormat="true" ht="23.25" hidden="false" customHeight="true" outlineLevel="0" collapsed="false">
      <c r="A148" s="143"/>
      <c r="B148" s="153"/>
      <c r="C148" s="190"/>
      <c r="D148" s="147" t="s">
        <v>214</v>
      </c>
      <c r="E148" s="155" t="n">
        <f aca="false">SUM(E149)</f>
        <v>6000</v>
      </c>
      <c r="F148" s="120"/>
    </row>
    <row r="149" s="118" customFormat="true" ht="23.25" hidden="false" customHeight="true" outlineLevel="0" collapsed="false">
      <c r="A149" s="143"/>
      <c r="B149" s="153" t="s">
        <v>53</v>
      </c>
      <c r="C149" s="190"/>
      <c r="D149" s="149" t="s">
        <v>215</v>
      </c>
      <c r="E149" s="150" t="n">
        <v>6000</v>
      </c>
      <c r="F149" s="120"/>
    </row>
    <row r="150" s="118" customFormat="true" ht="23.25" hidden="false" customHeight="true" outlineLevel="0" collapsed="false">
      <c r="A150" s="143" t="s">
        <v>68</v>
      </c>
      <c r="B150" s="153" t="s">
        <v>62</v>
      </c>
      <c r="C150" s="190"/>
      <c r="D150" s="147" t="s">
        <v>216</v>
      </c>
      <c r="E150" s="155" t="n">
        <f aca="false">SUM(E151:E153)</f>
        <v>25200</v>
      </c>
      <c r="F150" s="120"/>
    </row>
    <row r="151" s="118" customFormat="true" ht="23.25" hidden="false" customHeight="true" outlineLevel="0" collapsed="false">
      <c r="A151" s="143"/>
      <c r="B151" s="153" t="s">
        <v>181</v>
      </c>
      <c r="C151" s="190"/>
      <c r="D151" s="149" t="s">
        <v>217</v>
      </c>
      <c r="E151" s="150" t="n">
        <v>8400</v>
      </c>
      <c r="F151" s="120"/>
    </row>
    <row r="152" s="118" customFormat="true" ht="23.25" hidden="false" customHeight="true" outlineLevel="0" collapsed="false">
      <c r="A152" s="143"/>
      <c r="B152" s="153" t="s">
        <v>185</v>
      </c>
      <c r="C152" s="190"/>
      <c r="D152" s="149" t="s">
        <v>218</v>
      </c>
      <c r="E152" s="150" t="n">
        <v>14400</v>
      </c>
      <c r="F152" s="120"/>
    </row>
    <row r="153" s="118" customFormat="true" ht="23.25" hidden="false" customHeight="true" outlineLevel="0" collapsed="false">
      <c r="A153" s="143"/>
      <c r="B153" s="153" t="s">
        <v>189</v>
      </c>
      <c r="C153" s="190"/>
      <c r="D153" s="149" t="s">
        <v>219</v>
      </c>
      <c r="E153" s="150" t="n">
        <v>2400</v>
      </c>
      <c r="F153" s="120"/>
    </row>
    <row r="154" s="181" customFormat="true" ht="23.25" hidden="false" customHeight="true" outlineLevel="0" collapsed="false">
      <c r="A154" s="143"/>
      <c r="B154" s="153" t="s">
        <v>193</v>
      </c>
      <c r="C154" s="183" t="s">
        <v>220</v>
      </c>
      <c r="D154" s="255"/>
      <c r="E154" s="145" t="n">
        <f aca="false">E155</f>
        <v>0</v>
      </c>
      <c r="F154" s="180"/>
    </row>
    <row r="155" s="118" customFormat="true" ht="23.25" hidden="false" customHeight="true" outlineLevel="0" collapsed="false">
      <c r="A155" s="143"/>
      <c r="B155" s="153" t="s">
        <v>136</v>
      </c>
      <c r="C155" s="190"/>
      <c r="D155" s="256" t="s">
        <v>221</v>
      </c>
      <c r="E155" s="145" t="n">
        <f aca="false">E156+E157+E158</f>
        <v>0</v>
      </c>
      <c r="F155" s="120"/>
    </row>
    <row r="156" s="118" customFormat="true" ht="23.25" hidden="false" customHeight="true" outlineLevel="0" collapsed="false">
      <c r="A156" s="143" t="s">
        <v>75</v>
      </c>
      <c r="B156" s="153" t="s">
        <v>137</v>
      </c>
      <c r="C156" s="190"/>
      <c r="D156" s="157"/>
      <c r="E156" s="152"/>
      <c r="F156" s="120"/>
    </row>
    <row r="157" s="118" customFormat="true" ht="23.25" hidden="false" customHeight="true" outlineLevel="0" collapsed="false">
      <c r="A157" s="143"/>
      <c r="B157" s="153"/>
      <c r="C157" s="174"/>
      <c r="D157" s="257"/>
      <c r="E157" s="152"/>
      <c r="F157" s="120"/>
    </row>
    <row r="158" s="118" customFormat="true" ht="23.25" hidden="false" customHeight="true" outlineLevel="0" collapsed="false">
      <c r="A158" s="143"/>
      <c r="B158" s="153"/>
      <c r="C158" s="174"/>
      <c r="D158" s="257"/>
      <c r="E158" s="152"/>
      <c r="F158" s="120"/>
    </row>
    <row r="159" s="118" customFormat="true" ht="23.25" hidden="false" customHeight="true" outlineLevel="0" collapsed="false">
      <c r="A159" s="258"/>
      <c r="B159" s="259" t="s">
        <v>222</v>
      </c>
      <c r="C159" s="259"/>
      <c r="D159" s="260" t="s">
        <v>1</v>
      </c>
      <c r="E159" s="261" t="n">
        <f aca="false">E160</f>
        <v>6838199</v>
      </c>
      <c r="F159" s="120"/>
    </row>
    <row r="160" s="118" customFormat="true" ht="23.25" hidden="false" customHeight="true" outlineLevel="0" collapsed="false">
      <c r="A160" s="262" t="s">
        <v>223</v>
      </c>
      <c r="B160" s="135" t="s">
        <v>224</v>
      </c>
      <c r="C160" s="136" t="s">
        <v>51</v>
      </c>
      <c r="D160" s="137" t="s">
        <v>1</v>
      </c>
      <c r="E160" s="138" t="n">
        <f aca="false">E161+E171+E208+E213+E178+E254+E258</f>
        <v>6838199</v>
      </c>
      <c r="F160" s="120"/>
    </row>
    <row r="161" s="118" customFormat="true" ht="23.25" hidden="false" customHeight="true" outlineLevel="0" collapsed="false">
      <c r="A161" s="262" t="s">
        <v>225</v>
      </c>
      <c r="B161" s="153" t="s">
        <v>224</v>
      </c>
      <c r="C161" s="263" t="s">
        <v>226</v>
      </c>
      <c r="D161" s="264"/>
      <c r="E161" s="185" t="n">
        <f aca="false">E162</f>
        <v>116000</v>
      </c>
      <c r="F161" s="120"/>
    </row>
    <row r="162" s="118" customFormat="true" ht="23.25" hidden="false" customHeight="true" outlineLevel="0" collapsed="false">
      <c r="A162" s="265" t="s">
        <v>227</v>
      </c>
      <c r="B162" s="161"/>
      <c r="C162" s="266" t="s">
        <v>228</v>
      </c>
      <c r="D162" s="267" t="s">
        <v>229</v>
      </c>
      <c r="E162" s="268" t="n">
        <f aca="false">E163+E167</f>
        <v>116000</v>
      </c>
      <c r="F162" s="125" t="s">
        <v>230</v>
      </c>
      <c r="G162" s="118" t="s">
        <v>231</v>
      </c>
    </row>
    <row r="163" s="118" customFormat="true" ht="23.25" hidden="false" customHeight="true" outlineLevel="0" collapsed="false">
      <c r="A163" s="269"/>
      <c r="B163" s="270"/>
      <c r="C163" s="190" t="s">
        <v>226</v>
      </c>
      <c r="D163" s="271" t="s">
        <v>232</v>
      </c>
      <c r="E163" s="155" t="n">
        <f aca="false">SUM(E164:E166)</f>
        <v>90000</v>
      </c>
      <c r="F163" s="120"/>
    </row>
    <row r="164" s="118" customFormat="true" ht="23.25" hidden="false" customHeight="true" outlineLevel="0" collapsed="false">
      <c r="A164" s="262"/>
      <c r="B164" s="153"/>
      <c r="C164" s="272" t="s">
        <v>228</v>
      </c>
      <c r="D164" s="273" t="s">
        <v>233</v>
      </c>
      <c r="E164" s="150" t="n">
        <v>20000</v>
      </c>
      <c r="F164" s="120"/>
    </row>
    <row r="165" s="118" customFormat="true" ht="23.25" hidden="false" customHeight="true" outlineLevel="0" collapsed="false">
      <c r="A165" s="262"/>
      <c r="B165" s="153"/>
      <c r="C165" s="272"/>
      <c r="D165" s="274" t="s">
        <v>234</v>
      </c>
      <c r="E165" s="150" t="n">
        <v>30000</v>
      </c>
      <c r="F165" s="120"/>
    </row>
    <row r="166" s="118" customFormat="true" ht="23.25" hidden="false" customHeight="true" outlineLevel="0" collapsed="false">
      <c r="A166" s="262" t="s">
        <v>235</v>
      </c>
      <c r="B166" s="153" t="s">
        <v>235</v>
      </c>
      <c r="C166" s="272"/>
      <c r="D166" s="274" t="s">
        <v>236</v>
      </c>
      <c r="E166" s="150" t="n">
        <v>40000</v>
      </c>
      <c r="F166" s="120"/>
    </row>
    <row r="167" s="118" customFormat="true" ht="23.25" hidden="false" customHeight="true" outlineLevel="0" collapsed="false">
      <c r="A167" s="262"/>
      <c r="B167" s="153"/>
      <c r="C167" s="272"/>
      <c r="D167" s="275" t="s">
        <v>237</v>
      </c>
      <c r="E167" s="155" t="n">
        <f aca="false">SUM(E168:E170)</f>
        <v>26000</v>
      </c>
      <c r="F167" s="120"/>
    </row>
    <row r="168" s="118" customFormat="true" ht="23.25" hidden="false" customHeight="true" outlineLevel="0" collapsed="false">
      <c r="A168" s="262"/>
      <c r="B168" s="153"/>
      <c r="C168" s="272"/>
      <c r="D168" s="274" t="s">
        <v>238</v>
      </c>
      <c r="E168" s="150" t="n">
        <v>10000</v>
      </c>
      <c r="F168" s="120"/>
    </row>
    <row r="169" s="118" customFormat="true" ht="23.25" hidden="false" customHeight="true" outlineLevel="0" collapsed="false">
      <c r="A169" s="262"/>
      <c r="B169" s="153"/>
      <c r="C169" s="272"/>
      <c r="D169" s="274" t="s">
        <v>239</v>
      </c>
      <c r="E169" s="150" t="n">
        <v>6000</v>
      </c>
      <c r="F169" s="120"/>
    </row>
    <row r="170" s="118" customFormat="true" ht="23.25" hidden="false" customHeight="true" outlineLevel="0" collapsed="false">
      <c r="A170" s="262" t="s">
        <v>240</v>
      </c>
      <c r="B170" s="153" t="s">
        <v>240</v>
      </c>
      <c r="C170" s="272"/>
      <c r="D170" s="274" t="s">
        <v>241</v>
      </c>
      <c r="E170" s="150" t="n">
        <v>10000</v>
      </c>
      <c r="F170" s="120"/>
    </row>
    <row r="171" s="118" customFormat="true" ht="23.25" hidden="false" customHeight="true" outlineLevel="0" collapsed="false">
      <c r="A171" s="262"/>
      <c r="B171" s="153"/>
      <c r="C171" s="183" t="s">
        <v>242</v>
      </c>
      <c r="D171" s="276"/>
      <c r="E171" s="215" t="n">
        <f aca="false">E172</f>
        <v>1000000</v>
      </c>
      <c r="F171" s="120"/>
    </row>
    <row r="172" s="118" customFormat="true" ht="23.25" hidden="false" customHeight="true" outlineLevel="0" collapsed="false">
      <c r="A172" s="262"/>
      <c r="B172" s="153"/>
      <c r="C172" s="190"/>
      <c r="D172" s="242" t="s">
        <v>243</v>
      </c>
      <c r="E172" s="185" t="n">
        <f aca="false">E173+E177</f>
        <v>1000000</v>
      </c>
      <c r="F172" s="125" t="s">
        <v>168</v>
      </c>
      <c r="G172" s="118" t="s">
        <v>56</v>
      </c>
    </row>
    <row r="173" s="118" customFormat="true" ht="23.25" hidden="false" customHeight="true" outlineLevel="0" collapsed="false">
      <c r="A173" s="262"/>
      <c r="B173" s="237"/>
      <c r="C173" s="190"/>
      <c r="D173" s="277" t="s">
        <v>244</v>
      </c>
      <c r="E173" s="155" t="n">
        <f aca="false">E174+E175+E176</f>
        <v>500000</v>
      </c>
      <c r="F173" s="120"/>
    </row>
    <row r="174" s="118" customFormat="true" ht="23.25" hidden="false" customHeight="true" outlineLevel="0" collapsed="false">
      <c r="A174" s="262" t="s">
        <v>245</v>
      </c>
      <c r="B174" s="237" t="s">
        <v>245</v>
      </c>
      <c r="C174" s="190"/>
      <c r="D174" s="244" t="s">
        <v>246</v>
      </c>
      <c r="E174" s="150" t="n">
        <v>200000</v>
      </c>
      <c r="F174" s="120"/>
    </row>
    <row r="175" s="118" customFormat="true" ht="23.25" hidden="false" customHeight="true" outlineLevel="0" collapsed="false">
      <c r="A175" s="262"/>
      <c r="B175" s="237"/>
      <c r="C175" s="190"/>
      <c r="D175" s="244" t="s">
        <v>247</v>
      </c>
      <c r="E175" s="150" t="n">
        <v>180000</v>
      </c>
      <c r="F175" s="120"/>
    </row>
    <row r="176" s="118" customFormat="true" ht="23.25" hidden="false" customHeight="true" outlineLevel="0" collapsed="false">
      <c r="A176" s="262"/>
      <c r="B176" s="237"/>
      <c r="C176" s="190"/>
      <c r="D176" s="244" t="s">
        <v>248</v>
      </c>
      <c r="E176" s="150" t="n">
        <v>120000</v>
      </c>
      <c r="F176" s="120"/>
    </row>
    <row r="177" s="118" customFormat="true" ht="23.25" hidden="false" customHeight="true" outlineLevel="0" collapsed="false">
      <c r="A177" s="262"/>
      <c r="B177" s="237"/>
      <c r="C177" s="190"/>
      <c r="D177" s="243" t="s">
        <v>249</v>
      </c>
      <c r="E177" s="155" t="n">
        <v>500000</v>
      </c>
      <c r="F177" s="120"/>
    </row>
    <row r="178" s="118" customFormat="true" ht="23.25" hidden="false" customHeight="true" outlineLevel="0" collapsed="false">
      <c r="A178" s="262" t="s">
        <v>250</v>
      </c>
      <c r="B178" s="237" t="s">
        <v>250</v>
      </c>
      <c r="C178" s="183" t="s">
        <v>251</v>
      </c>
      <c r="D178" s="278"/>
      <c r="E178" s="215" t="n">
        <f aca="false">E179</f>
        <v>605491</v>
      </c>
      <c r="F178" s="120"/>
    </row>
    <row r="179" s="118" customFormat="true" ht="23.25" hidden="false" customHeight="true" outlineLevel="0" collapsed="false">
      <c r="A179" s="262"/>
      <c r="B179" s="153"/>
      <c r="C179" s="272"/>
      <c r="D179" s="242" t="s">
        <v>252</v>
      </c>
      <c r="E179" s="176" t="n">
        <f aca="false">E180+E184+E186+E203+E207</f>
        <v>605491</v>
      </c>
      <c r="F179" s="125" t="s">
        <v>253</v>
      </c>
      <c r="G179" s="118" t="s">
        <v>254</v>
      </c>
    </row>
    <row r="180" s="118" customFormat="true" ht="23.25" hidden="false" customHeight="true" outlineLevel="0" collapsed="false">
      <c r="A180" s="262"/>
      <c r="B180" s="153"/>
      <c r="C180" s="272"/>
      <c r="D180" s="279" t="s">
        <v>255</v>
      </c>
      <c r="E180" s="155" t="n">
        <f aca="false">SUM(E181:E182)</f>
        <v>432000</v>
      </c>
      <c r="F180" s="120"/>
    </row>
    <row r="181" s="118" customFormat="true" ht="23.25" hidden="false" customHeight="true" outlineLevel="0" collapsed="false">
      <c r="A181" s="262"/>
      <c r="B181" s="153"/>
      <c r="C181" s="272"/>
      <c r="D181" s="280" t="s">
        <v>256</v>
      </c>
      <c r="E181" s="150" t="n">
        <v>144000</v>
      </c>
      <c r="F181" s="120"/>
    </row>
    <row r="182" s="118" customFormat="true" ht="23.25" hidden="false" customHeight="true" outlineLevel="0" collapsed="false">
      <c r="A182" s="262" t="s">
        <v>257</v>
      </c>
      <c r="B182" s="153" t="s">
        <v>257</v>
      </c>
      <c r="C182" s="272"/>
      <c r="D182" s="280" t="s">
        <v>258</v>
      </c>
      <c r="E182" s="150" t="n">
        <v>288000</v>
      </c>
      <c r="F182" s="120"/>
    </row>
    <row r="183" s="181" customFormat="true" ht="23.25" hidden="false" customHeight="true" outlineLevel="0" collapsed="false">
      <c r="A183" s="262"/>
      <c r="B183" s="153"/>
      <c r="C183" s="272"/>
      <c r="D183" s="281" t="s">
        <v>259</v>
      </c>
      <c r="E183" s="150"/>
      <c r="F183" s="180"/>
    </row>
    <row r="184" s="118" customFormat="true" ht="23.25" hidden="false" customHeight="true" outlineLevel="0" collapsed="false">
      <c r="A184" s="282"/>
      <c r="B184" s="153"/>
      <c r="C184" s="272"/>
      <c r="D184" s="279" t="s">
        <v>260</v>
      </c>
      <c r="E184" s="155" t="n">
        <f aca="false">SUM(E185:E185)</f>
        <v>3600</v>
      </c>
      <c r="F184" s="120"/>
    </row>
    <row r="185" s="118" customFormat="true" ht="23.25" hidden="false" customHeight="true" outlineLevel="0" collapsed="false">
      <c r="A185" s="262"/>
      <c r="B185" s="153"/>
      <c r="C185" s="272"/>
      <c r="D185" s="280" t="s">
        <v>261</v>
      </c>
      <c r="E185" s="150" t="n">
        <v>3600</v>
      </c>
      <c r="F185" s="120"/>
    </row>
    <row r="186" s="118" customFormat="true" ht="23.25" hidden="false" customHeight="true" outlineLevel="0" collapsed="false">
      <c r="A186" s="262" t="s">
        <v>262</v>
      </c>
      <c r="B186" s="153" t="s">
        <v>262</v>
      </c>
      <c r="C186" s="272"/>
      <c r="D186" s="279" t="s">
        <v>263</v>
      </c>
      <c r="E186" s="155" t="n">
        <f aca="false">E187+E194+E202</f>
        <v>24040</v>
      </c>
      <c r="F186" s="120"/>
    </row>
    <row r="187" s="118" customFormat="true" ht="23.25" hidden="false" customHeight="true" outlineLevel="0" collapsed="false">
      <c r="A187" s="262"/>
      <c r="B187" s="153"/>
      <c r="C187" s="272"/>
      <c r="D187" s="280" t="s">
        <v>264</v>
      </c>
      <c r="E187" s="150" t="n">
        <f aca="false">SUM(E188,E191)</f>
        <v>5900</v>
      </c>
      <c r="F187" s="120"/>
    </row>
    <row r="188" s="118" customFormat="true" ht="23.25" hidden="false" customHeight="true" outlineLevel="0" collapsed="false">
      <c r="A188" s="262"/>
      <c r="B188" s="153"/>
      <c r="C188" s="272"/>
      <c r="D188" s="281" t="s">
        <v>265</v>
      </c>
      <c r="E188" s="150" t="n">
        <f aca="false">SUM(E189:E190)</f>
        <v>3450</v>
      </c>
      <c r="F188" s="120"/>
    </row>
    <row r="189" s="118" customFormat="true" ht="23.25" hidden="false" customHeight="true" outlineLevel="0" collapsed="false">
      <c r="A189" s="265"/>
      <c r="B189" s="283"/>
      <c r="C189" s="266"/>
      <c r="D189" s="284" t="s">
        <v>266</v>
      </c>
      <c r="E189" s="189" t="n">
        <v>3000</v>
      </c>
      <c r="F189" s="120"/>
    </row>
    <row r="190" s="118" customFormat="true" ht="23.25" hidden="false" customHeight="true" outlineLevel="0" collapsed="false">
      <c r="A190" s="262"/>
      <c r="B190" s="270"/>
      <c r="C190" s="190" t="s">
        <v>251</v>
      </c>
      <c r="D190" s="280" t="s">
        <v>267</v>
      </c>
      <c r="E190" s="150" t="n">
        <v>450</v>
      </c>
      <c r="F190" s="120"/>
    </row>
    <row r="191" s="118" customFormat="true" ht="23.25" hidden="false" customHeight="true" outlineLevel="0" collapsed="false">
      <c r="A191" s="262"/>
      <c r="B191" s="153"/>
      <c r="C191" s="272"/>
      <c r="D191" s="281" t="s">
        <v>268</v>
      </c>
      <c r="E191" s="150" t="n">
        <f aca="false">SUM(E192:E193)</f>
        <v>2450</v>
      </c>
      <c r="F191" s="120"/>
    </row>
    <row r="192" s="118" customFormat="true" ht="23.25" hidden="false" customHeight="true" outlineLevel="0" collapsed="false">
      <c r="A192" s="262"/>
      <c r="B192" s="153"/>
      <c r="C192" s="272"/>
      <c r="D192" s="280" t="s">
        <v>269</v>
      </c>
      <c r="E192" s="150" t="n">
        <v>2000</v>
      </c>
      <c r="F192" s="120"/>
    </row>
    <row r="193" s="118" customFormat="true" ht="23.25" hidden="false" customHeight="true" outlineLevel="0" collapsed="false">
      <c r="A193" s="262" t="s">
        <v>235</v>
      </c>
      <c r="B193" s="153" t="s">
        <v>235</v>
      </c>
      <c r="C193" s="272"/>
      <c r="D193" s="280" t="s">
        <v>267</v>
      </c>
      <c r="E193" s="150" t="n">
        <v>450</v>
      </c>
      <c r="F193" s="120"/>
    </row>
    <row r="194" s="118" customFormat="true" ht="23.25" hidden="false" customHeight="true" outlineLevel="0" collapsed="false">
      <c r="A194" s="262"/>
      <c r="B194" s="153"/>
      <c r="C194" s="272"/>
      <c r="D194" s="280" t="s">
        <v>270</v>
      </c>
      <c r="E194" s="150" t="n">
        <f aca="false">SUM(E195:E201)</f>
        <v>14540</v>
      </c>
      <c r="F194" s="120"/>
    </row>
    <row r="195" s="118" customFormat="true" ht="23.25" hidden="false" customHeight="true" outlineLevel="0" collapsed="false">
      <c r="A195" s="262"/>
      <c r="B195" s="153"/>
      <c r="C195" s="272"/>
      <c r="D195" s="156" t="s">
        <v>271</v>
      </c>
      <c r="E195" s="150" t="n">
        <v>900</v>
      </c>
      <c r="F195" s="120"/>
    </row>
    <row r="196" s="118" customFormat="true" ht="23.25" hidden="false" customHeight="true" outlineLevel="0" collapsed="false">
      <c r="A196" s="262"/>
      <c r="B196" s="153"/>
      <c r="C196" s="272"/>
      <c r="D196" s="156" t="s">
        <v>272</v>
      </c>
      <c r="E196" s="150" t="n">
        <v>600</v>
      </c>
      <c r="F196" s="120"/>
    </row>
    <row r="197" s="118" customFormat="true" ht="23.25" hidden="false" customHeight="true" outlineLevel="0" collapsed="false">
      <c r="A197" s="262" t="s">
        <v>240</v>
      </c>
      <c r="B197" s="153" t="s">
        <v>240</v>
      </c>
      <c r="C197" s="272"/>
      <c r="D197" s="280" t="s">
        <v>273</v>
      </c>
      <c r="E197" s="150" t="n">
        <v>840</v>
      </c>
      <c r="F197" s="120"/>
    </row>
    <row r="198" s="118" customFormat="true" ht="23.25" hidden="false" customHeight="true" outlineLevel="0" collapsed="false">
      <c r="A198" s="262"/>
      <c r="B198" s="153"/>
      <c r="C198" s="272"/>
      <c r="D198" s="280" t="s">
        <v>274</v>
      </c>
      <c r="E198" s="150" t="n">
        <v>1000</v>
      </c>
      <c r="F198" s="120"/>
    </row>
    <row r="199" s="118" customFormat="true" ht="23.25" hidden="false" customHeight="true" outlineLevel="0" collapsed="false">
      <c r="A199" s="262"/>
      <c r="B199" s="153"/>
      <c r="C199" s="272"/>
      <c r="D199" s="280" t="s">
        <v>275</v>
      </c>
      <c r="E199" s="150" t="n">
        <v>600</v>
      </c>
      <c r="F199" s="120"/>
    </row>
    <row r="200" s="118" customFormat="true" ht="23.25" hidden="false" customHeight="true" outlineLevel="0" collapsed="false">
      <c r="A200" s="262"/>
      <c r="B200" s="237"/>
      <c r="C200" s="272"/>
      <c r="D200" s="280" t="s">
        <v>276</v>
      </c>
      <c r="E200" s="150" t="n">
        <v>600</v>
      </c>
      <c r="F200" s="120"/>
    </row>
    <row r="201" s="118" customFormat="true" ht="23.25" hidden="false" customHeight="true" outlineLevel="0" collapsed="false">
      <c r="A201" s="262" t="s">
        <v>245</v>
      </c>
      <c r="B201" s="237" t="s">
        <v>245</v>
      </c>
      <c r="C201" s="272"/>
      <c r="D201" s="280" t="s">
        <v>277</v>
      </c>
      <c r="E201" s="150" t="n">
        <v>10000</v>
      </c>
      <c r="F201" s="120"/>
    </row>
    <row r="202" s="118" customFormat="true" ht="23.25" hidden="false" customHeight="true" outlineLevel="0" collapsed="false">
      <c r="A202" s="262"/>
      <c r="B202" s="237"/>
      <c r="C202" s="272"/>
      <c r="D202" s="280" t="s">
        <v>278</v>
      </c>
      <c r="E202" s="150" t="n">
        <v>3600</v>
      </c>
      <c r="F202" s="120"/>
    </row>
    <row r="203" s="181" customFormat="true" ht="23.25" hidden="false" customHeight="true" outlineLevel="0" collapsed="false">
      <c r="A203" s="262"/>
      <c r="B203" s="237"/>
      <c r="C203" s="272"/>
      <c r="D203" s="285" t="s">
        <v>279</v>
      </c>
      <c r="E203" s="155" t="n">
        <f aca="false">SUM(E204:E206)</f>
        <v>101000</v>
      </c>
      <c r="F203" s="180"/>
    </row>
    <row r="204" s="118" customFormat="true" ht="23.25" hidden="false" customHeight="true" outlineLevel="0" collapsed="false">
      <c r="A204" s="262"/>
      <c r="B204" s="237"/>
      <c r="C204" s="190"/>
      <c r="D204" s="280" t="s">
        <v>280</v>
      </c>
      <c r="E204" s="150" t="n">
        <v>100000</v>
      </c>
      <c r="F204" s="120"/>
    </row>
    <row r="205" s="118" customFormat="true" ht="23.25" hidden="false" customHeight="true" outlineLevel="0" collapsed="false">
      <c r="A205" s="262" t="s">
        <v>250</v>
      </c>
      <c r="B205" s="237" t="s">
        <v>250</v>
      </c>
      <c r="C205" s="272"/>
      <c r="D205" s="281" t="s">
        <v>281</v>
      </c>
      <c r="E205" s="150"/>
      <c r="F205" s="120"/>
    </row>
    <row r="206" s="118" customFormat="true" ht="23.25" hidden="false" customHeight="true" outlineLevel="0" collapsed="false">
      <c r="A206" s="262"/>
      <c r="B206" s="153"/>
      <c r="C206" s="272"/>
      <c r="D206" s="280" t="s">
        <v>282</v>
      </c>
      <c r="E206" s="150" t="n">
        <v>1000</v>
      </c>
      <c r="F206" s="120"/>
    </row>
    <row r="207" s="118" customFormat="true" ht="23.25" hidden="false" customHeight="true" outlineLevel="0" collapsed="false">
      <c r="A207" s="262"/>
      <c r="B207" s="153"/>
      <c r="C207" s="165"/>
      <c r="D207" s="279" t="s">
        <v>283</v>
      </c>
      <c r="E207" s="155" t="n">
        <v>44851</v>
      </c>
      <c r="F207" s="120"/>
    </row>
    <row r="208" s="118" customFormat="true" ht="23.25" hidden="false" customHeight="true" outlineLevel="0" collapsed="false">
      <c r="A208" s="262"/>
      <c r="B208" s="153"/>
      <c r="C208" s="183" t="s">
        <v>284</v>
      </c>
      <c r="D208" s="286"/>
      <c r="E208" s="215" t="n">
        <f aca="false">E209</f>
        <v>510000</v>
      </c>
      <c r="F208" s="120"/>
    </row>
    <row r="209" s="118" customFormat="true" ht="23.25" hidden="false" customHeight="true" outlineLevel="0" collapsed="false">
      <c r="A209" s="262" t="s">
        <v>257</v>
      </c>
      <c r="B209" s="153" t="s">
        <v>257</v>
      </c>
      <c r="C209" s="146"/>
      <c r="D209" s="186" t="s">
        <v>285</v>
      </c>
      <c r="E209" s="185" t="n">
        <f aca="false">SUM(E210:E212)</f>
        <v>510000</v>
      </c>
      <c r="F209" s="125" t="s">
        <v>106</v>
      </c>
      <c r="G209" s="118" t="s">
        <v>107</v>
      </c>
    </row>
    <row r="210" s="118" customFormat="true" ht="23.25" hidden="false" customHeight="true" outlineLevel="0" collapsed="false">
      <c r="A210" s="262"/>
      <c r="B210" s="153"/>
      <c r="C210" s="272"/>
      <c r="D210" s="159" t="s">
        <v>286</v>
      </c>
      <c r="E210" s="150" t="n">
        <v>300000</v>
      </c>
      <c r="F210" s="120"/>
    </row>
    <row r="211" s="118" customFormat="true" ht="23.25" hidden="false" customHeight="true" outlineLevel="0" collapsed="false">
      <c r="A211" s="262"/>
      <c r="B211" s="153"/>
      <c r="C211" s="272"/>
      <c r="D211" s="281" t="s">
        <v>287</v>
      </c>
      <c r="E211" s="150" t="n">
        <v>150000</v>
      </c>
      <c r="F211" s="120"/>
    </row>
    <row r="212" s="118" customFormat="true" ht="23.25" hidden="false" customHeight="true" outlineLevel="0" collapsed="false">
      <c r="A212" s="262"/>
      <c r="B212" s="153"/>
      <c r="C212" s="165"/>
      <c r="D212" s="169" t="s">
        <v>288</v>
      </c>
      <c r="E212" s="167" t="n">
        <v>60000</v>
      </c>
      <c r="F212" s="120"/>
    </row>
    <row r="213" s="118" customFormat="true" ht="23.25" hidden="false" customHeight="true" outlineLevel="0" collapsed="false">
      <c r="A213" s="262" t="s">
        <v>262</v>
      </c>
      <c r="B213" s="153" t="s">
        <v>262</v>
      </c>
      <c r="C213" s="190" t="s">
        <v>289</v>
      </c>
      <c r="D213" s="287"/>
      <c r="E213" s="288" t="n">
        <f aca="false">E214</f>
        <v>156708</v>
      </c>
      <c r="F213" s="120"/>
    </row>
    <row r="214" s="118" customFormat="true" ht="23.25" hidden="false" customHeight="true" outlineLevel="0" collapsed="false">
      <c r="A214" s="262"/>
      <c r="B214" s="153"/>
      <c r="C214" s="171"/>
      <c r="D214" s="242" t="s">
        <v>290</v>
      </c>
      <c r="E214" s="289" t="n">
        <f aca="false">E215+E226+E227+E237+E245</f>
        <v>156708</v>
      </c>
      <c r="F214" s="120"/>
    </row>
    <row r="215" s="118" customFormat="true" ht="23.25" hidden="false" customHeight="true" outlineLevel="0" collapsed="false">
      <c r="A215" s="262"/>
      <c r="B215" s="153"/>
      <c r="C215" s="171"/>
      <c r="D215" s="290" t="s">
        <v>291</v>
      </c>
      <c r="E215" s="148" t="n">
        <f aca="false">SUM(E216:E225)</f>
        <v>30000</v>
      </c>
      <c r="F215" s="125" t="s">
        <v>253</v>
      </c>
      <c r="G215" s="118" t="s">
        <v>254</v>
      </c>
    </row>
    <row r="216" s="118" customFormat="true" ht="23.25" hidden="false" customHeight="true" outlineLevel="0" collapsed="false">
      <c r="A216" s="265"/>
      <c r="B216" s="291"/>
      <c r="C216" s="266"/>
      <c r="D216" s="284" t="s">
        <v>292</v>
      </c>
      <c r="E216" s="292" t="n">
        <v>4000</v>
      </c>
      <c r="F216" s="120"/>
    </row>
    <row r="217" s="118" customFormat="true" ht="23.25" hidden="false" customHeight="true" outlineLevel="0" collapsed="false">
      <c r="A217" s="262"/>
      <c r="B217" s="270"/>
      <c r="C217" s="190" t="s">
        <v>289</v>
      </c>
      <c r="D217" s="280" t="s">
        <v>293</v>
      </c>
      <c r="E217" s="150" t="n">
        <v>4000</v>
      </c>
      <c r="F217" s="120"/>
    </row>
    <row r="218" s="118" customFormat="true" ht="23.25" hidden="false" customHeight="true" outlineLevel="0" collapsed="false">
      <c r="A218" s="262"/>
      <c r="B218" s="153"/>
      <c r="C218" s="272"/>
      <c r="D218" s="280" t="s">
        <v>294</v>
      </c>
      <c r="E218" s="150" t="n">
        <v>1200</v>
      </c>
      <c r="F218" s="120"/>
    </row>
    <row r="219" s="118" customFormat="true" ht="23.25" hidden="false" customHeight="true" outlineLevel="0" collapsed="false">
      <c r="A219" s="262"/>
      <c r="B219" s="153"/>
      <c r="C219" s="272"/>
      <c r="D219" s="280" t="s">
        <v>295</v>
      </c>
      <c r="E219" s="150" t="n">
        <v>4000</v>
      </c>
      <c r="F219" s="120"/>
    </row>
    <row r="220" s="118" customFormat="true" ht="23.25" hidden="false" customHeight="true" outlineLevel="0" collapsed="false">
      <c r="A220" s="262" t="s">
        <v>235</v>
      </c>
      <c r="B220" s="153" t="s">
        <v>235</v>
      </c>
      <c r="C220" s="272"/>
      <c r="D220" s="280" t="s">
        <v>296</v>
      </c>
      <c r="E220" s="150" t="n">
        <v>2000</v>
      </c>
      <c r="F220" s="120"/>
    </row>
    <row r="221" s="118" customFormat="true" ht="23.25" hidden="false" customHeight="true" outlineLevel="0" collapsed="false">
      <c r="A221" s="262"/>
      <c r="B221" s="153"/>
      <c r="C221" s="272"/>
      <c r="D221" s="280" t="s">
        <v>297</v>
      </c>
      <c r="E221" s="150" t="n">
        <v>2000</v>
      </c>
      <c r="F221" s="120"/>
    </row>
    <row r="222" s="118" customFormat="true" ht="23.25" hidden="false" customHeight="true" outlineLevel="0" collapsed="false">
      <c r="A222" s="262"/>
      <c r="B222" s="153"/>
      <c r="C222" s="272"/>
      <c r="D222" s="280" t="s">
        <v>298</v>
      </c>
      <c r="E222" s="150" t="n">
        <v>2800</v>
      </c>
      <c r="F222" s="120"/>
    </row>
    <row r="223" s="118" customFormat="true" ht="23.25" hidden="false" customHeight="true" outlineLevel="0" collapsed="false">
      <c r="A223" s="262"/>
      <c r="B223" s="153"/>
      <c r="C223" s="272"/>
      <c r="D223" s="280" t="s">
        <v>299</v>
      </c>
      <c r="E223" s="150" t="n">
        <v>4000</v>
      </c>
      <c r="F223" s="120"/>
    </row>
    <row r="224" s="118" customFormat="true" ht="23.25" hidden="false" customHeight="true" outlineLevel="0" collapsed="false">
      <c r="A224" s="262" t="s">
        <v>240</v>
      </c>
      <c r="B224" s="237" t="s">
        <v>240</v>
      </c>
      <c r="C224" s="272"/>
      <c r="D224" s="280" t="s">
        <v>300</v>
      </c>
      <c r="E224" s="150" t="n">
        <v>2000</v>
      </c>
      <c r="F224" s="120"/>
    </row>
    <row r="225" s="118" customFormat="true" ht="23.25" hidden="false" customHeight="true" outlineLevel="0" collapsed="false">
      <c r="A225" s="262"/>
      <c r="B225" s="237"/>
      <c r="C225" s="272"/>
      <c r="D225" s="280" t="s">
        <v>301</v>
      </c>
      <c r="E225" s="150" t="n">
        <v>4000</v>
      </c>
      <c r="F225" s="120"/>
    </row>
    <row r="226" s="118" customFormat="true" ht="23.25" hidden="false" customHeight="true" outlineLevel="0" collapsed="false">
      <c r="A226" s="262"/>
      <c r="B226" s="237"/>
      <c r="C226" s="272"/>
      <c r="D226" s="293" t="s">
        <v>302</v>
      </c>
      <c r="E226" s="201" t="n">
        <v>15000</v>
      </c>
      <c r="F226" s="120"/>
    </row>
    <row r="227" s="118" customFormat="true" ht="23.25" hidden="false" customHeight="true" outlineLevel="0" collapsed="false">
      <c r="A227" s="262"/>
      <c r="B227" s="237"/>
      <c r="C227" s="272"/>
      <c r="D227" s="279" t="s">
        <v>303</v>
      </c>
      <c r="E227" s="155" t="n">
        <f aca="false">SUM(E228:E236)</f>
        <v>53408</v>
      </c>
      <c r="F227" s="125" t="s">
        <v>253</v>
      </c>
      <c r="G227" s="118" t="s">
        <v>254</v>
      </c>
    </row>
    <row r="228" s="118" customFormat="true" ht="23.25" hidden="false" customHeight="true" outlineLevel="0" collapsed="false">
      <c r="A228" s="262" t="s">
        <v>245</v>
      </c>
      <c r="B228" s="237" t="s">
        <v>245</v>
      </c>
      <c r="C228" s="272"/>
      <c r="D228" s="280" t="s">
        <v>304</v>
      </c>
      <c r="E228" s="150" t="n">
        <v>3200</v>
      </c>
      <c r="F228" s="120"/>
    </row>
    <row r="229" s="118" customFormat="true" ht="23.25" hidden="false" customHeight="true" outlineLevel="0" collapsed="false">
      <c r="A229" s="262"/>
      <c r="B229" s="237"/>
      <c r="C229" s="272"/>
      <c r="D229" s="280" t="s">
        <v>305</v>
      </c>
      <c r="E229" s="150" t="n">
        <v>9600</v>
      </c>
      <c r="F229" s="120"/>
    </row>
    <row r="230" s="118" customFormat="true" ht="23.25" hidden="false" customHeight="true" outlineLevel="0" collapsed="false">
      <c r="A230" s="262"/>
      <c r="B230" s="237"/>
      <c r="C230" s="272"/>
      <c r="D230" s="280" t="s">
        <v>306</v>
      </c>
      <c r="E230" s="150" t="n">
        <v>11008</v>
      </c>
      <c r="F230" s="120"/>
    </row>
    <row r="231" s="118" customFormat="true" ht="23.25" hidden="false" customHeight="true" outlineLevel="0" collapsed="false">
      <c r="A231" s="262"/>
      <c r="B231" s="237"/>
      <c r="C231" s="272"/>
      <c r="D231" s="280" t="s">
        <v>307</v>
      </c>
      <c r="E231" s="150" t="n">
        <v>6400</v>
      </c>
      <c r="F231" s="120"/>
    </row>
    <row r="232" s="118" customFormat="true" ht="23.25" hidden="false" customHeight="true" outlineLevel="0" collapsed="false">
      <c r="A232" s="262" t="s">
        <v>250</v>
      </c>
      <c r="B232" s="237" t="s">
        <v>250</v>
      </c>
      <c r="C232" s="272"/>
      <c r="D232" s="280" t="s">
        <v>308</v>
      </c>
      <c r="E232" s="150" t="n">
        <v>3200</v>
      </c>
      <c r="F232" s="120"/>
    </row>
    <row r="233" s="118" customFormat="true" ht="23.25" hidden="false" customHeight="true" outlineLevel="0" collapsed="false">
      <c r="A233" s="262"/>
      <c r="B233" s="237"/>
      <c r="C233" s="272"/>
      <c r="D233" s="280" t="s">
        <v>309</v>
      </c>
      <c r="E233" s="150" t="n">
        <v>6400</v>
      </c>
      <c r="F233" s="120"/>
    </row>
    <row r="234" s="118" customFormat="true" ht="23.25" hidden="false" customHeight="true" outlineLevel="0" collapsed="false">
      <c r="A234" s="262"/>
      <c r="B234" s="153"/>
      <c r="C234" s="171"/>
      <c r="D234" s="280" t="s">
        <v>310</v>
      </c>
      <c r="E234" s="150" t="n">
        <v>4640</v>
      </c>
      <c r="F234" s="120"/>
    </row>
    <row r="235" s="118" customFormat="true" ht="23.25" hidden="false" customHeight="true" outlineLevel="0" collapsed="false">
      <c r="A235" s="262"/>
      <c r="B235" s="153"/>
      <c r="C235" s="171"/>
      <c r="D235" s="280" t="s">
        <v>311</v>
      </c>
      <c r="E235" s="150" t="n">
        <v>2560</v>
      </c>
      <c r="F235" s="120"/>
    </row>
    <row r="236" s="118" customFormat="true" ht="23.25" hidden="false" customHeight="true" outlineLevel="0" collapsed="false">
      <c r="A236" s="262" t="s">
        <v>257</v>
      </c>
      <c r="B236" s="153" t="s">
        <v>257</v>
      </c>
      <c r="C236" s="146"/>
      <c r="D236" s="280" t="s">
        <v>312</v>
      </c>
      <c r="E236" s="150" t="n">
        <v>6400</v>
      </c>
      <c r="F236" s="120"/>
    </row>
    <row r="237" s="118" customFormat="true" ht="23.25" hidden="false" customHeight="true" outlineLevel="0" collapsed="false">
      <c r="A237" s="262"/>
      <c r="B237" s="153"/>
      <c r="C237" s="171"/>
      <c r="D237" s="279" t="s">
        <v>313</v>
      </c>
      <c r="E237" s="155" t="n">
        <f aca="false">SUM(E238:E244)</f>
        <v>36800</v>
      </c>
      <c r="F237" s="125" t="s">
        <v>230</v>
      </c>
      <c r="G237" s="118" t="s">
        <v>231</v>
      </c>
    </row>
    <row r="238" s="118" customFormat="true" ht="23.25" hidden="false" customHeight="true" outlineLevel="0" collapsed="false">
      <c r="A238" s="262"/>
      <c r="B238" s="153"/>
      <c r="C238" s="171"/>
      <c r="D238" s="280" t="s">
        <v>314</v>
      </c>
      <c r="E238" s="150" t="n">
        <v>16800</v>
      </c>
      <c r="F238" s="120"/>
    </row>
    <row r="239" s="118" customFormat="true" ht="23.25" hidden="false" customHeight="true" outlineLevel="0" collapsed="false">
      <c r="A239" s="262"/>
      <c r="B239" s="153"/>
      <c r="C239" s="171"/>
      <c r="D239" s="280" t="s">
        <v>315</v>
      </c>
      <c r="E239" s="150" t="n">
        <v>1200</v>
      </c>
      <c r="F239" s="120"/>
    </row>
    <row r="240" s="118" customFormat="true" ht="23.25" hidden="false" customHeight="true" outlineLevel="0" collapsed="false">
      <c r="A240" s="262" t="s">
        <v>262</v>
      </c>
      <c r="B240" s="153" t="s">
        <v>262</v>
      </c>
      <c r="C240" s="171"/>
      <c r="D240" s="280" t="s">
        <v>316</v>
      </c>
      <c r="E240" s="150" t="n">
        <v>3200</v>
      </c>
      <c r="F240" s="120"/>
    </row>
    <row r="241" s="118" customFormat="true" ht="23.25" hidden="false" customHeight="true" outlineLevel="0" collapsed="false">
      <c r="A241" s="262"/>
      <c r="B241" s="237"/>
      <c r="C241" s="272"/>
      <c r="D241" s="280" t="s">
        <v>317</v>
      </c>
      <c r="E241" s="150" t="n">
        <v>5600</v>
      </c>
      <c r="F241" s="120"/>
    </row>
    <row r="242" s="118" customFormat="true" ht="23.25" hidden="false" customHeight="true" outlineLevel="0" collapsed="false">
      <c r="A242" s="262"/>
      <c r="B242" s="153"/>
      <c r="C242" s="190"/>
      <c r="D242" s="280" t="s">
        <v>318</v>
      </c>
      <c r="E242" s="150" t="n">
        <v>4000</v>
      </c>
      <c r="F242" s="120"/>
    </row>
    <row r="243" s="118" customFormat="true" ht="23.25" hidden="false" customHeight="true" outlineLevel="0" collapsed="false">
      <c r="A243" s="265"/>
      <c r="B243" s="161"/>
      <c r="C243" s="224"/>
      <c r="D243" s="284" t="s">
        <v>319</v>
      </c>
      <c r="E243" s="189" t="n">
        <v>4000</v>
      </c>
      <c r="F243" s="120"/>
    </row>
    <row r="244" s="118" customFormat="true" ht="23.25" hidden="false" customHeight="true" outlineLevel="0" collapsed="false">
      <c r="A244" s="262"/>
      <c r="B244" s="153"/>
      <c r="C244" s="171" t="s">
        <v>289</v>
      </c>
      <c r="D244" s="280" t="s">
        <v>320</v>
      </c>
      <c r="E244" s="150" t="n">
        <v>2000</v>
      </c>
      <c r="F244" s="120"/>
    </row>
    <row r="245" s="118" customFormat="true" ht="23.25" hidden="false" customHeight="true" outlineLevel="0" collapsed="false">
      <c r="A245" s="262" t="s">
        <v>235</v>
      </c>
      <c r="B245" s="153"/>
      <c r="C245" s="171"/>
      <c r="D245" s="279" t="s">
        <v>321</v>
      </c>
      <c r="E245" s="155" t="n">
        <f aca="false">SUM(E246:E253)</f>
        <v>21500</v>
      </c>
      <c r="F245" s="125" t="s">
        <v>230</v>
      </c>
      <c r="G245" s="118" t="s">
        <v>231</v>
      </c>
    </row>
    <row r="246" s="118" customFormat="true" ht="23.25" hidden="false" customHeight="true" outlineLevel="0" collapsed="false">
      <c r="A246" s="262"/>
      <c r="B246" s="153"/>
      <c r="D246" s="280" t="s">
        <v>322</v>
      </c>
      <c r="E246" s="150" t="n">
        <v>9600</v>
      </c>
      <c r="F246" s="120"/>
    </row>
    <row r="247" s="118" customFormat="true" ht="23.25" hidden="false" customHeight="true" outlineLevel="0" collapsed="false">
      <c r="A247" s="262"/>
      <c r="B247" s="153"/>
      <c r="C247" s="171"/>
      <c r="D247" s="280" t="s">
        <v>323</v>
      </c>
      <c r="E247" s="150" t="n">
        <v>600</v>
      </c>
      <c r="F247" s="120"/>
    </row>
    <row r="248" s="118" customFormat="true" ht="23.25" hidden="false" customHeight="true" outlineLevel="0" collapsed="false">
      <c r="A248" s="262" t="s">
        <v>240</v>
      </c>
      <c r="B248" s="153" t="s">
        <v>235</v>
      </c>
      <c r="C248" s="171"/>
      <c r="D248" s="280" t="s">
        <v>324</v>
      </c>
      <c r="E248" s="150" t="n">
        <v>1200</v>
      </c>
      <c r="F248" s="120"/>
    </row>
    <row r="249" s="118" customFormat="true" ht="23.25" hidden="false" customHeight="true" outlineLevel="0" collapsed="false">
      <c r="A249" s="262"/>
      <c r="B249" s="153"/>
      <c r="C249" s="171"/>
      <c r="D249" s="280" t="s">
        <v>325</v>
      </c>
      <c r="E249" s="150" t="n">
        <v>2100</v>
      </c>
      <c r="F249" s="120"/>
    </row>
    <row r="250" s="118" customFormat="true" ht="23.25" hidden="false" customHeight="true" outlineLevel="0" collapsed="false">
      <c r="A250" s="262"/>
      <c r="B250" s="153" t="s">
        <v>240</v>
      </c>
      <c r="C250" s="171"/>
      <c r="D250" s="280" t="s">
        <v>326</v>
      </c>
      <c r="E250" s="150" t="n">
        <v>2000</v>
      </c>
      <c r="F250" s="120"/>
    </row>
    <row r="251" s="118" customFormat="true" ht="23.25" hidden="false" customHeight="true" outlineLevel="0" collapsed="false">
      <c r="A251" s="262" t="s">
        <v>245</v>
      </c>
      <c r="B251" s="153"/>
      <c r="C251" s="171"/>
      <c r="D251" s="280" t="s">
        <v>327</v>
      </c>
      <c r="E251" s="150" t="n">
        <v>2000</v>
      </c>
      <c r="F251" s="120"/>
    </row>
    <row r="252" s="118" customFormat="true" ht="23.25" hidden="false" customHeight="true" outlineLevel="0" collapsed="false">
      <c r="A252" s="262"/>
      <c r="B252" s="153" t="s">
        <v>245</v>
      </c>
      <c r="C252" s="171"/>
      <c r="D252" s="280" t="s">
        <v>328</v>
      </c>
      <c r="E252" s="150" t="n">
        <v>3000</v>
      </c>
      <c r="F252" s="120"/>
    </row>
    <row r="253" s="118" customFormat="true" ht="23.25" hidden="false" customHeight="true" outlineLevel="0" collapsed="false">
      <c r="A253" s="262"/>
      <c r="B253" s="153"/>
      <c r="C253" s="171"/>
      <c r="D253" s="280" t="s">
        <v>329</v>
      </c>
      <c r="E253" s="150" t="n">
        <v>1000</v>
      </c>
      <c r="F253" s="120"/>
    </row>
    <row r="254" s="118" customFormat="true" ht="23.25" hidden="false" customHeight="true" outlineLevel="0" collapsed="false">
      <c r="A254" s="262" t="s">
        <v>250</v>
      </c>
      <c r="B254" s="153" t="s">
        <v>250</v>
      </c>
      <c r="C254" s="183" t="s">
        <v>330</v>
      </c>
      <c r="D254" s="294"/>
      <c r="E254" s="215" t="n">
        <f aca="false">E255</f>
        <v>200000</v>
      </c>
      <c r="F254" s="120"/>
    </row>
    <row r="255" s="118" customFormat="true" ht="23.25" hidden="false" customHeight="true" outlineLevel="0" collapsed="false">
      <c r="A255" s="262"/>
      <c r="B255" s="153"/>
      <c r="C255" s="272"/>
      <c r="D255" s="295" t="s">
        <v>331</v>
      </c>
      <c r="E255" s="155" t="n">
        <f aca="false">E257+E256</f>
        <v>200000</v>
      </c>
      <c r="F255" s="125" t="s">
        <v>253</v>
      </c>
      <c r="G255" s="118" t="s">
        <v>254</v>
      </c>
    </row>
    <row r="256" s="118" customFormat="true" ht="23.25" hidden="false" customHeight="true" outlineLevel="0" collapsed="false">
      <c r="A256" s="262"/>
      <c r="B256" s="153" t="s">
        <v>257</v>
      </c>
      <c r="C256" s="272"/>
      <c r="D256" s="296" t="s">
        <v>332</v>
      </c>
      <c r="E256" s="152" t="n">
        <v>150000</v>
      </c>
      <c r="F256" s="120"/>
    </row>
    <row r="257" s="118" customFormat="true" ht="23.25" hidden="false" customHeight="true" outlineLevel="0" collapsed="false">
      <c r="A257" s="262" t="s">
        <v>257</v>
      </c>
      <c r="B257" s="153"/>
      <c r="C257" s="272"/>
      <c r="D257" s="297" t="s">
        <v>333</v>
      </c>
      <c r="E257" s="152" t="n">
        <v>50000</v>
      </c>
      <c r="F257" s="120"/>
    </row>
    <row r="258" s="118" customFormat="true" ht="23.25" hidden="false" customHeight="true" outlineLevel="0" collapsed="false">
      <c r="A258" s="262"/>
      <c r="B258" s="153" t="s">
        <v>262</v>
      </c>
      <c r="C258" s="298" t="s">
        <v>334</v>
      </c>
      <c r="D258" s="299"/>
      <c r="E258" s="193" t="n">
        <f aca="false">E259</f>
        <v>4250000</v>
      </c>
      <c r="F258" s="120"/>
    </row>
    <row r="259" s="118" customFormat="true" ht="23.25" hidden="false" customHeight="true" outlineLevel="0" collapsed="false">
      <c r="A259" s="262"/>
      <c r="B259" s="153"/>
      <c r="C259" s="300"/>
      <c r="D259" s="301" t="s">
        <v>335</v>
      </c>
      <c r="E259" s="201" t="n">
        <f aca="false">E260+E261</f>
        <v>4250000</v>
      </c>
      <c r="F259" s="125" t="s">
        <v>336</v>
      </c>
    </row>
    <row r="260" s="118" customFormat="true" ht="23.25" hidden="false" customHeight="true" outlineLevel="0" collapsed="false">
      <c r="A260" s="262" t="s">
        <v>262</v>
      </c>
      <c r="B260" s="153"/>
      <c r="C260" s="300"/>
      <c r="D260" s="302" t="s">
        <v>337</v>
      </c>
      <c r="E260" s="152" t="n">
        <v>4000000</v>
      </c>
      <c r="F260" s="120"/>
    </row>
    <row r="261" s="118" customFormat="true" ht="23.25" hidden="false" customHeight="true" outlineLevel="0" collapsed="false">
      <c r="A261" s="262"/>
      <c r="B261" s="161"/>
      <c r="C261" s="303"/>
      <c r="D261" s="304" t="s">
        <v>338</v>
      </c>
      <c r="E261" s="152" t="n">
        <v>250000</v>
      </c>
      <c r="F261" s="120"/>
    </row>
    <row r="262" s="118" customFormat="true" ht="23.25" hidden="false" customHeight="true" outlineLevel="0" collapsed="false">
      <c r="A262" s="305"/>
      <c r="B262" s="306" t="s">
        <v>222</v>
      </c>
      <c r="C262" s="306"/>
      <c r="D262" s="307" t="s">
        <v>1</v>
      </c>
      <c r="E262" s="308" t="n">
        <f aca="false">E263+E277+E302+E376+E580</f>
        <v>6814153</v>
      </c>
      <c r="F262" s="120"/>
    </row>
    <row r="263" s="118" customFormat="true" ht="23.25" hidden="false" customHeight="true" outlineLevel="0" collapsed="false">
      <c r="A263" s="309"/>
      <c r="B263" s="252" t="s">
        <v>339</v>
      </c>
      <c r="C263" s="252"/>
      <c r="D263" s="137" t="s">
        <v>1</v>
      </c>
      <c r="E263" s="138" t="n">
        <f aca="false">E264</f>
        <v>525200</v>
      </c>
      <c r="F263" s="120"/>
    </row>
    <row r="264" s="118" customFormat="true" ht="23.25" hidden="false" customHeight="true" outlineLevel="0" collapsed="false">
      <c r="A264" s="309"/>
      <c r="B264" s="263"/>
      <c r="C264" s="263" t="s">
        <v>340</v>
      </c>
      <c r="D264" s="310"/>
      <c r="E264" s="311" t="n">
        <f aca="false">E265</f>
        <v>525200</v>
      </c>
      <c r="F264" s="120"/>
    </row>
    <row r="265" s="118" customFormat="true" ht="23.25" hidden="false" customHeight="true" outlineLevel="0" collapsed="false">
      <c r="A265" s="312" t="s">
        <v>341</v>
      </c>
      <c r="B265" s="190"/>
      <c r="C265" s="272"/>
      <c r="D265" s="313" t="s">
        <v>342</v>
      </c>
      <c r="E265" s="314" t="n">
        <f aca="false">E266+E268+E271+E273</f>
        <v>525200</v>
      </c>
      <c r="F265" s="120"/>
    </row>
    <row r="266" s="118" customFormat="true" ht="23.25" hidden="false" customHeight="true" outlineLevel="0" collapsed="false">
      <c r="A266" s="315" t="s">
        <v>343</v>
      </c>
      <c r="B266" s="190" t="s">
        <v>344</v>
      </c>
      <c r="C266" s="272"/>
      <c r="D266" s="316" t="s">
        <v>345</v>
      </c>
      <c r="E266" s="317" t="n">
        <f aca="false">E267</f>
        <v>352180</v>
      </c>
      <c r="F266" s="125" t="s">
        <v>346</v>
      </c>
      <c r="G266" s="118" t="s">
        <v>347</v>
      </c>
    </row>
    <row r="267" s="118" customFormat="true" ht="23.25" hidden="false" customHeight="true" outlineLevel="0" collapsed="false">
      <c r="A267" s="315" t="s">
        <v>348</v>
      </c>
      <c r="B267" s="190" t="s">
        <v>341</v>
      </c>
      <c r="C267" s="272"/>
      <c r="D267" s="318" t="s">
        <v>349</v>
      </c>
      <c r="E267" s="228" t="n">
        <v>352180</v>
      </c>
      <c r="F267" s="120"/>
    </row>
    <row r="268" s="118" customFormat="true" ht="23.25" hidden="false" customHeight="true" outlineLevel="0" collapsed="false">
      <c r="A268" s="315" t="s">
        <v>350</v>
      </c>
      <c r="B268" s="190"/>
      <c r="C268" s="272"/>
      <c r="D268" s="275" t="s">
        <v>351</v>
      </c>
      <c r="E268" s="317" t="n">
        <f aca="false">SUM(E269:E270)</f>
        <v>48000</v>
      </c>
      <c r="F268" s="120"/>
    </row>
    <row r="269" s="118" customFormat="true" ht="23.25" hidden="false" customHeight="true" outlineLevel="0" collapsed="false">
      <c r="A269" s="315"/>
      <c r="B269" s="190"/>
      <c r="C269" s="272"/>
      <c r="D269" s="319" t="s">
        <v>352</v>
      </c>
      <c r="E269" s="228" t="n">
        <v>3000</v>
      </c>
      <c r="F269" s="120"/>
    </row>
    <row r="270" s="118" customFormat="true" ht="23.25" hidden="false" customHeight="true" outlineLevel="0" collapsed="false">
      <c r="A270" s="320"/>
      <c r="B270" s="224"/>
      <c r="C270" s="266"/>
      <c r="D270" s="321" t="s">
        <v>353</v>
      </c>
      <c r="E270" s="322" t="n">
        <v>45000</v>
      </c>
      <c r="F270" s="120"/>
    </row>
    <row r="271" s="118" customFormat="true" ht="23.25" hidden="false" customHeight="true" outlineLevel="0" collapsed="false">
      <c r="A271" s="315"/>
      <c r="B271" s="190"/>
      <c r="C271" s="190" t="s">
        <v>340</v>
      </c>
      <c r="D271" s="277" t="s">
        <v>354</v>
      </c>
      <c r="E271" s="317" t="n">
        <f aca="false">E272</f>
        <v>97200</v>
      </c>
      <c r="F271" s="120"/>
    </row>
    <row r="272" s="118" customFormat="true" ht="23.25" hidden="false" customHeight="true" outlineLevel="0" collapsed="false">
      <c r="A272" s="315"/>
      <c r="B272" s="190"/>
      <c r="C272" s="272"/>
      <c r="D272" s="273" t="s">
        <v>355</v>
      </c>
      <c r="E272" s="150" t="n">
        <v>97200</v>
      </c>
      <c r="F272" s="120"/>
    </row>
    <row r="273" s="118" customFormat="true" ht="23.25" hidden="false" customHeight="true" outlineLevel="0" collapsed="false">
      <c r="A273" s="315"/>
      <c r="B273" s="190" t="s">
        <v>344</v>
      </c>
      <c r="C273" s="272"/>
      <c r="D273" s="323" t="s">
        <v>356</v>
      </c>
      <c r="E273" s="201" t="n">
        <f aca="false">SUM(E274:E276)</f>
        <v>27820</v>
      </c>
      <c r="F273" s="120"/>
    </row>
    <row r="274" s="118" customFormat="true" ht="23.25" hidden="false" customHeight="true" outlineLevel="0" collapsed="false">
      <c r="A274" s="315"/>
      <c r="B274" s="190" t="s">
        <v>341</v>
      </c>
      <c r="C274" s="272"/>
      <c r="D274" s="319" t="s">
        <v>357</v>
      </c>
      <c r="E274" s="152" t="n">
        <v>11340</v>
      </c>
      <c r="F274" s="120"/>
    </row>
    <row r="275" s="118" customFormat="true" ht="23.25" hidden="false" customHeight="true" outlineLevel="0" collapsed="false">
      <c r="A275" s="315" t="s">
        <v>358</v>
      </c>
      <c r="B275" s="190"/>
      <c r="C275" s="272"/>
      <c r="D275" s="319" t="s">
        <v>359</v>
      </c>
      <c r="E275" s="152" t="n">
        <v>10000</v>
      </c>
      <c r="F275" s="120"/>
    </row>
    <row r="276" s="118" customFormat="true" ht="23.25" hidden="false" customHeight="true" outlineLevel="0" collapsed="false">
      <c r="A276" s="315"/>
      <c r="B276" s="190"/>
      <c r="C276" s="266"/>
      <c r="D276" s="319" t="s">
        <v>360</v>
      </c>
      <c r="E276" s="152" t="n">
        <v>6480</v>
      </c>
      <c r="F276" s="120"/>
    </row>
    <row r="277" s="118" customFormat="true" ht="23.25" hidden="false" customHeight="true" outlineLevel="0" collapsed="false">
      <c r="A277" s="315"/>
      <c r="B277" s="252" t="s">
        <v>361</v>
      </c>
      <c r="C277" s="252"/>
      <c r="D277" s="137" t="s">
        <v>1</v>
      </c>
      <c r="E277" s="138" t="n">
        <f aca="false">E278+E284+E297</f>
        <v>617000</v>
      </c>
      <c r="F277" s="120"/>
    </row>
    <row r="278" s="118" customFormat="true" ht="23.25" hidden="false" customHeight="true" outlineLevel="0" collapsed="false">
      <c r="A278" s="315" t="s">
        <v>362</v>
      </c>
      <c r="B278" s="324"/>
      <c r="C278" s="183" t="s">
        <v>363</v>
      </c>
      <c r="D278" s="286"/>
      <c r="E278" s="325" t="n">
        <f aca="false">E279</f>
        <v>400000</v>
      </c>
      <c r="F278" s="120"/>
    </row>
    <row r="279" s="118" customFormat="true" ht="23.25" hidden="false" customHeight="true" outlineLevel="0" collapsed="false">
      <c r="A279" s="315"/>
      <c r="B279" s="324"/>
      <c r="C279" s="146"/>
      <c r="D279" s="326" t="s">
        <v>364</v>
      </c>
      <c r="E279" s="314" t="n">
        <f aca="false">E280+E281+E282+E283</f>
        <v>400000</v>
      </c>
      <c r="F279" s="125" t="s">
        <v>346</v>
      </c>
      <c r="G279" s="118" t="s">
        <v>347</v>
      </c>
    </row>
    <row r="280" s="118" customFormat="true" ht="23.25" hidden="false" customHeight="true" outlineLevel="0" collapsed="false">
      <c r="A280" s="315"/>
      <c r="B280" s="324"/>
      <c r="C280" s="272"/>
      <c r="D280" s="327" t="s">
        <v>365</v>
      </c>
      <c r="E280" s="328" t="n">
        <v>387700</v>
      </c>
      <c r="F280" s="120"/>
    </row>
    <row r="281" s="118" customFormat="true" ht="23.25" hidden="false" customHeight="true" outlineLevel="0" collapsed="false">
      <c r="A281" s="315" t="s">
        <v>343</v>
      </c>
      <c r="B281" s="329" t="s">
        <v>366</v>
      </c>
      <c r="C281" s="272"/>
      <c r="D281" s="327" t="s">
        <v>367</v>
      </c>
      <c r="E281" s="328" t="n">
        <v>10000</v>
      </c>
      <c r="F281" s="120"/>
    </row>
    <row r="282" s="118" customFormat="true" ht="23.25" hidden="false" customHeight="true" outlineLevel="0" collapsed="false">
      <c r="A282" s="315"/>
      <c r="B282" s="329"/>
      <c r="C282" s="272"/>
      <c r="D282" s="327" t="s">
        <v>368</v>
      </c>
      <c r="E282" s="328" t="n">
        <v>1925</v>
      </c>
      <c r="F282" s="120"/>
    </row>
    <row r="283" s="118" customFormat="true" ht="23.25" hidden="false" customHeight="true" outlineLevel="0" collapsed="false">
      <c r="A283" s="315"/>
      <c r="B283" s="329" t="s">
        <v>369</v>
      </c>
      <c r="C283" s="165"/>
      <c r="D283" s="330" t="s">
        <v>370</v>
      </c>
      <c r="E283" s="331" t="n">
        <v>375</v>
      </c>
      <c r="F283" s="120"/>
    </row>
    <row r="284" s="118" customFormat="true" ht="23.25" hidden="false" customHeight="true" outlineLevel="0" collapsed="false">
      <c r="A284" s="315" t="s">
        <v>371</v>
      </c>
      <c r="B284" s="329"/>
      <c r="C284" s="190" t="s">
        <v>372</v>
      </c>
      <c r="D284" s="169"/>
      <c r="E284" s="332" t="n">
        <f aca="false">E285</f>
        <v>120000</v>
      </c>
      <c r="F284" s="120"/>
    </row>
    <row r="285" s="118" customFormat="true" ht="23.25" hidden="false" customHeight="true" outlineLevel="0" collapsed="false">
      <c r="A285" s="315"/>
      <c r="B285" s="329" t="s">
        <v>373</v>
      </c>
      <c r="C285" s="272"/>
      <c r="D285" s="333" t="s">
        <v>374</v>
      </c>
      <c r="E285" s="317" t="n">
        <f aca="false">SUM(E286,E289,E290,E291,E296)</f>
        <v>120000</v>
      </c>
      <c r="F285" s="125" t="s">
        <v>375</v>
      </c>
      <c r="G285" s="118" t="s">
        <v>376</v>
      </c>
    </row>
    <row r="286" s="118" customFormat="true" ht="23.25" hidden="false" customHeight="true" outlineLevel="0" collapsed="false">
      <c r="A286" s="315"/>
      <c r="B286" s="329"/>
      <c r="C286" s="272"/>
      <c r="D286" s="334" t="s">
        <v>377</v>
      </c>
      <c r="E286" s="328" t="n">
        <f aca="false">E287+E288</f>
        <v>24000</v>
      </c>
      <c r="F286" s="120"/>
    </row>
    <row r="287" s="118" customFormat="true" ht="23.25" hidden="false" customHeight="true" outlineLevel="0" collapsed="false">
      <c r="A287" s="315" t="s">
        <v>75</v>
      </c>
      <c r="B287" s="329" t="s">
        <v>378</v>
      </c>
      <c r="C287" s="272"/>
      <c r="D287" s="232" t="s">
        <v>379</v>
      </c>
      <c r="E287" s="328" t="n">
        <v>16000</v>
      </c>
      <c r="F287" s="120"/>
    </row>
    <row r="288" s="181" customFormat="true" ht="23.25" hidden="false" customHeight="true" outlineLevel="0" collapsed="false">
      <c r="A288" s="315"/>
      <c r="B288" s="329"/>
      <c r="C288" s="272"/>
      <c r="D288" s="232" t="s">
        <v>380</v>
      </c>
      <c r="E288" s="328" t="n">
        <v>8000</v>
      </c>
      <c r="F288" s="180"/>
    </row>
    <row r="289" s="118" customFormat="true" ht="23.25" hidden="false" customHeight="true" outlineLevel="0" collapsed="false">
      <c r="A289" s="315"/>
      <c r="B289" s="329" t="s">
        <v>381</v>
      </c>
      <c r="C289" s="190"/>
      <c r="D289" s="334" t="s">
        <v>382</v>
      </c>
      <c r="E289" s="328" t="n">
        <v>20100</v>
      </c>
      <c r="F289" s="120"/>
    </row>
    <row r="290" s="118" customFormat="true" ht="23.25" hidden="false" customHeight="true" outlineLevel="0" collapsed="false">
      <c r="A290" s="315" t="s">
        <v>383</v>
      </c>
      <c r="B290" s="329"/>
      <c r="C290" s="272"/>
      <c r="D290" s="334" t="s">
        <v>384</v>
      </c>
      <c r="E290" s="328" t="n">
        <v>46900</v>
      </c>
      <c r="F290" s="120"/>
    </row>
    <row r="291" s="118" customFormat="true" ht="23.25" hidden="false" customHeight="true" outlineLevel="0" collapsed="false">
      <c r="A291" s="315"/>
      <c r="B291" s="329" t="s">
        <v>385</v>
      </c>
      <c r="C291" s="272"/>
      <c r="D291" s="334" t="s">
        <v>386</v>
      </c>
      <c r="E291" s="328" t="n">
        <f aca="false">SUM(E292:E295)</f>
        <v>18091</v>
      </c>
      <c r="F291" s="120"/>
    </row>
    <row r="292" s="118" customFormat="true" ht="23.25" hidden="false" customHeight="true" outlineLevel="0" collapsed="false">
      <c r="A292" s="315"/>
      <c r="B292" s="329"/>
      <c r="C292" s="272"/>
      <c r="D292" s="232" t="s">
        <v>387</v>
      </c>
      <c r="E292" s="328" t="n">
        <v>3200</v>
      </c>
      <c r="F292" s="120"/>
    </row>
    <row r="293" s="118" customFormat="true" ht="23.25" hidden="false" customHeight="true" outlineLevel="0" collapsed="false">
      <c r="A293" s="315" t="s">
        <v>388</v>
      </c>
      <c r="B293" s="329" t="s">
        <v>389</v>
      </c>
      <c r="C293" s="190"/>
      <c r="D293" s="232" t="s">
        <v>390</v>
      </c>
      <c r="E293" s="328" t="n">
        <v>6000</v>
      </c>
      <c r="F293" s="120"/>
    </row>
    <row r="294" s="118" customFormat="true" ht="23.25" hidden="false" customHeight="true" outlineLevel="0" collapsed="false">
      <c r="A294" s="315"/>
      <c r="B294" s="329"/>
      <c r="C294" s="272"/>
      <c r="D294" s="232" t="s">
        <v>391</v>
      </c>
      <c r="E294" s="328" t="n">
        <v>6700</v>
      </c>
      <c r="F294" s="120"/>
    </row>
    <row r="295" s="118" customFormat="true" ht="23.25" hidden="false" customHeight="true" outlineLevel="0" collapsed="false">
      <c r="A295" s="315"/>
      <c r="B295" s="153" t="s">
        <v>392</v>
      </c>
      <c r="C295" s="272"/>
      <c r="D295" s="232" t="s">
        <v>393</v>
      </c>
      <c r="E295" s="328" t="n">
        <v>2191</v>
      </c>
      <c r="F295" s="120"/>
    </row>
    <row r="296" s="118" customFormat="true" ht="23.25" hidden="false" customHeight="true" outlineLevel="0" collapsed="false">
      <c r="A296" s="315"/>
      <c r="B296" s="153"/>
      <c r="C296" s="272"/>
      <c r="D296" s="335" t="s">
        <v>394</v>
      </c>
      <c r="E296" s="328" t="n">
        <v>10909</v>
      </c>
      <c r="F296" s="120"/>
    </row>
    <row r="297" s="118" customFormat="true" ht="23.25" hidden="false" customHeight="true" outlineLevel="0" collapsed="false">
      <c r="A297" s="320"/>
      <c r="B297" s="161"/>
      <c r="C297" s="336" t="s">
        <v>395</v>
      </c>
      <c r="D297" s="337"/>
      <c r="E297" s="268" t="n">
        <f aca="false">E298</f>
        <v>97000</v>
      </c>
      <c r="F297" s="120"/>
    </row>
    <row r="298" s="118" customFormat="true" ht="23.25" hidden="false" customHeight="true" outlineLevel="0" collapsed="false">
      <c r="A298" s="315"/>
      <c r="B298" s="153"/>
      <c r="C298" s="190" t="s">
        <v>395</v>
      </c>
      <c r="D298" s="338" t="s">
        <v>396</v>
      </c>
      <c r="E298" s="155" t="n">
        <f aca="false">E299+E300</f>
        <v>97000</v>
      </c>
      <c r="F298" s="125" t="s">
        <v>346</v>
      </c>
      <c r="G298" s="118" t="s">
        <v>347</v>
      </c>
    </row>
    <row r="299" s="118" customFormat="true" ht="23.25" hidden="false" customHeight="true" outlineLevel="0" collapsed="false">
      <c r="A299" s="315"/>
      <c r="B299" s="153" t="s">
        <v>397</v>
      </c>
      <c r="C299" s="146"/>
      <c r="D299" s="281" t="s">
        <v>398</v>
      </c>
      <c r="E299" s="150" t="n">
        <v>90000</v>
      </c>
      <c r="F299" s="120"/>
    </row>
    <row r="300" s="118" customFormat="true" ht="23.25" hidden="false" customHeight="true" outlineLevel="0" collapsed="false">
      <c r="A300" s="315"/>
      <c r="B300" s="153"/>
      <c r="C300" s="146"/>
      <c r="D300" s="281" t="s">
        <v>399</v>
      </c>
      <c r="E300" s="150" t="n">
        <v>7000</v>
      </c>
      <c r="F300" s="120"/>
    </row>
    <row r="301" s="118" customFormat="true" ht="23.25" hidden="false" customHeight="true" outlineLevel="0" collapsed="false">
      <c r="A301" s="315"/>
      <c r="B301" s="161"/>
      <c r="C301" s="162"/>
      <c r="D301" s="284" t="s">
        <v>400</v>
      </c>
      <c r="E301" s="189"/>
      <c r="F301" s="120"/>
    </row>
    <row r="302" s="118" customFormat="true" ht="23.25" hidden="false" customHeight="true" outlineLevel="0" collapsed="false">
      <c r="A302" s="315" t="s">
        <v>358</v>
      </c>
      <c r="B302" s="252" t="s">
        <v>401</v>
      </c>
      <c r="C302" s="252"/>
      <c r="D302" s="221" t="s">
        <v>1</v>
      </c>
      <c r="E302" s="222" t="n">
        <f aca="false">E315+E333+E303+E351+E354</f>
        <v>811900</v>
      </c>
      <c r="F302" s="120"/>
    </row>
    <row r="303" s="118" customFormat="true" ht="23.25" hidden="false" customHeight="true" outlineLevel="0" collapsed="false">
      <c r="A303" s="315"/>
      <c r="B303" s="339"/>
      <c r="C303" s="263" t="s">
        <v>402</v>
      </c>
      <c r="D303" s="340"/>
      <c r="E303" s="155" t="n">
        <f aca="false">E304</f>
        <v>125000</v>
      </c>
      <c r="F303" s="120"/>
    </row>
    <row r="304" s="118" customFormat="true" ht="23.25" hidden="false" customHeight="true" outlineLevel="0" collapsed="false">
      <c r="A304" s="315"/>
      <c r="B304" s="329"/>
      <c r="C304" s="272" t="s">
        <v>403</v>
      </c>
      <c r="D304" s="341" t="s">
        <v>404</v>
      </c>
      <c r="E304" s="185" t="n">
        <f aca="false">E305+E306+E307+E308+E311+E312</f>
        <v>125000</v>
      </c>
      <c r="F304" s="125" t="s">
        <v>405</v>
      </c>
      <c r="G304" s="118" t="s">
        <v>406</v>
      </c>
    </row>
    <row r="305" s="118" customFormat="true" ht="23.25" hidden="false" customHeight="true" outlineLevel="0" collapsed="false">
      <c r="A305" s="315" t="s">
        <v>362</v>
      </c>
      <c r="B305" s="329"/>
      <c r="C305" s="272"/>
      <c r="D305" s="342" t="s">
        <v>407</v>
      </c>
      <c r="E305" s="150" t="n">
        <v>14500</v>
      </c>
      <c r="F305" s="120"/>
    </row>
    <row r="306" s="118" customFormat="true" ht="23.25" hidden="false" customHeight="true" outlineLevel="0" collapsed="false">
      <c r="A306" s="315"/>
      <c r="B306" s="329"/>
      <c r="C306" s="272"/>
      <c r="D306" s="342" t="s">
        <v>408</v>
      </c>
      <c r="E306" s="150" t="n">
        <v>3500</v>
      </c>
      <c r="F306" s="120"/>
    </row>
    <row r="307" s="118" customFormat="true" ht="23.25" hidden="false" customHeight="true" outlineLevel="0" collapsed="false">
      <c r="A307" s="315"/>
      <c r="B307" s="329" t="s">
        <v>366</v>
      </c>
      <c r="C307" s="272"/>
      <c r="D307" s="342" t="s">
        <v>409</v>
      </c>
      <c r="E307" s="150" t="n">
        <v>30000</v>
      </c>
      <c r="F307" s="120"/>
    </row>
    <row r="308" s="118" customFormat="true" ht="23.25" hidden="false" customHeight="true" outlineLevel="0" collapsed="false">
      <c r="A308" s="315" t="s">
        <v>343</v>
      </c>
      <c r="B308" s="329"/>
      <c r="C308" s="272"/>
      <c r="D308" s="342" t="s">
        <v>410</v>
      </c>
      <c r="E308" s="150" t="n">
        <v>2000</v>
      </c>
      <c r="F308" s="120"/>
    </row>
    <row r="309" s="118" customFormat="true" ht="23.25" hidden="false" customHeight="true" outlineLevel="0" collapsed="false">
      <c r="A309" s="315"/>
      <c r="B309" s="329" t="s">
        <v>369</v>
      </c>
      <c r="C309" s="272"/>
      <c r="D309" s="343" t="s">
        <v>411</v>
      </c>
      <c r="E309" s="150" t="n">
        <v>1000</v>
      </c>
      <c r="F309" s="120"/>
    </row>
    <row r="310" s="118" customFormat="true" ht="23.25" hidden="false" customHeight="true" outlineLevel="0" collapsed="false">
      <c r="A310" s="315"/>
      <c r="B310" s="329"/>
      <c r="C310" s="272"/>
      <c r="D310" s="343" t="s">
        <v>412</v>
      </c>
      <c r="E310" s="150" t="n">
        <v>1000</v>
      </c>
      <c r="F310" s="120"/>
    </row>
    <row r="311" s="118" customFormat="true" ht="23.25" hidden="false" customHeight="true" outlineLevel="0" collapsed="false">
      <c r="A311" s="315" t="s">
        <v>371</v>
      </c>
      <c r="B311" s="329" t="s">
        <v>381</v>
      </c>
      <c r="C311" s="272"/>
      <c r="D311" s="342" t="s">
        <v>413</v>
      </c>
      <c r="E311" s="150" t="n">
        <v>5000</v>
      </c>
      <c r="F311" s="120"/>
    </row>
    <row r="312" s="118" customFormat="true" ht="23.25" hidden="false" customHeight="true" outlineLevel="0" collapsed="false">
      <c r="A312" s="315"/>
      <c r="B312" s="329"/>
      <c r="C312" s="272"/>
      <c r="D312" s="342" t="s">
        <v>414</v>
      </c>
      <c r="E312" s="150" t="n">
        <f aca="false">E313+E314</f>
        <v>70000</v>
      </c>
      <c r="F312" s="120"/>
    </row>
    <row r="313" s="118" customFormat="true" ht="23.25" hidden="false" customHeight="true" outlineLevel="0" collapsed="false">
      <c r="A313" s="315"/>
      <c r="B313" s="329" t="s">
        <v>371</v>
      </c>
      <c r="C313" s="272"/>
      <c r="D313" s="343" t="s">
        <v>415</v>
      </c>
      <c r="E313" s="150" t="n">
        <v>40000</v>
      </c>
      <c r="F313" s="120"/>
    </row>
    <row r="314" s="118" customFormat="true" ht="23.25" hidden="false" customHeight="true" outlineLevel="0" collapsed="false">
      <c r="A314" s="315" t="s">
        <v>75</v>
      </c>
      <c r="B314" s="329"/>
      <c r="C314" s="165"/>
      <c r="D314" s="344" t="s">
        <v>416</v>
      </c>
      <c r="E314" s="167" t="n">
        <v>30000</v>
      </c>
      <c r="F314" s="120"/>
    </row>
    <row r="315" s="118" customFormat="true" ht="23.25" hidden="false" customHeight="true" outlineLevel="0" collapsed="false">
      <c r="A315" s="315"/>
      <c r="B315" s="329" t="s">
        <v>75</v>
      </c>
      <c r="C315" s="190" t="s">
        <v>417</v>
      </c>
      <c r="D315" s="340"/>
      <c r="E315" s="155" t="n">
        <f aca="false">E316+E322</f>
        <v>155000</v>
      </c>
      <c r="F315" s="120"/>
    </row>
    <row r="316" s="118" customFormat="true" ht="23.25" hidden="false" customHeight="true" outlineLevel="0" collapsed="false">
      <c r="A316" s="315"/>
      <c r="B316" s="329"/>
      <c r="C316" s="146"/>
      <c r="D316" s="186" t="s">
        <v>418</v>
      </c>
      <c r="E316" s="185" t="n">
        <f aca="false">E317</f>
        <v>135000</v>
      </c>
      <c r="F316" s="125" t="s">
        <v>419</v>
      </c>
      <c r="G316" s="118" t="s">
        <v>420</v>
      </c>
    </row>
    <row r="317" s="118" customFormat="true" ht="23.25" hidden="false" customHeight="true" outlineLevel="0" collapsed="false">
      <c r="A317" s="315" t="s">
        <v>383</v>
      </c>
      <c r="B317" s="329" t="s">
        <v>358</v>
      </c>
      <c r="C317" s="272"/>
      <c r="D317" s="159" t="s">
        <v>421</v>
      </c>
      <c r="E317" s="150" t="n">
        <f aca="false">E318+E319+E320+E321</f>
        <v>135000</v>
      </c>
      <c r="F317" s="120"/>
    </row>
    <row r="318" s="118" customFormat="true" ht="23.25" hidden="false" customHeight="true" outlineLevel="0" collapsed="false">
      <c r="A318" s="315"/>
      <c r="B318" s="329"/>
      <c r="C318" s="272"/>
      <c r="D318" s="156" t="s">
        <v>422</v>
      </c>
      <c r="E318" s="150" t="n">
        <v>45000</v>
      </c>
      <c r="F318" s="120"/>
    </row>
    <row r="319" s="118" customFormat="true" ht="23.25" hidden="false" customHeight="true" outlineLevel="0" collapsed="false">
      <c r="A319" s="315"/>
      <c r="B319" s="329" t="s">
        <v>423</v>
      </c>
      <c r="C319" s="272"/>
      <c r="D319" s="156" t="s">
        <v>424</v>
      </c>
      <c r="E319" s="150" t="n">
        <v>36000</v>
      </c>
      <c r="F319" s="120"/>
    </row>
    <row r="320" s="118" customFormat="true" ht="23.25" hidden="false" customHeight="true" outlineLevel="0" collapsed="false">
      <c r="A320" s="315" t="s">
        <v>388</v>
      </c>
      <c r="B320" s="329"/>
      <c r="C320" s="272"/>
      <c r="D320" s="156" t="s">
        <v>425</v>
      </c>
      <c r="E320" s="150" t="n">
        <v>36000</v>
      </c>
      <c r="F320" s="120"/>
    </row>
    <row r="321" s="118" customFormat="true" ht="23.25" hidden="false" customHeight="true" outlineLevel="0" collapsed="false">
      <c r="A321" s="315"/>
      <c r="B321" s="329"/>
      <c r="C321" s="174" t="s">
        <v>1</v>
      </c>
      <c r="D321" s="156" t="s">
        <v>426</v>
      </c>
      <c r="E321" s="150" t="n">
        <v>18000</v>
      </c>
      <c r="F321" s="120"/>
    </row>
    <row r="322" s="118" customFormat="true" ht="23.25" hidden="false" customHeight="true" outlineLevel="0" collapsed="false">
      <c r="A322" s="315"/>
      <c r="B322" s="329"/>
      <c r="C322" s="171"/>
      <c r="D322" s="333" t="s">
        <v>427</v>
      </c>
      <c r="E322" s="155" t="n">
        <f aca="false">E323</f>
        <v>20000</v>
      </c>
      <c r="F322" s="125" t="s">
        <v>55</v>
      </c>
      <c r="G322" s="118" t="s">
        <v>56</v>
      </c>
    </row>
    <row r="323" s="118" customFormat="true" ht="23.25" hidden="false" customHeight="true" outlineLevel="0" collapsed="false">
      <c r="A323" s="315"/>
      <c r="B323" s="329"/>
      <c r="C323" s="171"/>
      <c r="D323" s="159" t="s">
        <v>428</v>
      </c>
      <c r="E323" s="150" t="n">
        <f aca="false">SUM(E324:E332)</f>
        <v>20000</v>
      </c>
      <c r="F323" s="120"/>
    </row>
    <row r="324" s="118" customFormat="true" ht="23.25" hidden="false" customHeight="true" outlineLevel="0" collapsed="false">
      <c r="A324" s="320"/>
      <c r="B324" s="345"/>
      <c r="C324" s="206"/>
      <c r="D324" s="346" t="s">
        <v>429</v>
      </c>
      <c r="E324" s="189" t="n">
        <v>3300</v>
      </c>
      <c r="F324" s="120"/>
    </row>
    <row r="325" s="118" customFormat="true" ht="23.25" hidden="false" customHeight="true" outlineLevel="0" collapsed="false">
      <c r="A325" s="315"/>
      <c r="B325" s="329"/>
      <c r="C325" s="190" t="s">
        <v>417</v>
      </c>
      <c r="D325" s="156" t="s">
        <v>430</v>
      </c>
      <c r="E325" s="150" t="n">
        <v>700</v>
      </c>
      <c r="F325" s="120"/>
    </row>
    <row r="326" s="118" customFormat="true" ht="23.25" hidden="false" customHeight="true" outlineLevel="0" collapsed="false">
      <c r="A326" s="315"/>
      <c r="B326" s="329"/>
      <c r="C326" s="171"/>
      <c r="D326" s="156" t="s">
        <v>431</v>
      </c>
      <c r="E326" s="150" t="n">
        <v>4000</v>
      </c>
      <c r="F326" s="120"/>
    </row>
    <row r="327" s="118" customFormat="true" ht="23.25" hidden="false" customHeight="true" outlineLevel="0" collapsed="false">
      <c r="A327" s="315"/>
      <c r="B327" s="329"/>
      <c r="C327" s="171"/>
      <c r="D327" s="156" t="s">
        <v>432</v>
      </c>
      <c r="E327" s="150" t="n">
        <v>3500</v>
      </c>
      <c r="F327" s="120"/>
    </row>
    <row r="328" s="118" customFormat="true" ht="23.25" hidden="false" customHeight="true" outlineLevel="0" collapsed="false">
      <c r="A328" s="315"/>
      <c r="B328" s="329"/>
      <c r="C328" s="171"/>
      <c r="D328" s="156" t="s">
        <v>433</v>
      </c>
      <c r="E328" s="150" t="n">
        <v>1840</v>
      </c>
      <c r="F328" s="120"/>
    </row>
    <row r="329" s="118" customFormat="true" ht="23.25" hidden="false" customHeight="true" outlineLevel="0" collapsed="false">
      <c r="A329" s="315" t="s">
        <v>358</v>
      </c>
      <c r="B329" s="329"/>
      <c r="C329" s="171"/>
      <c r="D329" s="156" t="s">
        <v>434</v>
      </c>
      <c r="E329" s="150" t="n">
        <v>960</v>
      </c>
      <c r="F329" s="120"/>
    </row>
    <row r="330" s="118" customFormat="true" ht="23.25" hidden="false" customHeight="true" outlineLevel="0" collapsed="false">
      <c r="A330" s="315"/>
      <c r="B330" s="329" t="s">
        <v>366</v>
      </c>
      <c r="C330" s="171"/>
      <c r="D330" s="156" t="s">
        <v>435</v>
      </c>
      <c r="E330" s="150" t="n">
        <v>2000</v>
      </c>
      <c r="F330" s="120"/>
    </row>
    <row r="331" s="181" customFormat="true" ht="23.25" hidden="false" customHeight="true" outlineLevel="0" collapsed="false">
      <c r="A331" s="315"/>
      <c r="B331" s="329"/>
      <c r="C331" s="171"/>
      <c r="D331" s="156" t="s">
        <v>436</v>
      </c>
      <c r="E331" s="150" t="n">
        <v>700</v>
      </c>
      <c r="F331" s="180"/>
    </row>
    <row r="332" s="118" customFormat="true" ht="23.25" hidden="false" customHeight="true" outlineLevel="0" collapsed="false">
      <c r="A332" s="315" t="s">
        <v>362</v>
      </c>
      <c r="B332" s="329"/>
      <c r="C332" s="190"/>
      <c r="D332" s="156" t="s">
        <v>437</v>
      </c>
      <c r="E332" s="150" t="n">
        <v>3000</v>
      </c>
      <c r="F332" s="120"/>
    </row>
    <row r="333" s="118" customFormat="true" ht="23.25" hidden="false" customHeight="true" outlineLevel="0" collapsed="false">
      <c r="A333" s="315"/>
      <c r="B333" s="329" t="s">
        <v>369</v>
      </c>
      <c r="C333" s="183" t="s">
        <v>438</v>
      </c>
      <c r="D333" s="196"/>
      <c r="E333" s="185" t="n">
        <f aca="false">E334</f>
        <v>31900</v>
      </c>
      <c r="F333" s="120"/>
    </row>
    <row r="334" s="118" customFormat="true" ht="23.25" hidden="false" customHeight="true" outlineLevel="0" collapsed="false">
      <c r="A334" s="315"/>
      <c r="B334" s="329"/>
      <c r="C334" s="272"/>
      <c r="D334" s="242" t="s">
        <v>439</v>
      </c>
      <c r="E334" s="185" t="n">
        <f aca="false">E335+E336+E337+E338+E342+E343+E346+E350</f>
        <v>31900</v>
      </c>
      <c r="F334" s="125" t="s">
        <v>375</v>
      </c>
      <c r="G334" s="118" t="s">
        <v>376</v>
      </c>
    </row>
    <row r="335" s="118" customFormat="true" ht="23.25" hidden="false" customHeight="true" outlineLevel="0" collapsed="false">
      <c r="A335" s="315" t="s">
        <v>343</v>
      </c>
      <c r="B335" s="329"/>
      <c r="C335" s="272"/>
      <c r="D335" s="281" t="s">
        <v>440</v>
      </c>
      <c r="E335" s="150" t="n">
        <v>1500</v>
      </c>
      <c r="F335" s="120"/>
    </row>
    <row r="336" s="118" customFormat="true" ht="23.25" hidden="false" customHeight="true" outlineLevel="0" collapsed="false">
      <c r="A336" s="315"/>
      <c r="B336" s="329" t="s">
        <v>381</v>
      </c>
      <c r="C336" s="190"/>
      <c r="D336" s="281" t="s">
        <v>441</v>
      </c>
      <c r="E336" s="150" t="n">
        <v>800</v>
      </c>
      <c r="F336" s="120"/>
    </row>
    <row r="337" s="118" customFormat="true" ht="23.25" hidden="false" customHeight="true" outlineLevel="0" collapsed="false">
      <c r="A337" s="315"/>
      <c r="B337" s="153"/>
      <c r="C337" s="272"/>
      <c r="D337" s="281" t="s">
        <v>442</v>
      </c>
      <c r="E337" s="150" t="n">
        <v>2500</v>
      </c>
      <c r="F337" s="120"/>
    </row>
    <row r="338" s="118" customFormat="true" ht="23.25" hidden="false" customHeight="true" outlineLevel="0" collapsed="false">
      <c r="A338" s="315" t="s">
        <v>371</v>
      </c>
      <c r="B338" s="153"/>
      <c r="C338" s="272"/>
      <c r="D338" s="159" t="s">
        <v>443</v>
      </c>
      <c r="E338" s="150" t="n">
        <f aca="false">SUM(E339:E341)</f>
        <v>2100</v>
      </c>
      <c r="F338" s="120"/>
    </row>
    <row r="339" s="118" customFormat="true" ht="23.25" hidden="false" customHeight="true" outlineLevel="0" collapsed="false">
      <c r="A339" s="315"/>
      <c r="B339" s="153" t="s">
        <v>371</v>
      </c>
      <c r="C339" s="272"/>
      <c r="D339" s="156" t="s">
        <v>444</v>
      </c>
      <c r="E339" s="150" t="n">
        <v>800</v>
      </c>
      <c r="F339" s="120"/>
    </row>
    <row r="340" s="118" customFormat="true" ht="23.25" hidden="false" customHeight="true" outlineLevel="0" collapsed="false">
      <c r="A340" s="315"/>
      <c r="B340" s="329"/>
      <c r="C340" s="272"/>
      <c r="D340" s="156" t="s">
        <v>445</v>
      </c>
      <c r="E340" s="150" t="n">
        <v>900</v>
      </c>
      <c r="F340" s="120"/>
    </row>
    <row r="341" s="118" customFormat="true" ht="23.25" hidden="false" customHeight="true" outlineLevel="0" collapsed="false">
      <c r="A341" s="315" t="s">
        <v>75</v>
      </c>
      <c r="B341" s="329"/>
      <c r="C341" s="272"/>
      <c r="D341" s="156" t="s">
        <v>446</v>
      </c>
      <c r="E341" s="150" t="n">
        <v>400</v>
      </c>
      <c r="F341" s="120"/>
    </row>
    <row r="342" s="118" customFormat="true" ht="23.25" hidden="false" customHeight="true" outlineLevel="0" collapsed="false">
      <c r="A342" s="315"/>
      <c r="B342" s="329" t="s">
        <v>75</v>
      </c>
      <c r="C342" s="272"/>
      <c r="D342" s="281" t="s">
        <v>447</v>
      </c>
      <c r="E342" s="150" t="n">
        <v>1200</v>
      </c>
      <c r="F342" s="120"/>
    </row>
    <row r="343" s="118" customFormat="true" ht="23.25" hidden="false" customHeight="true" outlineLevel="0" collapsed="false">
      <c r="A343" s="315"/>
      <c r="B343" s="329"/>
      <c r="C343" s="272"/>
      <c r="D343" s="281" t="s">
        <v>448</v>
      </c>
      <c r="E343" s="150" t="n">
        <f aca="false">E344+E345</f>
        <v>4500</v>
      </c>
      <c r="F343" s="120"/>
    </row>
    <row r="344" s="118" customFormat="true" ht="23.25" hidden="false" customHeight="true" outlineLevel="0" collapsed="false">
      <c r="A344" s="315" t="s">
        <v>383</v>
      </c>
      <c r="B344" s="329"/>
      <c r="C344" s="272"/>
      <c r="D344" s="280" t="s">
        <v>449</v>
      </c>
      <c r="E344" s="150" t="n">
        <v>2000</v>
      </c>
      <c r="F344" s="120"/>
    </row>
    <row r="345" s="118" customFormat="true" ht="23.25" hidden="false" customHeight="true" outlineLevel="0" collapsed="false">
      <c r="A345" s="315"/>
      <c r="B345" s="329" t="s">
        <v>358</v>
      </c>
      <c r="C345" s="272"/>
      <c r="D345" s="280" t="s">
        <v>450</v>
      </c>
      <c r="E345" s="150" t="n">
        <v>2500</v>
      </c>
      <c r="F345" s="120"/>
    </row>
    <row r="346" s="118" customFormat="true" ht="23.25" hidden="false" customHeight="true" outlineLevel="0" collapsed="false">
      <c r="A346" s="315"/>
      <c r="B346" s="329"/>
      <c r="C346" s="272"/>
      <c r="D346" s="159" t="s">
        <v>451</v>
      </c>
      <c r="E346" s="150" t="n">
        <f aca="false">SUM(E347:E349)</f>
        <v>17300</v>
      </c>
      <c r="F346" s="120"/>
    </row>
    <row r="347" s="118" customFormat="true" ht="23.25" hidden="false" customHeight="true" outlineLevel="0" collapsed="false">
      <c r="A347" s="315" t="s">
        <v>388</v>
      </c>
      <c r="B347" s="329"/>
      <c r="C347" s="272"/>
      <c r="D347" s="156" t="s">
        <v>452</v>
      </c>
      <c r="E347" s="150" t="n">
        <v>9000</v>
      </c>
      <c r="F347" s="120"/>
    </row>
    <row r="348" s="118" customFormat="true" ht="23.25" hidden="false" customHeight="true" outlineLevel="0" collapsed="false">
      <c r="A348" s="315"/>
      <c r="B348" s="329" t="s">
        <v>423</v>
      </c>
      <c r="C348" s="272"/>
      <c r="D348" s="159" t="s">
        <v>453</v>
      </c>
      <c r="E348" s="150" t="n">
        <v>800</v>
      </c>
      <c r="F348" s="120"/>
    </row>
    <row r="349" s="118" customFormat="true" ht="23.25" hidden="false" customHeight="true" outlineLevel="0" collapsed="false">
      <c r="A349" s="315"/>
      <c r="B349" s="329"/>
      <c r="C349" s="272"/>
      <c r="D349" s="156" t="s">
        <v>454</v>
      </c>
      <c r="E349" s="150" t="n">
        <v>7500</v>
      </c>
      <c r="F349" s="120"/>
    </row>
    <row r="350" s="118" customFormat="true" ht="23.25" hidden="false" customHeight="true" outlineLevel="0" collapsed="false">
      <c r="A350" s="315"/>
      <c r="B350" s="329"/>
      <c r="C350" s="272"/>
      <c r="D350" s="281" t="s">
        <v>455</v>
      </c>
      <c r="E350" s="150" t="n">
        <v>2000</v>
      </c>
      <c r="F350" s="120"/>
    </row>
    <row r="351" s="118" customFormat="true" ht="23.25" hidden="false" customHeight="true" outlineLevel="0" collapsed="false">
      <c r="A351" s="320"/>
      <c r="B351" s="345"/>
      <c r="C351" s="336" t="s">
        <v>456</v>
      </c>
      <c r="D351" s="347"/>
      <c r="E351" s="348" t="n">
        <f aca="false">E352</f>
        <v>0</v>
      </c>
      <c r="F351" s="120"/>
    </row>
    <row r="352" s="118" customFormat="true" ht="23.25" hidden="false" customHeight="true" outlineLevel="0" collapsed="false">
      <c r="A352" s="315"/>
      <c r="B352" s="329"/>
      <c r="C352" s="190" t="s">
        <v>456</v>
      </c>
      <c r="D352" s="349" t="s">
        <v>221</v>
      </c>
      <c r="E352" s="201"/>
      <c r="F352" s="120"/>
    </row>
    <row r="353" s="118" customFormat="true" ht="23.25" hidden="false" customHeight="true" outlineLevel="0" collapsed="false">
      <c r="A353" s="315"/>
      <c r="B353" s="329"/>
      <c r="C353" s="272"/>
      <c r="D353" s="297"/>
      <c r="E353" s="152"/>
      <c r="F353" s="120"/>
    </row>
    <row r="354" s="118" customFormat="true" ht="23.25" hidden="false" customHeight="true" outlineLevel="0" collapsed="false">
      <c r="A354" s="315"/>
      <c r="B354" s="329"/>
      <c r="C354" s="183" t="s">
        <v>457</v>
      </c>
      <c r="D354" s="350"/>
      <c r="E354" s="351" t="n">
        <v>500000</v>
      </c>
      <c r="F354" s="120"/>
    </row>
    <row r="355" s="118" customFormat="true" ht="23.25" hidden="false" customHeight="true" outlineLevel="0" collapsed="false">
      <c r="A355" s="315"/>
      <c r="B355" s="329"/>
      <c r="C355" s="190"/>
      <c r="D355" s="352" t="s">
        <v>458</v>
      </c>
      <c r="E355" s="351" t="n">
        <f aca="false">E356+E359+E362+E366+E367+E368+E369+E370+E371+E375</f>
        <v>500000</v>
      </c>
      <c r="F355" s="125" t="s">
        <v>375</v>
      </c>
      <c r="G355" s="118" t="s">
        <v>376</v>
      </c>
    </row>
    <row r="356" s="118" customFormat="true" ht="23.25" hidden="false" customHeight="true" outlineLevel="0" collapsed="false">
      <c r="A356" s="315" t="s">
        <v>358</v>
      </c>
      <c r="B356" s="329"/>
      <c r="C356" s="190"/>
      <c r="D356" s="353" t="s">
        <v>459</v>
      </c>
      <c r="E356" s="354" t="n">
        <f aca="false">E357+E358</f>
        <v>6900</v>
      </c>
      <c r="F356" s="120"/>
    </row>
    <row r="357" s="118" customFormat="true" ht="23.25" hidden="false" customHeight="true" outlineLevel="0" collapsed="false">
      <c r="A357" s="315"/>
      <c r="B357" s="329" t="s">
        <v>366</v>
      </c>
      <c r="C357" s="190"/>
      <c r="D357" s="355" t="s">
        <v>460</v>
      </c>
      <c r="E357" s="354" t="n">
        <v>5400</v>
      </c>
      <c r="F357" s="120"/>
    </row>
    <row r="358" s="118" customFormat="true" ht="23.25" hidden="false" customHeight="true" outlineLevel="0" collapsed="false">
      <c r="A358" s="315"/>
      <c r="B358" s="329"/>
      <c r="C358" s="190"/>
      <c r="D358" s="355" t="s">
        <v>461</v>
      </c>
      <c r="E358" s="354" t="n">
        <v>1500</v>
      </c>
      <c r="F358" s="120"/>
    </row>
    <row r="359" s="118" customFormat="true" ht="23.25" hidden="false" customHeight="true" outlineLevel="0" collapsed="false">
      <c r="A359" s="315" t="s">
        <v>362</v>
      </c>
      <c r="B359" s="329" t="s">
        <v>369</v>
      </c>
      <c r="C359" s="190"/>
      <c r="D359" s="353" t="s">
        <v>462</v>
      </c>
      <c r="E359" s="354" t="n">
        <f aca="false">E360+E361</f>
        <v>27000</v>
      </c>
      <c r="F359" s="120"/>
    </row>
    <row r="360" s="118" customFormat="true" ht="23.25" hidden="false" customHeight="true" outlineLevel="0" collapsed="false">
      <c r="A360" s="315"/>
      <c r="B360" s="329"/>
      <c r="C360" s="190"/>
      <c r="D360" s="355" t="s">
        <v>463</v>
      </c>
      <c r="E360" s="354" t="n">
        <v>18000</v>
      </c>
      <c r="F360" s="120"/>
    </row>
    <row r="361" s="118" customFormat="true" ht="23.25" hidden="false" customHeight="true" outlineLevel="0" collapsed="false">
      <c r="A361" s="315"/>
      <c r="B361" s="329" t="s">
        <v>381</v>
      </c>
      <c r="C361" s="190"/>
      <c r="D361" s="355" t="s">
        <v>464</v>
      </c>
      <c r="E361" s="354" t="n">
        <v>9000</v>
      </c>
      <c r="F361" s="120"/>
    </row>
    <row r="362" s="118" customFormat="true" ht="23.25" hidden="false" customHeight="true" outlineLevel="0" collapsed="false">
      <c r="A362" s="315" t="s">
        <v>343</v>
      </c>
      <c r="B362" s="329"/>
      <c r="C362" s="190"/>
      <c r="D362" s="353" t="s">
        <v>465</v>
      </c>
      <c r="E362" s="354" t="n">
        <f aca="false">E363+E364+E365</f>
        <v>114700</v>
      </c>
      <c r="F362" s="120"/>
    </row>
    <row r="363" s="118" customFormat="true" ht="23.25" hidden="false" customHeight="true" outlineLevel="0" collapsed="false">
      <c r="A363" s="315"/>
      <c r="B363" s="329" t="s">
        <v>371</v>
      </c>
      <c r="C363" s="190"/>
      <c r="D363" s="355" t="s">
        <v>466</v>
      </c>
      <c r="E363" s="354" t="n">
        <v>60000</v>
      </c>
      <c r="F363" s="120"/>
    </row>
    <row r="364" s="118" customFormat="true" ht="23.25" hidden="false" customHeight="true" outlineLevel="0" collapsed="false">
      <c r="A364" s="315"/>
      <c r="B364" s="329"/>
      <c r="C364" s="190"/>
      <c r="D364" s="355" t="s">
        <v>467</v>
      </c>
      <c r="E364" s="354" t="n">
        <v>40000</v>
      </c>
      <c r="F364" s="120"/>
    </row>
    <row r="365" s="118" customFormat="true" ht="23.25" hidden="false" customHeight="true" outlineLevel="0" collapsed="false">
      <c r="A365" s="315" t="s">
        <v>371</v>
      </c>
      <c r="B365" s="329" t="s">
        <v>75</v>
      </c>
      <c r="C365" s="190"/>
      <c r="D365" s="355" t="s">
        <v>468</v>
      </c>
      <c r="E365" s="354" t="n">
        <v>14700</v>
      </c>
      <c r="F365" s="120"/>
    </row>
    <row r="366" s="118" customFormat="true" ht="23.25" hidden="false" customHeight="true" outlineLevel="0" collapsed="false">
      <c r="A366" s="315"/>
      <c r="B366" s="237"/>
      <c r="C366" s="190"/>
      <c r="D366" s="353" t="s">
        <v>469</v>
      </c>
      <c r="E366" s="354" t="n">
        <v>14400</v>
      </c>
      <c r="F366" s="120"/>
    </row>
    <row r="367" s="118" customFormat="true" ht="23.25" hidden="false" customHeight="true" outlineLevel="0" collapsed="false">
      <c r="A367" s="315"/>
      <c r="B367" s="237" t="s">
        <v>358</v>
      </c>
      <c r="C367" s="190"/>
      <c r="D367" s="353" t="s">
        <v>470</v>
      </c>
      <c r="E367" s="354" t="n">
        <v>200000</v>
      </c>
      <c r="F367" s="120"/>
    </row>
    <row r="368" s="118" customFormat="true" ht="23.25" hidden="false" customHeight="true" outlineLevel="0" collapsed="false">
      <c r="A368" s="315" t="s">
        <v>75</v>
      </c>
      <c r="B368" s="237"/>
      <c r="C368" s="190"/>
      <c r="D368" s="353" t="s">
        <v>471</v>
      </c>
      <c r="E368" s="354" t="n">
        <v>50000</v>
      </c>
      <c r="F368" s="120"/>
    </row>
    <row r="369" s="118" customFormat="true" ht="23.25" hidden="false" customHeight="true" outlineLevel="0" collapsed="false">
      <c r="A369" s="315"/>
      <c r="B369" s="237" t="s">
        <v>423</v>
      </c>
      <c r="C369" s="190"/>
      <c r="D369" s="353" t="s">
        <v>472</v>
      </c>
      <c r="E369" s="354" t="n">
        <v>15000</v>
      </c>
      <c r="F369" s="120"/>
    </row>
    <row r="370" s="118" customFormat="true" ht="23.25" hidden="false" customHeight="true" outlineLevel="0" collapsed="false">
      <c r="A370" s="315"/>
      <c r="B370" s="237"/>
      <c r="C370" s="190"/>
      <c r="D370" s="353" t="s">
        <v>473</v>
      </c>
      <c r="E370" s="354" t="n">
        <v>5000</v>
      </c>
      <c r="F370" s="120"/>
    </row>
    <row r="371" s="118" customFormat="true" ht="23.25" hidden="false" customHeight="true" outlineLevel="0" collapsed="false">
      <c r="A371" s="315" t="s">
        <v>383</v>
      </c>
      <c r="B371" s="237"/>
      <c r="C371" s="190"/>
      <c r="D371" s="353" t="s">
        <v>474</v>
      </c>
      <c r="E371" s="354" t="n">
        <f aca="false">E372+E373+E374</f>
        <v>22000</v>
      </c>
      <c r="F371" s="120"/>
    </row>
    <row r="372" s="118" customFormat="true" ht="23.25" hidden="false" customHeight="true" outlineLevel="0" collapsed="false">
      <c r="A372" s="315"/>
      <c r="B372" s="237"/>
      <c r="C372" s="190"/>
      <c r="D372" s="355" t="s">
        <v>475</v>
      </c>
      <c r="E372" s="354" t="n">
        <v>16000</v>
      </c>
      <c r="F372" s="120"/>
    </row>
    <row r="373" s="118" customFormat="true" ht="23.25" hidden="false" customHeight="true" outlineLevel="0" collapsed="false">
      <c r="A373" s="315"/>
      <c r="B373" s="237"/>
      <c r="C373" s="190"/>
      <c r="D373" s="355" t="s">
        <v>476</v>
      </c>
      <c r="E373" s="354" t="n">
        <v>3000</v>
      </c>
      <c r="F373" s="120"/>
    </row>
    <row r="374" s="118" customFormat="true" ht="23.25" hidden="false" customHeight="true" outlineLevel="0" collapsed="false">
      <c r="A374" s="315" t="s">
        <v>388</v>
      </c>
      <c r="B374" s="237"/>
      <c r="C374" s="190"/>
      <c r="D374" s="355" t="s">
        <v>477</v>
      </c>
      <c r="E374" s="354" t="n">
        <v>3000</v>
      </c>
      <c r="F374" s="120"/>
    </row>
    <row r="375" s="118" customFormat="true" ht="23.25" hidden="false" customHeight="true" outlineLevel="0" collapsed="false">
      <c r="A375" s="312"/>
      <c r="B375" s="291"/>
      <c r="C375" s="224"/>
      <c r="D375" s="356" t="s">
        <v>478</v>
      </c>
      <c r="E375" s="357" t="n">
        <v>45000</v>
      </c>
      <c r="F375" s="120"/>
    </row>
    <row r="376" s="118" customFormat="true" ht="23.25" hidden="false" customHeight="true" outlineLevel="0" collapsed="false">
      <c r="A376" s="315"/>
      <c r="B376" s="358" t="s">
        <v>479</v>
      </c>
      <c r="C376" s="358"/>
      <c r="D376" s="221" t="s">
        <v>1</v>
      </c>
      <c r="E376" s="359" t="n">
        <f aca="false">E377+E387+E424+E428+E432+E437+E445+E453+E471+E475+E487+E523+E548+E565+E413+E570+E574</f>
        <v>4782053</v>
      </c>
      <c r="F376" s="120"/>
    </row>
    <row r="377" s="118" customFormat="true" ht="23.25" hidden="false" customHeight="true" outlineLevel="0" collapsed="false">
      <c r="A377" s="315"/>
      <c r="B377" s="153" t="s">
        <v>480</v>
      </c>
      <c r="C377" s="213" t="s">
        <v>481</v>
      </c>
      <c r="D377" s="360" t="s">
        <v>1</v>
      </c>
      <c r="E377" s="215" t="n">
        <f aca="false">E378</f>
        <v>75000</v>
      </c>
      <c r="F377" s="120"/>
    </row>
    <row r="378" s="118" customFormat="true" ht="23.25" hidden="false" customHeight="true" outlineLevel="0" collapsed="false">
      <c r="A378" s="320"/>
      <c r="B378" s="361" t="s">
        <v>482</v>
      </c>
      <c r="C378" s="362" t="s">
        <v>483</v>
      </c>
      <c r="D378" s="363" t="s">
        <v>484</v>
      </c>
      <c r="E378" s="268" t="n">
        <f aca="false">E379</f>
        <v>75000</v>
      </c>
      <c r="F378" s="125" t="s">
        <v>485</v>
      </c>
      <c r="G378" s="118" t="s">
        <v>486</v>
      </c>
    </row>
    <row r="379" s="118" customFormat="true" ht="23.25" hidden="false" customHeight="true" outlineLevel="0" collapsed="false">
      <c r="A379" s="315"/>
      <c r="B379" s="153"/>
      <c r="C379" s="171" t="s">
        <v>481</v>
      </c>
      <c r="D379" s="159" t="s">
        <v>487</v>
      </c>
      <c r="E379" s="178" t="n">
        <f aca="false">SUM(E380:E386)</f>
        <v>75000</v>
      </c>
      <c r="F379" s="120"/>
    </row>
    <row r="380" s="118" customFormat="true" ht="23.25" hidden="false" customHeight="true" outlineLevel="0" collapsed="false">
      <c r="A380" s="315"/>
      <c r="B380" s="153"/>
      <c r="C380" s="364" t="s">
        <v>483</v>
      </c>
      <c r="D380" s="156" t="s">
        <v>488</v>
      </c>
      <c r="E380" s="178" t="n">
        <v>4000</v>
      </c>
      <c r="F380" s="120"/>
    </row>
    <row r="381" s="118" customFormat="true" ht="23.25" hidden="false" customHeight="true" outlineLevel="0" collapsed="false">
      <c r="A381" s="315"/>
      <c r="B381" s="153"/>
      <c r="C381" s="364"/>
      <c r="D381" s="156" t="s">
        <v>489</v>
      </c>
      <c r="E381" s="178" t="n">
        <v>2000</v>
      </c>
      <c r="F381" s="120"/>
    </row>
    <row r="382" s="118" customFormat="true" ht="23.25" hidden="false" customHeight="true" outlineLevel="0" collapsed="false">
      <c r="A382" s="315"/>
      <c r="B382" s="153" t="s">
        <v>366</v>
      </c>
      <c r="C382" s="364"/>
      <c r="D382" s="156" t="s">
        <v>490</v>
      </c>
      <c r="E382" s="178" t="n">
        <v>48000</v>
      </c>
      <c r="F382" s="120"/>
    </row>
    <row r="383" s="118" customFormat="true" ht="23.25" hidden="false" customHeight="true" outlineLevel="0" collapsed="false">
      <c r="A383" s="315" t="s">
        <v>358</v>
      </c>
      <c r="B383" s="153"/>
      <c r="C383" s="364"/>
      <c r="D383" s="156" t="s">
        <v>491</v>
      </c>
      <c r="E383" s="178" t="n">
        <v>8000</v>
      </c>
      <c r="F383" s="120"/>
    </row>
    <row r="384" s="118" customFormat="true" ht="23.25" hidden="false" customHeight="true" outlineLevel="0" collapsed="false">
      <c r="A384" s="315"/>
      <c r="B384" s="153" t="s">
        <v>369</v>
      </c>
      <c r="C384" s="364"/>
      <c r="D384" s="156" t="s">
        <v>492</v>
      </c>
      <c r="E384" s="178" t="n">
        <v>10000</v>
      </c>
      <c r="F384" s="120"/>
    </row>
    <row r="385" s="118" customFormat="true" ht="23.25" hidden="false" customHeight="true" outlineLevel="0" collapsed="false">
      <c r="A385" s="315"/>
      <c r="B385" s="153"/>
      <c r="C385" s="364"/>
      <c r="D385" s="365" t="s">
        <v>493</v>
      </c>
      <c r="E385" s="177" t="n">
        <v>0</v>
      </c>
      <c r="F385" s="120"/>
    </row>
    <row r="386" s="118" customFormat="true" ht="23.25" hidden="false" customHeight="true" outlineLevel="0" collapsed="false">
      <c r="A386" s="315" t="s">
        <v>362</v>
      </c>
      <c r="B386" s="153" t="s">
        <v>381</v>
      </c>
      <c r="C386" s="364"/>
      <c r="D386" s="156" t="s">
        <v>494</v>
      </c>
      <c r="E386" s="178" t="n">
        <v>3000</v>
      </c>
      <c r="F386" s="120"/>
    </row>
    <row r="387" s="118" customFormat="true" ht="23.25" hidden="false" customHeight="true" outlineLevel="0" collapsed="false">
      <c r="A387" s="315"/>
      <c r="B387" s="153"/>
      <c r="C387" s="183" t="s">
        <v>495</v>
      </c>
      <c r="D387" s="366"/>
      <c r="E387" s="215" t="n">
        <f aca="false">E389+E396+E399+E406</f>
        <v>360700</v>
      </c>
      <c r="F387" s="120"/>
    </row>
    <row r="388" s="118" customFormat="true" ht="23.25" hidden="false" customHeight="true" outlineLevel="0" collapsed="false">
      <c r="A388" s="315"/>
      <c r="B388" s="153" t="s">
        <v>343</v>
      </c>
      <c r="C388" s="272"/>
      <c r="D388" s="242" t="s">
        <v>496</v>
      </c>
      <c r="E388" s="185" t="n">
        <f aca="false">E389+E396+E399+E406</f>
        <v>360700</v>
      </c>
      <c r="F388" s="125" t="s">
        <v>346</v>
      </c>
      <c r="G388" s="118" t="s">
        <v>347</v>
      </c>
    </row>
    <row r="389" s="118" customFormat="true" ht="23.25" hidden="false" customHeight="true" outlineLevel="0" collapsed="false">
      <c r="A389" s="315" t="s">
        <v>343</v>
      </c>
      <c r="B389" s="153"/>
      <c r="C389" s="272"/>
      <c r="D389" s="279" t="s">
        <v>497</v>
      </c>
      <c r="E389" s="155" t="n">
        <f aca="false">SUM(E390:E395)</f>
        <v>141000</v>
      </c>
      <c r="F389" s="120"/>
    </row>
    <row r="390" s="118" customFormat="true" ht="23.25" hidden="false" customHeight="true" outlineLevel="0" collapsed="false">
      <c r="A390" s="315"/>
      <c r="B390" s="153" t="s">
        <v>53</v>
      </c>
      <c r="C390" s="272"/>
      <c r="D390" s="367" t="s">
        <v>498</v>
      </c>
      <c r="E390" s="150" t="n">
        <v>58500</v>
      </c>
      <c r="F390" s="120"/>
    </row>
    <row r="391" s="118" customFormat="true" ht="23.25" hidden="false" customHeight="true" outlineLevel="0" collapsed="false">
      <c r="A391" s="315"/>
      <c r="B391" s="153"/>
      <c r="C391" s="272"/>
      <c r="D391" s="367" t="s">
        <v>499</v>
      </c>
      <c r="E391" s="150" t="n">
        <v>19500</v>
      </c>
      <c r="F391" s="120"/>
    </row>
    <row r="392" s="118" customFormat="true" ht="23.25" hidden="false" customHeight="true" outlineLevel="0" collapsed="false">
      <c r="A392" s="315" t="s">
        <v>371</v>
      </c>
      <c r="B392" s="153" t="s">
        <v>62</v>
      </c>
      <c r="C392" s="272"/>
      <c r="D392" s="367" t="s">
        <v>500</v>
      </c>
      <c r="E392" s="150" t="n">
        <v>29250</v>
      </c>
      <c r="F392" s="120"/>
    </row>
    <row r="393" s="118" customFormat="true" ht="23.25" hidden="false" customHeight="true" outlineLevel="0" collapsed="false">
      <c r="A393" s="315"/>
      <c r="B393" s="153"/>
      <c r="C393" s="272"/>
      <c r="D393" s="367" t="s">
        <v>501</v>
      </c>
      <c r="E393" s="150" t="n">
        <v>2750</v>
      </c>
      <c r="F393" s="120"/>
    </row>
    <row r="394" s="118" customFormat="true" ht="23.25" hidden="false" customHeight="true" outlineLevel="0" collapsed="false">
      <c r="A394" s="315"/>
      <c r="B394" s="153" t="s">
        <v>381</v>
      </c>
      <c r="C394" s="272"/>
      <c r="D394" s="367" t="s">
        <v>502</v>
      </c>
      <c r="E394" s="150" t="n">
        <v>11000</v>
      </c>
      <c r="F394" s="120"/>
    </row>
    <row r="395" s="118" customFormat="true" ht="23.25" hidden="false" customHeight="true" outlineLevel="0" collapsed="false">
      <c r="A395" s="315" t="s">
        <v>75</v>
      </c>
      <c r="B395" s="153"/>
      <c r="C395" s="272"/>
      <c r="D395" s="367" t="s">
        <v>503</v>
      </c>
      <c r="E395" s="150" t="n">
        <v>20000</v>
      </c>
      <c r="F395" s="120"/>
    </row>
    <row r="396" s="118" customFormat="true" ht="23.25" hidden="false" customHeight="true" outlineLevel="0" collapsed="false">
      <c r="A396" s="315"/>
      <c r="B396" s="153" t="s">
        <v>371</v>
      </c>
      <c r="C396" s="272"/>
      <c r="D396" s="279" t="s">
        <v>504</v>
      </c>
      <c r="E396" s="155" t="n">
        <f aca="false">E397+E398</f>
        <v>97250</v>
      </c>
      <c r="F396" s="120"/>
    </row>
    <row r="397" s="118" customFormat="true" ht="23.25" hidden="false" customHeight="true" outlineLevel="0" collapsed="false">
      <c r="A397" s="315"/>
      <c r="B397" s="153"/>
      <c r="C397" s="272"/>
      <c r="D397" s="280" t="s">
        <v>505</v>
      </c>
      <c r="E397" s="150" t="n">
        <v>52250</v>
      </c>
      <c r="F397" s="120"/>
    </row>
    <row r="398" s="118" customFormat="true" ht="23.25" hidden="false" customHeight="true" outlineLevel="0" collapsed="false">
      <c r="A398" s="315" t="s">
        <v>383</v>
      </c>
      <c r="B398" s="153" t="s">
        <v>75</v>
      </c>
      <c r="C398" s="272"/>
      <c r="D398" s="280" t="s">
        <v>506</v>
      </c>
      <c r="E398" s="150" t="n">
        <v>45000</v>
      </c>
      <c r="F398" s="120"/>
    </row>
    <row r="399" s="118" customFormat="true" ht="23.25" hidden="false" customHeight="true" outlineLevel="0" collapsed="false">
      <c r="A399" s="315"/>
      <c r="B399" s="153"/>
      <c r="C399" s="190"/>
      <c r="D399" s="154" t="s">
        <v>507</v>
      </c>
      <c r="E399" s="155" t="n">
        <f aca="false">SUM(E400:E401)</f>
        <v>112450</v>
      </c>
      <c r="F399" s="120"/>
    </row>
    <row r="400" s="118" customFormat="true" ht="23.25" hidden="false" customHeight="true" outlineLevel="0" collapsed="false">
      <c r="A400" s="315"/>
      <c r="B400" s="153" t="s">
        <v>383</v>
      </c>
      <c r="C400" s="272"/>
      <c r="D400" s="280" t="s">
        <v>508</v>
      </c>
      <c r="E400" s="150" t="n">
        <v>32450</v>
      </c>
      <c r="F400" s="120"/>
    </row>
    <row r="401" s="118" customFormat="true" ht="23.25" hidden="false" customHeight="true" outlineLevel="0" collapsed="false">
      <c r="A401" s="315" t="s">
        <v>388</v>
      </c>
      <c r="B401" s="153"/>
      <c r="C401" s="272"/>
      <c r="D401" s="280" t="s">
        <v>509</v>
      </c>
      <c r="E401" s="150" t="n">
        <f aca="false">SUM(E402:E405)</f>
        <v>80000</v>
      </c>
      <c r="F401" s="120"/>
    </row>
    <row r="402" s="118" customFormat="true" ht="23.25" hidden="false" customHeight="true" outlineLevel="0" collapsed="false">
      <c r="A402" s="315"/>
      <c r="B402" s="153" t="s">
        <v>388</v>
      </c>
      <c r="C402" s="272"/>
      <c r="D402" s="197" t="s">
        <v>510</v>
      </c>
      <c r="E402" s="150" t="n">
        <v>2000</v>
      </c>
      <c r="F402" s="120"/>
    </row>
    <row r="403" s="118" customFormat="true" ht="23.25" hidden="false" customHeight="true" outlineLevel="0" collapsed="false">
      <c r="A403" s="315"/>
      <c r="B403" s="153"/>
      <c r="C403" s="272"/>
      <c r="D403" s="343" t="s">
        <v>511</v>
      </c>
      <c r="E403" s="150" t="n">
        <v>1200</v>
      </c>
      <c r="F403" s="120"/>
    </row>
    <row r="404" s="118" customFormat="true" ht="23.25" hidden="false" customHeight="true" outlineLevel="0" collapsed="false">
      <c r="A404" s="315"/>
      <c r="B404" s="153"/>
      <c r="C404" s="272"/>
      <c r="D404" s="343" t="s">
        <v>512</v>
      </c>
      <c r="E404" s="150" t="n">
        <v>20000</v>
      </c>
      <c r="F404" s="120"/>
    </row>
    <row r="405" s="118" customFormat="true" ht="23.25" hidden="false" customHeight="true" outlineLevel="0" collapsed="false">
      <c r="A405" s="320"/>
      <c r="B405" s="361"/>
      <c r="C405" s="266"/>
      <c r="D405" s="368" t="s">
        <v>513</v>
      </c>
      <c r="E405" s="189" t="n">
        <v>56800</v>
      </c>
      <c r="F405" s="120"/>
    </row>
    <row r="406" s="118" customFormat="true" ht="23.25" hidden="false" customHeight="true" outlineLevel="0" collapsed="false">
      <c r="A406" s="315"/>
      <c r="B406" s="153"/>
      <c r="C406" s="190" t="s">
        <v>495</v>
      </c>
      <c r="D406" s="369" t="s">
        <v>514</v>
      </c>
      <c r="E406" s="155" t="n">
        <f aca="false">SUM(E407:E412)</f>
        <v>10000</v>
      </c>
      <c r="F406" s="120"/>
    </row>
    <row r="407" s="118" customFormat="true" ht="23.25" hidden="false" customHeight="true" outlineLevel="0" collapsed="false">
      <c r="A407" s="315"/>
      <c r="B407" s="153"/>
      <c r="C407" s="272"/>
      <c r="D407" s="280" t="s">
        <v>515</v>
      </c>
      <c r="E407" s="150" t="n">
        <v>2000</v>
      </c>
      <c r="F407" s="120"/>
    </row>
    <row r="408" s="118" customFormat="true" ht="23.25" hidden="false" customHeight="true" outlineLevel="0" collapsed="false">
      <c r="A408" s="315"/>
      <c r="B408" s="153"/>
      <c r="C408" s="272"/>
      <c r="D408" s="280" t="s">
        <v>516</v>
      </c>
      <c r="E408" s="150" t="n">
        <v>2000</v>
      </c>
      <c r="F408" s="120"/>
    </row>
    <row r="409" s="118" customFormat="true" ht="23.25" hidden="false" customHeight="true" outlineLevel="0" collapsed="false">
      <c r="A409" s="315"/>
      <c r="B409" s="153" t="s">
        <v>366</v>
      </c>
      <c r="C409" s="272"/>
      <c r="D409" s="280" t="s">
        <v>517</v>
      </c>
      <c r="E409" s="150" t="n">
        <v>1400</v>
      </c>
      <c r="F409" s="120"/>
    </row>
    <row r="410" s="118" customFormat="true" ht="23.25" hidden="false" customHeight="true" outlineLevel="0" collapsed="false">
      <c r="A410" s="315" t="s">
        <v>358</v>
      </c>
      <c r="B410" s="153"/>
      <c r="C410" s="272"/>
      <c r="D410" s="280" t="s">
        <v>518</v>
      </c>
      <c r="E410" s="150" t="n">
        <v>600</v>
      </c>
      <c r="F410" s="120"/>
    </row>
    <row r="411" s="118" customFormat="true" ht="23.25" hidden="false" customHeight="true" outlineLevel="0" collapsed="false">
      <c r="A411" s="315"/>
      <c r="B411" s="153" t="s">
        <v>369</v>
      </c>
      <c r="C411" s="272"/>
      <c r="D411" s="280" t="s">
        <v>519</v>
      </c>
      <c r="E411" s="150" t="n">
        <v>2000</v>
      </c>
      <c r="F411" s="120"/>
    </row>
    <row r="412" s="118" customFormat="true" ht="23.25" hidden="false" customHeight="true" outlineLevel="0" collapsed="false">
      <c r="A412" s="315"/>
      <c r="B412" s="153"/>
      <c r="C412" s="272"/>
      <c r="D412" s="280" t="s">
        <v>520</v>
      </c>
      <c r="E412" s="150" t="n">
        <v>2000</v>
      </c>
      <c r="F412" s="120"/>
    </row>
    <row r="413" s="118" customFormat="true" ht="23.25" hidden="false" customHeight="true" outlineLevel="0" collapsed="false">
      <c r="A413" s="315" t="s">
        <v>362</v>
      </c>
      <c r="B413" s="153" t="s">
        <v>381</v>
      </c>
      <c r="C413" s="183" t="s">
        <v>521</v>
      </c>
      <c r="D413" s="276"/>
      <c r="E413" s="193" t="n">
        <f aca="false">E414</f>
        <v>30000</v>
      </c>
      <c r="F413" s="120"/>
    </row>
    <row r="414" s="118" customFormat="true" ht="23.25" hidden="false" customHeight="true" outlineLevel="0" collapsed="false">
      <c r="A414" s="315"/>
      <c r="B414" s="153"/>
      <c r="C414" s="272"/>
      <c r="D414" s="370" t="s">
        <v>522</v>
      </c>
      <c r="E414" s="145" t="n">
        <f aca="false">SUM(E415:E423)</f>
        <v>30000</v>
      </c>
      <c r="F414" s="125" t="s">
        <v>114</v>
      </c>
      <c r="G414" s="118" t="s">
        <v>115</v>
      </c>
    </row>
    <row r="415" s="118" customFormat="true" ht="23.25" hidden="false" customHeight="true" outlineLevel="0" collapsed="false">
      <c r="A415" s="315"/>
      <c r="B415" s="153" t="s">
        <v>343</v>
      </c>
      <c r="C415" s="272"/>
      <c r="D415" s="371" t="s">
        <v>523</v>
      </c>
      <c r="E415" s="152" t="n">
        <v>3500</v>
      </c>
      <c r="F415" s="120"/>
    </row>
    <row r="416" s="118" customFormat="true" ht="23.25" hidden="false" customHeight="true" outlineLevel="0" collapsed="false">
      <c r="A416" s="315" t="s">
        <v>343</v>
      </c>
      <c r="B416" s="153"/>
      <c r="C416" s="272"/>
      <c r="D416" s="371" t="s">
        <v>524</v>
      </c>
      <c r="E416" s="152" t="n">
        <v>5600</v>
      </c>
      <c r="F416" s="120"/>
    </row>
    <row r="417" s="118" customFormat="true" ht="23.25" hidden="false" customHeight="true" outlineLevel="0" collapsed="false">
      <c r="A417" s="315"/>
      <c r="B417" s="153" t="s">
        <v>53</v>
      </c>
      <c r="C417" s="272"/>
      <c r="D417" s="371" t="s">
        <v>525</v>
      </c>
      <c r="E417" s="152" t="n">
        <v>3780</v>
      </c>
      <c r="F417" s="120"/>
    </row>
    <row r="418" s="118" customFormat="true" ht="23.25" hidden="false" customHeight="true" outlineLevel="0" collapsed="false">
      <c r="A418" s="315"/>
      <c r="B418" s="153"/>
      <c r="C418" s="272"/>
      <c r="D418" s="371" t="s">
        <v>526</v>
      </c>
      <c r="E418" s="152" t="n">
        <v>3150</v>
      </c>
      <c r="F418" s="120"/>
    </row>
    <row r="419" s="181" customFormat="true" ht="23.25" hidden="false" customHeight="true" outlineLevel="0" collapsed="false">
      <c r="A419" s="315" t="s">
        <v>371</v>
      </c>
      <c r="B419" s="153" t="s">
        <v>62</v>
      </c>
      <c r="C419" s="272"/>
      <c r="D419" s="371" t="s">
        <v>527</v>
      </c>
      <c r="E419" s="152" t="n">
        <v>7875</v>
      </c>
      <c r="F419" s="180"/>
    </row>
    <row r="420" s="118" customFormat="true" ht="23.25" hidden="false" customHeight="true" outlineLevel="0" collapsed="false">
      <c r="A420" s="315"/>
      <c r="B420" s="153"/>
      <c r="C420" s="190"/>
      <c r="D420" s="371" t="s">
        <v>528</v>
      </c>
      <c r="E420" s="152" t="n">
        <v>1050</v>
      </c>
      <c r="F420" s="120"/>
    </row>
    <row r="421" s="118" customFormat="true" ht="23.25" hidden="false" customHeight="true" outlineLevel="0" collapsed="false">
      <c r="A421" s="315"/>
      <c r="B421" s="153" t="s">
        <v>381</v>
      </c>
      <c r="C421" s="272"/>
      <c r="D421" s="371" t="s">
        <v>529</v>
      </c>
      <c r="E421" s="152"/>
      <c r="F421" s="120"/>
    </row>
    <row r="422" s="118" customFormat="true" ht="23.25" hidden="false" customHeight="true" outlineLevel="0" collapsed="false">
      <c r="A422" s="315" t="s">
        <v>75</v>
      </c>
      <c r="B422" s="153"/>
      <c r="C422" s="272"/>
      <c r="D422" s="371" t="s">
        <v>530</v>
      </c>
      <c r="E422" s="152" t="n">
        <v>2318</v>
      </c>
      <c r="F422" s="120"/>
    </row>
    <row r="423" s="118" customFormat="true" ht="23.25" hidden="false" customHeight="true" outlineLevel="0" collapsed="false">
      <c r="A423" s="315"/>
      <c r="B423" s="153" t="s">
        <v>371</v>
      </c>
      <c r="C423" s="165"/>
      <c r="D423" s="372" t="s">
        <v>531</v>
      </c>
      <c r="E423" s="251" t="n">
        <v>2727</v>
      </c>
      <c r="F423" s="120"/>
    </row>
    <row r="424" s="118" customFormat="true" ht="23.25" hidden="false" customHeight="true" outlineLevel="0" collapsed="false">
      <c r="A424" s="315"/>
      <c r="B424" s="153"/>
      <c r="C424" s="183" t="s">
        <v>532</v>
      </c>
      <c r="D424" s="286"/>
      <c r="E424" s="215" t="n">
        <f aca="false">E425</f>
        <v>996000</v>
      </c>
      <c r="F424" s="120"/>
    </row>
    <row r="425" s="118" customFormat="true" ht="23.25" hidden="false" customHeight="true" outlineLevel="0" collapsed="false">
      <c r="A425" s="315" t="s">
        <v>383</v>
      </c>
      <c r="B425" s="153" t="s">
        <v>75</v>
      </c>
      <c r="C425" s="190" t="s">
        <v>533</v>
      </c>
      <c r="D425" s="333" t="s">
        <v>534</v>
      </c>
      <c r="E425" s="155" t="n">
        <f aca="false">E426+E427</f>
        <v>996000</v>
      </c>
      <c r="F425" s="125" t="s">
        <v>143</v>
      </c>
      <c r="G425" s="118" t="s">
        <v>144</v>
      </c>
    </row>
    <row r="426" s="118" customFormat="true" ht="23.25" hidden="false" customHeight="true" outlineLevel="0" collapsed="false">
      <c r="A426" s="315"/>
      <c r="B426" s="153"/>
      <c r="C426" s="272"/>
      <c r="D426" s="159" t="s">
        <v>535</v>
      </c>
      <c r="E426" s="150" t="n">
        <v>960000</v>
      </c>
      <c r="F426" s="120"/>
    </row>
    <row r="427" s="118" customFormat="true" ht="23.25" hidden="false" customHeight="true" outlineLevel="0" collapsed="false">
      <c r="A427" s="315"/>
      <c r="B427" s="153" t="s">
        <v>383</v>
      </c>
      <c r="C427" s="272"/>
      <c r="D427" s="373" t="s">
        <v>536</v>
      </c>
      <c r="E427" s="150" t="n">
        <v>36000</v>
      </c>
      <c r="F427" s="120"/>
    </row>
    <row r="428" s="118" customFormat="true" ht="23.25" hidden="false" customHeight="true" outlineLevel="0" collapsed="false">
      <c r="A428" s="315" t="s">
        <v>388</v>
      </c>
      <c r="B428" s="153"/>
      <c r="C428" s="183" t="s">
        <v>537</v>
      </c>
      <c r="D428" s="374"/>
      <c r="E428" s="375" t="n">
        <f aca="false">E429</f>
        <v>150000</v>
      </c>
      <c r="F428" s="120"/>
    </row>
    <row r="429" s="118" customFormat="true" ht="23.25" hidden="false" customHeight="true" outlineLevel="0" collapsed="false">
      <c r="A429" s="312"/>
      <c r="B429" s="153" t="s">
        <v>388</v>
      </c>
      <c r="C429" s="190"/>
      <c r="D429" s="376" t="s">
        <v>538</v>
      </c>
      <c r="E429" s="377" t="n">
        <f aca="false">SUM(E430:E431)</f>
        <v>150000</v>
      </c>
      <c r="F429" s="125" t="s">
        <v>106</v>
      </c>
      <c r="G429" s="118" t="s">
        <v>107</v>
      </c>
    </row>
    <row r="430" s="118" customFormat="true" ht="23.25" hidden="false" customHeight="true" outlineLevel="0" collapsed="false">
      <c r="A430" s="315"/>
      <c r="B430" s="153"/>
      <c r="C430" s="190"/>
      <c r="D430" s="378" t="s">
        <v>539</v>
      </c>
      <c r="E430" s="379" t="n">
        <v>147500</v>
      </c>
      <c r="F430" s="120"/>
    </row>
    <row r="431" s="118" customFormat="true" ht="23.25" hidden="false" customHeight="true" outlineLevel="0" collapsed="false">
      <c r="A431" s="315"/>
      <c r="B431" s="153"/>
      <c r="C431" s="165"/>
      <c r="D431" s="380" t="s">
        <v>540</v>
      </c>
      <c r="E431" s="381" t="n">
        <v>2500</v>
      </c>
      <c r="F431" s="120"/>
    </row>
    <row r="432" s="118" customFormat="true" ht="23.25" hidden="false" customHeight="true" outlineLevel="0" collapsed="false">
      <c r="A432" s="320"/>
      <c r="B432" s="361"/>
      <c r="C432" s="336" t="s">
        <v>541</v>
      </c>
      <c r="D432" s="368"/>
      <c r="E432" s="164" t="n">
        <f aca="false">E433</f>
        <v>56000</v>
      </c>
      <c r="F432" s="120"/>
    </row>
    <row r="433" s="118" customFormat="true" ht="23.25" hidden="false" customHeight="true" outlineLevel="0" collapsed="false">
      <c r="A433" s="315"/>
      <c r="B433" s="153"/>
      <c r="C433" s="190" t="s">
        <v>542</v>
      </c>
      <c r="D433" s="333" t="s">
        <v>543</v>
      </c>
      <c r="E433" s="155" t="n">
        <f aca="false">SUM(E434:E436)</f>
        <v>56000</v>
      </c>
      <c r="F433" s="125" t="s">
        <v>336</v>
      </c>
    </row>
    <row r="434" s="118" customFormat="true" ht="23.25" hidden="false" customHeight="true" outlineLevel="0" collapsed="false">
      <c r="A434" s="315"/>
      <c r="B434" s="153"/>
      <c r="C434" s="190"/>
      <c r="D434" s="159" t="s">
        <v>544</v>
      </c>
      <c r="E434" s="150" t="n">
        <v>32000</v>
      </c>
      <c r="F434" s="120"/>
    </row>
    <row r="435" s="118" customFormat="true" ht="23.25" hidden="false" customHeight="true" outlineLevel="0" collapsed="false">
      <c r="A435" s="315"/>
      <c r="B435" s="153"/>
      <c r="C435" s="190"/>
      <c r="D435" s="159" t="s">
        <v>545</v>
      </c>
      <c r="E435" s="150" t="n">
        <v>6000</v>
      </c>
      <c r="F435" s="120"/>
    </row>
    <row r="436" s="118" customFormat="true" ht="23.25" hidden="false" customHeight="true" outlineLevel="0" collapsed="false">
      <c r="A436" s="315"/>
      <c r="B436" s="153" t="s">
        <v>366</v>
      </c>
      <c r="C436" s="190"/>
      <c r="D436" s="159" t="s">
        <v>546</v>
      </c>
      <c r="E436" s="150" t="n">
        <v>18000</v>
      </c>
      <c r="F436" s="120"/>
    </row>
    <row r="437" s="118" customFormat="true" ht="23.25" hidden="false" customHeight="true" outlineLevel="0" collapsed="false">
      <c r="A437" s="315" t="s">
        <v>358</v>
      </c>
      <c r="B437" s="153"/>
      <c r="C437" s="183" t="s">
        <v>547</v>
      </c>
      <c r="D437" s="286"/>
      <c r="E437" s="215" t="n">
        <f aca="false">E438</f>
        <v>93700</v>
      </c>
      <c r="F437" s="120"/>
    </row>
    <row r="438" s="118" customFormat="true" ht="23.25" hidden="false" customHeight="true" outlineLevel="0" collapsed="false">
      <c r="A438" s="315"/>
      <c r="B438" s="153" t="s">
        <v>369</v>
      </c>
      <c r="C438" s="190"/>
      <c r="D438" s="338" t="s">
        <v>548</v>
      </c>
      <c r="E438" s="155" t="n">
        <f aca="false">SUM(E439,E442,E444)</f>
        <v>93700</v>
      </c>
      <c r="F438" s="125" t="s">
        <v>549</v>
      </c>
      <c r="G438" s="118" t="s">
        <v>550</v>
      </c>
    </row>
    <row r="439" s="118" customFormat="true" ht="23.25" hidden="false" customHeight="true" outlineLevel="0" collapsed="false">
      <c r="A439" s="315"/>
      <c r="B439" s="153"/>
      <c r="C439" s="190"/>
      <c r="D439" s="281" t="s">
        <v>551</v>
      </c>
      <c r="E439" s="150" t="n">
        <f aca="false">SUM(E440:E441)</f>
        <v>1200</v>
      </c>
      <c r="F439" s="120"/>
    </row>
    <row r="440" s="118" customFormat="true" ht="23.25" hidden="false" customHeight="true" outlineLevel="0" collapsed="false">
      <c r="A440" s="315" t="s">
        <v>362</v>
      </c>
      <c r="B440" s="153" t="s">
        <v>381</v>
      </c>
      <c r="C440" s="190"/>
      <c r="D440" s="280" t="s">
        <v>552</v>
      </c>
      <c r="E440" s="150" t="n">
        <v>900</v>
      </c>
      <c r="F440" s="120"/>
    </row>
    <row r="441" s="118" customFormat="true" ht="23.25" hidden="false" customHeight="true" outlineLevel="0" collapsed="false">
      <c r="A441" s="315"/>
      <c r="B441" s="153"/>
      <c r="C441" s="190"/>
      <c r="D441" s="280" t="s">
        <v>553</v>
      </c>
      <c r="E441" s="150" t="n">
        <v>300</v>
      </c>
      <c r="F441" s="120"/>
    </row>
    <row r="442" s="118" customFormat="true" ht="23.25" hidden="false" customHeight="true" outlineLevel="0" collapsed="false">
      <c r="A442" s="315"/>
      <c r="B442" s="153" t="s">
        <v>343</v>
      </c>
      <c r="C442" s="190"/>
      <c r="D442" s="281" t="s">
        <v>554</v>
      </c>
      <c r="E442" s="150" t="n">
        <v>90000</v>
      </c>
      <c r="F442" s="120"/>
    </row>
    <row r="443" s="118" customFormat="true" ht="23.25" hidden="false" customHeight="true" outlineLevel="0" collapsed="false">
      <c r="A443" s="315" t="s">
        <v>343</v>
      </c>
      <c r="B443" s="153"/>
      <c r="C443" s="190"/>
      <c r="D443" s="280" t="s">
        <v>555</v>
      </c>
      <c r="E443" s="150" t="n">
        <v>90000</v>
      </c>
      <c r="F443" s="120"/>
    </row>
    <row r="444" s="118" customFormat="true" ht="23.25" hidden="false" customHeight="true" outlineLevel="0" collapsed="false">
      <c r="A444" s="315"/>
      <c r="B444" s="153" t="s">
        <v>53</v>
      </c>
      <c r="C444" s="190"/>
      <c r="D444" s="281" t="s">
        <v>556</v>
      </c>
      <c r="E444" s="150" t="n">
        <v>2500</v>
      </c>
      <c r="F444" s="120"/>
    </row>
    <row r="445" s="118" customFormat="true" ht="23.25" hidden="false" customHeight="true" outlineLevel="0" collapsed="false">
      <c r="A445" s="315"/>
      <c r="B445" s="153"/>
      <c r="C445" s="183" t="s">
        <v>557</v>
      </c>
      <c r="D445" s="276"/>
      <c r="E445" s="215" t="n">
        <f aca="false">E446</f>
        <v>51000</v>
      </c>
      <c r="F445" s="120"/>
    </row>
    <row r="446" s="118" customFormat="true" ht="23.25" hidden="false" customHeight="true" outlineLevel="0" collapsed="false">
      <c r="A446" s="315" t="s">
        <v>371</v>
      </c>
      <c r="B446" s="153" t="s">
        <v>62</v>
      </c>
      <c r="C446" s="272"/>
      <c r="D446" s="382" t="s">
        <v>558</v>
      </c>
      <c r="E446" s="155" t="n">
        <f aca="false">E447</f>
        <v>51000</v>
      </c>
      <c r="F446" s="125" t="s">
        <v>559</v>
      </c>
      <c r="G446" s="118" t="s">
        <v>560</v>
      </c>
    </row>
    <row r="447" s="118" customFormat="true" ht="23.25" hidden="false" customHeight="true" outlineLevel="0" collapsed="false">
      <c r="A447" s="315"/>
      <c r="B447" s="153"/>
      <c r="C447" s="272"/>
      <c r="D447" s="383" t="s">
        <v>561</v>
      </c>
      <c r="E447" s="150" t="n">
        <f aca="false">E448+E450</f>
        <v>51000</v>
      </c>
      <c r="F447" s="120"/>
    </row>
    <row r="448" s="118" customFormat="true" ht="23.25" hidden="false" customHeight="true" outlineLevel="0" collapsed="false">
      <c r="A448" s="315"/>
      <c r="B448" s="153" t="s">
        <v>381</v>
      </c>
      <c r="C448" s="272"/>
      <c r="D448" s="384" t="s">
        <v>562</v>
      </c>
      <c r="E448" s="150" t="n">
        <v>40000</v>
      </c>
      <c r="F448" s="120"/>
    </row>
    <row r="449" s="118" customFormat="true" ht="23.25" hidden="false" customHeight="true" outlineLevel="0" collapsed="false">
      <c r="A449" s="315" t="s">
        <v>75</v>
      </c>
      <c r="B449" s="153"/>
      <c r="C449" s="272"/>
      <c r="D449" s="149" t="s">
        <v>563</v>
      </c>
      <c r="E449" s="150" t="n">
        <v>40000</v>
      </c>
      <c r="F449" s="120"/>
    </row>
    <row r="450" s="118" customFormat="true" ht="23.25" hidden="false" customHeight="true" outlineLevel="0" collapsed="false">
      <c r="A450" s="315"/>
      <c r="B450" s="153" t="s">
        <v>371</v>
      </c>
      <c r="C450" s="272"/>
      <c r="D450" s="384" t="s">
        <v>564</v>
      </c>
      <c r="E450" s="150" t="n">
        <v>11000</v>
      </c>
      <c r="F450" s="120"/>
    </row>
    <row r="451" s="118" customFormat="true" ht="23.25" hidden="false" customHeight="true" outlineLevel="0" collapsed="false">
      <c r="A451" s="315"/>
      <c r="B451" s="153"/>
      <c r="C451" s="272"/>
      <c r="D451" s="384" t="s">
        <v>565</v>
      </c>
      <c r="E451" s="150" t="n">
        <v>10000</v>
      </c>
      <c r="F451" s="120"/>
    </row>
    <row r="452" s="118" customFormat="true" ht="23.25" hidden="false" customHeight="true" outlineLevel="0" collapsed="false">
      <c r="A452" s="315" t="s">
        <v>383</v>
      </c>
      <c r="B452" s="153" t="s">
        <v>75</v>
      </c>
      <c r="C452" s="272"/>
      <c r="D452" s="384" t="s">
        <v>566</v>
      </c>
      <c r="E452" s="150" t="n">
        <v>1000</v>
      </c>
      <c r="F452" s="120"/>
    </row>
    <row r="453" s="118" customFormat="true" ht="23.25" hidden="false" customHeight="true" outlineLevel="0" collapsed="false">
      <c r="A453" s="315"/>
      <c r="B453" s="153"/>
      <c r="C453" s="183" t="s">
        <v>567</v>
      </c>
      <c r="D453" s="360"/>
      <c r="E453" s="215" t="n">
        <f aca="false">E454</f>
        <v>254225</v>
      </c>
      <c r="F453" s="120"/>
    </row>
    <row r="454" s="118" customFormat="true" ht="23.25" hidden="false" customHeight="true" outlineLevel="0" collapsed="false">
      <c r="A454" s="315"/>
      <c r="B454" s="153" t="s">
        <v>383</v>
      </c>
      <c r="C454" s="272" t="s">
        <v>568</v>
      </c>
      <c r="D454" s="333" t="s">
        <v>569</v>
      </c>
      <c r="E454" s="176" t="n">
        <f aca="false">E455+E459+E467+E466</f>
        <v>254225</v>
      </c>
      <c r="F454" s="125" t="s">
        <v>55</v>
      </c>
      <c r="G454" s="118" t="s">
        <v>56</v>
      </c>
    </row>
    <row r="455" s="118" customFormat="true" ht="23.25" hidden="false" customHeight="true" outlineLevel="0" collapsed="false">
      <c r="A455" s="315" t="s">
        <v>388</v>
      </c>
      <c r="B455" s="153"/>
      <c r="C455" s="190"/>
      <c r="D455" s="175" t="s">
        <v>570</v>
      </c>
      <c r="E455" s="178" t="n">
        <f aca="false">SUM(E456:E458)</f>
        <v>58000</v>
      </c>
      <c r="F455" s="120"/>
    </row>
    <row r="456" s="118" customFormat="true" ht="23.25" hidden="false" customHeight="true" outlineLevel="0" collapsed="false">
      <c r="A456" s="315"/>
      <c r="B456" s="153" t="s">
        <v>388</v>
      </c>
      <c r="C456" s="190"/>
      <c r="D456" s="156" t="s">
        <v>571</v>
      </c>
      <c r="E456" s="178" t="n">
        <v>42000</v>
      </c>
      <c r="F456" s="120"/>
    </row>
    <row r="457" s="118" customFormat="true" ht="23.25" hidden="false" customHeight="true" outlineLevel="0" collapsed="false">
      <c r="A457" s="315"/>
      <c r="B457" s="153"/>
      <c r="C457" s="190"/>
      <c r="D457" s="156" t="s">
        <v>572</v>
      </c>
      <c r="E457" s="178" t="n">
        <v>10000</v>
      </c>
      <c r="F457" s="120"/>
    </row>
    <row r="458" s="118" customFormat="true" ht="23.25" hidden="false" customHeight="true" outlineLevel="0" collapsed="false">
      <c r="A458" s="315"/>
      <c r="B458" s="153"/>
      <c r="C458" s="190"/>
      <c r="D458" s="156" t="s">
        <v>573</v>
      </c>
      <c r="E458" s="178" t="n">
        <v>6000</v>
      </c>
      <c r="F458" s="120"/>
    </row>
    <row r="459" s="118" customFormat="true" ht="23.25" hidden="false" customHeight="true" outlineLevel="0" collapsed="false">
      <c r="A459" s="320"/>
      <c r="B459" s="361"/>
      <c r="C459" s="224"/>
      <c r="D459" s="385" t="s">
        <v>574</v>
      </c>
      <c r="E459" s="386" t="n">
        <f aca="false">SUM(E460:E465)</f>
        <v>191000</v>
      </c>
      <c r="F459" s="125" t="s">
        <v>89</v>
      </c>
      <c r="G459" s="118" t="s">
        <v>56</v>
      </c>
    </row>
    <row r="460" s="118" customFormat="true" ht="23.25" hidden="false" customHeight="true" outlineLevel="0" collapsed="false">
      <c r="A460" s="315"/>
      <c r="B460" s="153"/>
      <c r="C460" s="190" t="s">
        <v>567</v>
      </c>
      <c r="D460" s="156" t="s">
        <v>575</v>
      </c>
      <c r="E460" s="178" t="n">
        <v>88000</v>
      </c>
      <c r="F460" s="120"/>
    </row>
    <row r="461" s="118" customFormat="true" ht="23.25" hidden="false" customHeight="true" outlineLevel="0" collapsed="false">
      <c r="A461" s="315"/>
      <c r="B461" s="153"/>
      <c r="C461" s="272" t="s">
        <v>568</v>
      </c>
      <c r="D461" s="156" t="s">
        <v>576</v>
      </c>
      <c r="E461" s="178" t="n">
        <v>18000</v>
      </c>
      <c r="F461" s="120"/>
    </row>
    <row r="462" s="118" customFormat="true" ht="23.25" hidden="false" customHeight="true" outlineLevel="0" collapsed="false">
      <c r="A462" s="315"/>
      <c r="B462" s="153"/>
      <c r="C462" s="272"/>
      <c r="D462" s="343" t="s">
        <v>577</v>
      </c>
      <c r="E462" s="178" t="n">
        <v>20000</v>
      </c>
      <c r="F462" s="120"/>
    </row>
    <row r="463" s="118" customFormat="true" ht="23.25" hidden="false" customHeight="true" outlineLevel="0" collapsed="false">
      <c r="A463" s="315"/>
      <c r="B463" s="153" t="s">
        <v>366</v>
      </c>
      <c r="C463" s="272"/>
      <c r="D463" s="343" t="s">
        <v>578</v>
      </c>
      <c r="E463" s="178" t="n">
        <v>16000</v>
      </c>
      <c r="F463" s="120"/>
    </row>
    <row r="464" s="118" customFormat="true" ht="23.25" hidden="false" customHeight="true" outlineLevel="0" collapsed="false">
      <c r="A464" s="315" t="s">
        <v>358</v>
      </c>
      <c r="B464" s="153"/>
      <c r="C464" s="272"/>
      <c r="D464" s="343" t="s">
        <v>579</v>
      </c>
      <c r="E464" s="178" t="n">
        <v>9000</v>
      </c>
      <c r="F464" s="120"/>
    </row>
    <row r="465" s="118" customFormat="true" ht="23.25" hidden="false" customHeight="true" outlineLevel="0" collapsed="false">
      <c r="A465" s="315"/>
      <c r="B465" s="153" t="s">
        <v>369</v>
      </c>
      <c r="C465" s="272"/>
      <c r="D465" s="343" t="s">
        <v>580</v>
      </c>
      <c r="E465" s="178" t="n">
        <v>40000</v>
      </c>
      <c r="F465" s="120"/>
    </row>
    <row r="466" s="118" customFormat="true" ht="23.25" hidden="false" customHeight="true" outlineLevel="0" collapsed="false">
      <c r="A466" s="315"/>
      <c r="B466" s="153"/>
      <c r="C466" s="272"/>
      <c r="D466" s="340" t="s">
        <v>581</v>
      </c>
      <c r="E466" s="176" t="n">
        <v>4200</v>
      </c>
      <c r="F466" s="120"/>
    </row>
    <row r="467" s="118" customFormat="true" ht="23.25" hidden="false" customHeight="true" outlineLevel="0" collapsed="false">
      <c r="A467" s="315" t="s">
        <v>362</v>
      </c>
      <c r="B467" s="153" t="s">
        <v>381</v>
      </c>
      <c r="C467" s="272"/>
      <c r="D467" s="340" t="s">
        <v>582</v>
      </c>
      <c r="E467" s="176" t="n">
        <f aca="false">SUM(E468:E470)</f>
        <v>1025</v>
      </c>
      <c r="F467" s="120"/>
    </row>
    <row r="468" s="118" customFormat="true" ht="23.25" hidden="false" customHeight="true" outlineLevel="0" collapsed="false">
      <c r="A468" s="315"/>
      <c r="B468" s="153"/>
      <c r="C468" s="272"/>
      <c r="D468" s="343" t="s">
        <v>583</v>
      </c>
      <c r="E468" s="178" t="n">
        <v>750</v>
      </c>
      <c r="F468" s="120"/>
    </row>
    <row r="469" s="118" customFormat="true" ht="23.25" hidden="false" customHeight="true" outlineLevel="0" collapsed="false">
      <c r="A469" s="315"/>
      <c r="B469" s="153" t="s">
        <v>343</v>
      </c>
      <c r="C469" s="272"/>
      <c r="D469" s="343" t="s">
        <v>584</v>
      </c>
      <c r="E469" s="178" t="n">
        <v>75</v>
      </c>
      <c r="F469" s="120"/>
    </row>
    <row r="470" s="118" customFormat="true" ht="23.25" hidden="false" customHeight="true" outlineLevel="0" collapsed="false">
      <c r="A470" s="315" t="s">
        <v>343</v>
      </c>
      <c r="B470" s="153"/>
      <c r="C470" s="190"/>
      <c r="D470" s="156" t="s">
        <v>585</v>
      </c>
      <c r="E470" s="178" t="n">
        <v>200</v>
      </c>
      <c r="F470" s="120"/>
    </row>
    <row r="471" s="118" customFormat="true" ht="23.25" hidden="false" customHeight="true" outlineLevel="0" collapsed="false">
      <c r="A471" s="315"/>
      <c r="B471" s="153" t="s">
        <v>53</v>
      </c>
      <c r="C471" s="183" t="s">
        <v>586</v>
      </c>
      <c r="D471" s="341"/>
      <c r="E471" s="173" t="n">
        <f aca="false">E472</f>
        <v>30000</v>
      </c>
      <c r="F471" s="120"/>
    </row>
    <row r="472" s="118" customFormat="true" ht="23.25" hidden="false" customHeight="true" outlineLevel="0" collapsed="false">
      <c r="A472" s="315"/>
      <c r="B472" s="153"/>
      <c r="C472" s="190"/>
      <c r="D472" s="186" t="s">
        <v>587</v>
      </c>
      <c r="E472" s="185" t="n">
        <f aca="false">E473</f>
        <v>30000</v>
      </c>
      <c r="F472" s="125" t="s">
        <v>588</v>
      </c>
      <c r="G472" s="118" t="s">
        <v>589</v>
      </c>
    </row>
    <row r="473" s="118" customFormat="true" ht="23.25" hidden="false" customHeight="true" outlineLevel="0" collapsed="false">
      <c r="A473" s="315" t="s">
        <v>371</v>
      </c>
      <c r="B473" s="153" t="s">
        <v>62</v>
      </c>
      <c r="C473" s="190"/>
      <c r="D473" s="159" t="s">
        <v>590</v>
      </c>
      <c r="E473" s="150" t="n">
        <v>30000</v>
      </c>
      <c r="F473" s="120"/>
    </row>
    <row r="474" s="118" customFormat="true" ht="23.25" hidden="false" customHeight="true" outlineLevel="0" collapsed="false">
      <c r="A474" s="315"/>
      <c r="B474" s="153"/>
      <c r="C474" s="190"/>
      <c r="D474" s="387" t="s">
        <v>591</v>
      </c>
      <c r="E474" s="167"/>
      <c r="F474" s="120"/>
    </row>
    <row r="475" s="118" customFormat="true" ht="23.25" hidden="false" customHeight="true" outlineLevel="0" collapsed="false">
      <c r="A475" s="315"/>
      <c r="B475" s="153" t="s">
        <v>381</v>
      </c>
      <c r="C475" s="183" t="s">
        <v>592</v>
      </c>
      <c r="D475" s="341"/>
      <c r="E475" s="173" t="n">
        <f aca="false">E476</f>
        <v>205575</v>
      </c>
      <c r="F475" s="120"/>
    </row>
    <row r="476" s="118" customFormat="true" ht="23.25" hidden="false" customHeight="true" outlineLevel="0" collapsed="false">
      <c r="A476" s="315" t="s">
        <v>75</v>
      </c>
      <c r="B476" s="153"/>
      <c r="C476" s="171" t="s">
        <v>593</v>
      </c>
      <c r="D476" s="388" t="s">
        <v>594</v>
      </c>
      <c r="E476" s="173" t="n">
        <f aca="false">E477+E480+E482+E483+E481</f>
        <v>205575</v>
      </c>
      <c r="F476" s="125" t="s">
        <v>55</v>
      </c>
      <c r="G476" s="118" t="s">
        <v>56</v>
      </c>
    </row>
    <row r="477" s="118" customFormat="true" ht="23.25" hidden="false" customHeight="true" outlineLevel="0" collapsed="false">
      <c r="A477" s="315"/>
      <c r="B477" s="153" t="s">
        <v>371</v>
      </c>
      <c r="C477" s="171"/>
      <c r="D477" s="159" t="s">
        <v>595</v>
      </c>
      <c r="E477" s="178" t="n">
        <f aca="false">SUM(E478:E479)</f>
        <v>92400</v>
      </c>
      <c r="F477" s="120"/>
    </row>
    <row r="478" s="118" customFormat="true" ht="23.25" hidden="false" customHeight="true" outlineLevel="0" collapsed="false">
      <c r="A478" s="315"/>
      <c r="B478" s="153"/>
      <c r="C478" s="171"/>
      <c r="D478" s="156" t="s">
        <v>596</v>
      </c>
      <c r="E478" s="178" t="n">
        <v>39600</v>
      </c>
      <c r="F478" s="120"/>
    </row>
    <row r="479" s="118" customFormat="true" ht="23.25" hidden="false" customHeight="true" outlineLevel="0" collapsed="false">
      <c r="A479" s="315" t="s">
        <v>383</v>
      </c>
      <c r="B479" s="153" t="s">
        <v>75</v>
      </c>
      <c r="C479" s="171"/>
      <c r="D479" s="156" t="s">
        <v>597</v>
      </c>
      <c r="E479" s="178" t="n">
        <v>52800</v>
      </c>
      <c r="F479" s="120"/>
    </row>
    <row r="480" s="118" customFormat="true" ht="23.25" hidden="false" customHeight="true" outlineLevel="0" collapsed="false">
      <c r="A480" s="315"/>
      <c r="B480" s="153"/>
      <c r="C480" s="171"/>
      <c r="D480" s="159" t="s">
        <v>598</v>
      </c>
      <c r="E480" s="178" t="n">
        <v>72000</v>
      </c>
      <c r="F480" s="120"/>
    </row>
    <row r="481" s="118" customFormat="true" ht="23.25" hidden="false" customHeight="true" outlineLevel="0" collapsed="false">
      <c r="A481" s="315"/>
      <c r="B481" s="153" t="s">
        <v>383</v>
      </c>
      <c r="C481" s="190"/>
      <c r="D481" s="159" t="s">
        <v>599</v>
      </c>
      <c r="E481" s="178" t="n">
        <v>13800</v>
      </c>
      <c r="F481" s="120"/>
    </row>
    <row r="482" s="118" customFormat="true" ht="23.25" hidden="false" customHeight="true" outlineLevel="0" collapsed="false">
      <c r="A482" s="315" t="s">
        <v>388</v>
      </c>
      <c r="B482" s="153"/>
      <c r="C482" s="171"/>
      <c r="D482" s="159" t="s">
        <v>600</v>
      </c>
      <c r="E482" s="178" t="n">
        <v>10000</v>
      </c>
      <c r="F482" s="120"/>
    </row>
    <row r="483" s="118" customFormat="true" ht="23.25" hidden="false" customHeight="true" outlineLevel="0" collapsed="false">
      <c r="A483" s="315"/>
      <c r="B483" s="153" t="s">
        <v>388</v>
      </c>
      <c r="C483" s="272"/>
      <c r="D483" s="159" t="s">
        <v>601</v>
      </c>
      <c r="E483" s="178" t="n">
        <f aca="false">SUM(E484:E486)</f>
        <v>17375</v>
      </c>
      <c r="F483" s="120"/>
    </row>
    <row r="484" s="118" customFormat="true" ht="23.25" hidden="false" customHeight="true" outlineLevel="0" collapsed="false">
      <c r="A484" s="315"/>
      <c r="B484" s="153"/>
      <c r="C484" s="272"/>
      <c r="D484" s="156" t="s">
        <v>602</v>
      </c>
      <c r="E484" s="178" t="n">
        <v>11375</v>
      </c>
      <c r="F484" s="120"/>
    </row>
    <row r="485" s="118" customFormat="true" ht="23.25" hidden="false" customHeight="true" outlineLevel="0" collapsed="false">
      <c r="A485" s="315"/>
      <c r="B485" s="153"/>
      <c r="C485" s="272"/>
      <c r="D485" s="156" t="s">
        <v>603</v>
      </c>
      <c r="E485" s="178" t="n">
        <v>3500</v>
      </c>
      <c r="F485" s="120"/>
    </row>
    <row r="486" s="118" customFormat="true" ht="23.25" hidden="false" customHeight="true" outlineLevel="0" collapsed="false">
      <c r="A486" s="315"/>
      <c r="B486" s="153"/>
      <c r="C486" s="272"/>
      <c r="D486" s="156" t="s">
        <v>604</v>
      </c>
      <c r="E486" s="178" t="n">
        <v>2500</v>
      </c>
      <c r="F486" s="120"/>
    </row>
    <row r="487" s="118" customFormat="true" ht="23.25" hidden="false" customHeight="true" outlineLevel="0" collapsed="false">
      <c r="A487" s="305"/>
      <c r="B487" s="270"/>
      <c r="C487" s="263" t="s">
        <v>605</v>
      </c>
      <c r="D487" s="389"/>
      <c r="E487" s="390" t="n">
        <f aca="false">E488+E510</f>
        <v>629100</v>
      </c>
      <c r="F487" s="120"/>
    </row>
    <row r="488" s="118" customFormat="true" ht="23.25" hidden="false" customHeight="true" outlineLevel="0" collapsed="false">
      <c r="A488" s="315"/>
      <c r="B488" s="153"/>
      <c r="C488" s="364"/>
      <c r="D488" s="341" t="s">
        <v>606</v>
      </c>
      <c r="E488" s="173" t="n">
        <f aca="false">E489+E492+E497+E502+E506</f>
        <v>166050</v>
      </c>
      <c r="F488" s="125" t="s">
        <v>89</v>
      </c>
      <c r="G488" s="118" t="s">
        <v>56</v>
      </c>
    </row>
    <row r="489" s="118" customFormat="true" ht="23.25" hidden="false" customHeight="true" outlineLevel="0" collapsed="false">
      <c r="A489" s="315"/>
      <c r="B489" s="153"/>
      <c r="C489" s="364"/>
      <c r="D489" s="204" t="s">
        <v>607</v>
      </c>
      <c r="E489" s="176" t="n">
        <f aca="false">E490+E491</f>
        <v>36000</v>
      </c>
      <c r="F489" s="120"/>
    </row>
    <row r="490" s="118" customFormat="true" ht="23.25" hidden="false" customHeight="true" outlineLevel="0" collapsed="false">
      <c r="A490" s="315"/>
      <c r="B490" s="153" t="s">
        <v>366</v>
      </c>
      <c r="C490" s="364"/>
      <c r="D490" s="391" t="s">
        <v>608</v>
      </c>
      <c r="E490" s="178" t="n">
        <v>12000</v>
      </c>
      <c r="F490" s="120"/>
    </row>
    <row r="491" s="118" customFormat="true" ht="23.25" hidden="false" customHeight="true" outlineLevel="0" collapsed="false">
      <c r="A491" s="315" t="s">
        <v>358</v>
      </c>
      <c r="B491" s="153"/>
      <c r="C491" s="364"/>
      <c r="D491" s="391" t="s">
        <v>609</v>
      </c>
      <c r="E491" s="178" t="n">
        <v>24000</v>
      </c>
      <c r="F491" s="120"/>
    </row>
    <row r="492" s="118" customFormat="true" ht="23.25" hidden="false" customHeight="true" outlineLevel="0" collapsed="false">
      <c r="A492" s="315"/>
      <c r="B492" s="153" t="s">
        <v>369</v>
      </c>
      <c r="C492" s="364"/>
      <c r="D492" s="204" t="s">
        <v>610</v>
      </c>
      <c r="E492" s="176" t="n">
        <f aca="false">SUM(E493:E496)</f>
        <v>23000</v>
      </c>
      <c r="F492" s="120"/>
    </row>
    <row r="493" s="118" customFormat="true" ht="23.25" hidden="false" customHeight="true" outlineLevel="0" collapsed="false">
      <c r="A493" s="315"/>
      <c r="B493" s="153"/>
      <c r="C493" s="364"/>
      <c r="D493" s="391" t="s">
        <v>611</v>
      </c>
      <c r="E493" s="178" t="n">
        <v>18000</v>
      </c>
      <c r="F493" s="120"/>
    </row>
    <row r="494" s="118" customFormat="true" ht="23.25" hidden="false" customHeight="true" outlineLevel="0" collapsed="false">
      <c r="A494" s="315" t="s">
        <v>362</v>
      </c>
      <c r="B494" s="153" t="s">
        <v>381</v>
      </c>
      <c r="C494" s="364"/>
      <c r="D494" s="391" t="s">
        <v>612</v>
      </c>
      <c r="E494" s="178" t="n">
        <v>3000</v>
      </c>
      <c r="F494" s="120"/>
    </row>
    <row r="495" s="118" customFormat="true" ht="23.25" hidden="false" customHeight="true" outlineLevel="0" collapsed="false">
      <c r="A495" s="315"/>
      <c r="B495" s="153"/>
      <c r="C495" s="364"/>
      <c r="D495" s="391" t="s">
        <v>613</v>
      </c>
      <c r="E495" s="178" t="n">
        <v>1500</v>
      </c>
      <c r="F495" s="120"/>
    </row>
    <row r="496" s="118" customFormat="true" ht="23.25" hidden="false" customHeight="true" outlineLevel="0" collapsed="false">
      <c r="A496" s="315"/>
      <c r="B496" s="153" t="s">
        <v>343</v>
      </c>
      <c r="C496" s="364"/>
      <c r="D496" s="391" t="s">
        <v>614</v>
      </c>
      <c r="E496" s="178" t="n">
        <v>500</v>
      </c>
      <c r="F496" s="120"/>
    </row>
    <row r="497" s="118" customFormat="true" ht="23.25" hidden="false" customHeight="true" outlineLevel="0" collapsed="false">
      <c r="A497" s="315" t="s">
        <v>343</v>
      </c>
      <c r="B497" s="153"/>
      <c r="C497" s="364"/>
      <c r="D497" s="204" t="s">
        <v>615</v>
      </c>
      <c r="E497" s="176" t="n">
        <f aca="false">SUM(E498:E501)</f>
        <v>53000</v>
      </c>
      <c r="F497" s="120"/>
    </row>
    <row r="498" s="118" customFormat="true" ht="23.25" hidden="false" customHeight="true" outlineLevel="0" collapsed="false">
      <c r="A498" s="315"/>
      <c r="B498" s="153" t="s">
        <v>53</v>
      </c>
      <c r="C498" s="364"/>
      <c r="D498" s="391" t="s">
        <v>616</v>
      </c>
      <c r="E498" s="178" t="n">
        <v>15000</v>
      </c>
      <c r="F498" s="120"/>
    </row>
    <row r="499" s="118" customFormat="true" ht="23.25" hidden="false" customHeight="true" outlineLevel="0" collapsed="false">
      <c r="A499" s="315"/>
      <c r="B499" s="153"/>
      <c r="C499" s="364"/>
      <c r="D499" s="391" t="s">
        <v>617</v>
      </c>
      <c r="E499" s="178" t="n">
        <v>12000</v>
      </c>
      <c r="F499" s="120"/>
    </row>
    <row r="500" s="118" customFormat="true" ht="23.25" hidden="false" customHeight="true" outlineLevel="0" collapsed="false">
      <c r="A500" s="315" t="s">
        <v>371</v>
      </c>
      <c r="B500" s="153" t="s">
        <v>62</v>
      </c>
      <c r="C500" s="364"/>
      <c r="D500" s="391" t="s">
        <v>618</v>
      </c>
      <c r="E500" s="178" t="n">
        <v>20000</v>
      </c>
      <c r="F500" s="120"/>
    </row>
    <row r="501" s="181" customFormat="true" ht="23.25" hidden="false" customHeight="true" outlineLevel="0" collapsed="false">
      <c r="A501" s="315"/>
      <c r="B501" s="153"/>
      <c r="C501" s="364"/>
      <c r="D501" s="391" t="s">
        <v>619</v>
      </c>
      <c r="E501" s="178" t="n">
        <v>6000</v>
      </c>
      <c r="F501" s="180"/>
    </row>
    <row r="502" s="118" customFormat="true" ht="23.25" hidden="false" customHeight="true" outlineLevel="0" collapsed="false">
      <c r="A502" s="315"/>
      <c r="B502" s="153" t="s">
        <v>381</v>
      </c>
      <c r="C502" s="190"/>
      <c r="D502" s="204" t="s">
        <v>620</v>
      </c>
      <c r="E502" s="176" t="n">
        <f aca="false">SUM(E503:E505)</f>
        <v>52000</v>
      </c>
      <c r="F502" s="120"/>
    </row>
    <row r="503" s="118" customFormat="true" ht="23.25" hidden="false" customHeight="true" outlineLevel="0" collapsed="false">
      <c r="A503" s="315" t="s">
        <v>75</v>
      </c>
      <c r="B503" s="153"/>
      <c r="C503" s="272"/>
      <c r="D503" s="391" t="s">
        <v>621</v>
      </c>
      <c r="E503" s="178" t="n">
        <v>36000</v>
      </c>
      <c r="F503" s="120"/>
    </row>
    <row r="504" s="118" customFormat="true" ht="23.25" hidden="false" customHeight="true" outlineLevel="0" collapsed="false">
      <c r="A504" s="315"/>
      <c r="B504" s="153" t="s">
        <v>371</v>
      </c>
      <c r="C504" s="190"/>
      <c r="D504" s="391" t="s">
        <v>622</v>
      </c>
      <c r="E504" s="178" t="n">
        <v>6000</v>
      </c>
      <c r="F504" s="120"/>
    </row>
    <row r="505" s="118" customFormat="true" ht="23.25" hidden="false" customHeight="true" outlineLevel="0" collapsed="false">
      <c r="A505" s="315"/>
      <c r="B505" s="153"/>
      <c r="C505" s="364"/>
      <c r="D505" s="391" t="s">
        <v>623</v>
      </c>
      <c r="E505" s="178" t="n">
        <v>10000</v>
      </c>
      <c r="F505" s="120"/>
    </row>
    <row r="506" s="118" customFormat="true" ht="23.25" hidden="false" customHeight="true" outlineLevel="0" collapsed="false">
      <c r="A506" s="315" t="s">
        <v>383</v>
      </c>
      <c r="B506" s="153" t="s">
        <v>75</v>
      </c>
      <c r="C506" s="364"/>
      <c r="D506" s="392" t="s">
        <v>624</v>
      </c>
      <c r="E506" s="176" t="n">
        <f aca="false">SUM(E507:E509)</f>
        <v>2050</v>
      </c>
      <c r="F506" s="120"/>
    </row>
    <row r="507" s="118" customFormat="true" ht="23.25" hidden="false" customHeight="true" outlineLevel="0" collapsed="false">
      <c r="A507" s="315"/>
      <c r="B507" s="153"/>
      <c r="C507" s="364"/>
      <c r="D507" s="391" t="s">
        <v>625</v>
      </c>
      <c r="E507" s="178" t="n">
        <v>1500</v>
      </c>
      <c r="F507" s="120"/>
    </row>
    <row r="508" s="118" customFormat="true" ht="23.25" hidden="false" customHeight="true" outlineLevel="0" collapsed="false">
      <c r="A508" s="315"/>
      <c r="B508" s="153" t="s">
        <v>383</v>
      </c>
      <c r="C508" s="364"/>
      <c r="D508" s="391" t="s">
        <v>626</v>
      </c>
      <c r="E508" s="178" t="n">
        <v>150</v>
      </c>
      <c r="F508" s="120"/>
    </row>
    <row r="509" s="118" customFormat="true" ht="23.25" hidden="false" customHeight="true" outlineLevel="0" collapsed="false">
      <c r="A509" s="315" t="s">
        <v>388</v>
      </c>
      <c r="B509" s="153"/>
      <c r="C509" s="364"/>
      <c r="D509" s="391" t="s">
        <v>627</v>
      </c>
      <c r="E509" s="178" t="n">
        <v>400</v>
      </c>
      <c r="F509" s="120"/>
    </row>
    <row r="510" s="118" customFormat="true" ht="23.25" hidden="false" customHeight="true" outlineLevel="0" collapsed="false">
      <c r="A510" s="315"/>
      <c r="B510" s="153" t="s">
        <v>388</v>
      </c>
      <c r="C510" s="272"/>
      <c r="D510" s="393" t="s">
        <v>628</v>
      </c>
      <c r="E510" s="176" t="n">
        <f aca="false">E511+E519</f>
        <v>463050</v>
      </c>
      <c r="F510" s="120"/>
    </row>
    <row r="511" s="118" customFormat="true" ht="23.25" hidden="false" customHeight="true" outlineLevel="0" collapsed="false">
      <c r="A511" s="312"/>
      <c r="B511" s="153"/>
      <c r="C511" s="272"/>
      <c r="D511" s="204" t="s">
        <v>629</v>
      </c>
      <c r="E511" s="176" t="n">
        <f aca="false">SUM(E512:E517)</f>
        <v>461000</v>
      </c>
      <c r="F511" s="120"/>
    </row>
    <row r="512" s="118" customFormat="true" ht="23.25" hidden="false" customHeight="true" outlineLevel="0" collapsed="false">
      <c r="A512" s="315"/>
      <c r="B512" s="153"/>
      <c r="C512" s="272"/>
      <c r="D512" s="391" t="s">
        <v>630</v>
      </c>
      <c r="E512" s="178" t="n">
        <v>240000</v>
      </c>
      <c r="F512" s="120"/>
    </row>
    <row r="513" s="118" customFormat="true" ht="23.25" hidden="false" customHeight="true" outlineLevel="0" collapsed="false">
      <c r="A513" s="320"/>
      <c r="B513" s="361"/>
      <c r="C513" s="266"/>
      <c r="D513" s="394" t="s">
        <v>631</v>
      </c>
      <c r="E513" s="292" t="n">
        <v>48000</v>
      </c>
      <c r="F513" s="120"/>
    </row>
    <row r="514" s="118" customFormat="true" ht="23.25" hidden="false" customHeight="true" outlineLevel="0" collapsed="false">
      <c r="A514" s="315"/>
      <c r="B514" s="153"/>
      <c r="C514" s="272" t="s">
        <v>605</v>
      </c>
      <c r="D514" s="391" t="s">
        <v>632</v>
      </c>
      <c r="E514" s="178" t="n">
        <v>48000</v>
      </c>
      <c r="F514" s="120"/>
    </row>
    <row r="515" s="118" customFormat="true" ht="23.25" hidden="false" customHeight="true" outlineLevel="0" collapsed="false">
      <c r="A515" s="315"/>
      <c r="B515" s="153"/>
      <c r="C515" s="272"/>
      <c r="D515" s="391" t="s">
        <v>633</v>
      </c>
      <c r="E515" s="178" t="n">
        <v>80000</v>
      </c>
      <c r="F515" s="120"/>
    </row>
    <row r="516" s="118" customFormat="true" ht="23.25" hidden="false" customHeight="true" outlineLevel="0" collapsed="false">
      <c r="A516" s="315"/>
      <c r="B516" s="153"/>
      <c r="C516" s="272"/>
      <c r="D516" s="391" t="s">
        <v>634</v>
      </c>
      <c r="E516" s="178" t="n">
        <v>25000</v>
      </c>
      <c r="F516" s="120"/>
    </row>
    <row r="517" s="118" customFormat="true" ht="23.25" hidden="false" customHeight="true" outlineLevel="0" collapsed="false">
      <c r="A517" s="315"/>
      <c r="B517" s="153" t="s">
        <v>366</v>
      </c>
      <c r="C517" s="272"/>
      <c r="D517" s="391" t="s">
        <v>635</v>
      </c>
      <c r="E517" s="178" t="n">
        <v>20000</v>
      </c>
      <c r="F517" s="120"/>
    </row>
    <row r="518" s="118" customFormat="true" ht="23.25" hidden="false" customHeight="true" outlineLevel="0" collapsed="false">
      <c r="A518" s="315" t="s">
        <v>358</v>
      </c>
      <c r="B518" s="153"/>
      <c r="C518" s="272"/>
      <c r="D518" s="391" t="s">
        <v>636</v>
      </c>
      <c r="E518" s="178"/>
      <c r="F518" s="120"/>
    </row>
    <row r="519" s="118" customFormat="true" ht="23.25" hidden="false" customHeight="true" outlineLevel="0" collapsed="false">
      <c r="A519" s="315"/>
      <c r="B519" s="153" t="s">
        <v>369</v>
      </c>
      <c r="C519" s="272"/>
      <c r="D519" s="392" t="s">
        <v>637</v>
      </c>
      <c r="E519" s="176" t="n">
        <f aca="false">SUM(E520:E522)</f>
        <v>2050</v>
      </c>
      <c r="F519" s="120"/>
    </row>
    <row r="520" s="118" customFormat="true" ht="23.25" hidden="false" customHeight="true" outlineLevel="0" collapsed="false">
      <c r="A520" s="315"/>
      <c r="B520" s="153"/>
      <c r="C520" s="272"/>
      <c r="D520" s="391" t="s">
        <v>625</v>
      </c>
      <c r="E520" s="178" t="n">
        <v>1500</v>
      </c>
      <c r="F520" s="120"/>
    </row>
    <row r="521" s="118" customFormat="true" ht="23.25" hidden="false" customHeight="true" outlineLevel="0" collapsed="false">
      <c r="A521" s="315" t="s">
        <v>362</v>
      </c>
      <c r="B521" s="153" t="s">
        <v>381</v>
      </c>
      <c r="C521" s="272"/>
      <c r="D521" s="391" t="s">
        <v>626</v>
      </c>
      <c r="E521" s="178" t="n">
        <v>150</v>
      </c>
      <c r="F521" s="120"/>
    </row>
    <row r="522" s="118" customFormat="true" ht="23.25" hidden="false" customHeight="true" outlineLevel="0" collapsed="false">
      <c r="A522" s="315"/>
      <c r="B522" s="153"/>
      <c r="C522" s="272"/>
      <c r="D522" s="391" t="s">
        <v>627</v>
      </c>
      <c r="E522" s="178" t="n">
        <v>400</v>
      </c>
      <c r="F522" s="120"/>
    </row>
    <row r="523" s="118" customFormat="true" ht="23.25" hidden="false" customHeight="true" outlineLevel="0" collapsed="false">
      <c r="A523" s="315"/>
      <c r="B523" s="153" t="s">
        <v>343</v>
      </c>
      <c r="C523" s="183" t="s">
        <v>638</v>
      </c>
      <c r="D523" s="286"/>
      <c r="E523" s="215" t="n">
        <f aca="false">E524+E537+E547</f>
        <v>803868</v>
      </c>
      <c r="F523" s="120"/>
    </row>
    <row r="524" s="118" customFormat="true" ht="23.25" hidden="false" customHeight="true" outlineLevel="0" collapsed="false">
      <c r="A524" s="315" t="s">
        <v>343</v>
      </c>
      <c r="B524" s="153"/>
      <c r="C524" s="272"/>
      <c r="D524" s="333" t="s">
        <v>639</v>
      </c>
      <c r="E524" s="155" t="n">
        <f aca="false">E525+E531+E534</f>
        <v>650640</v>
      </c>
      <c r="F524" s="125" t="s">
        <v>640</v>
      </c>
      <c r="G524" s="118" t="s">
        <v>115</v>
      </c>
    </row>
    <row r="525" s="118" customFormat="true" ht="23.25" hidden="false" customHeight="true" outlineLevel="0" collapsed="false">
      <c r="A525" s="315"/>
      <c r="B525" s="153" t="s">
        <v>53</v>
      </c>
      <c r="C525" s="364"/>
      <c r="D525" s="159" t="s">
        <v>641</v>
      </c>
      <c r="E525" s="150" t="n">
        <f aca="false">SUM(E526:E529)</f>
        <v>13200</v>
      </c>
      <c r="F525" s="120"/>
    </row>
    <row r="526" s="118" customFormat="true" ht="23.25" hidden="false" customHeight="true" outlineLevel="0" collapsed="false">
      <c r="A526" s="315"/>
      <c r="B526" s="153"/>
      <c r="C526" s="364"/>
      <c r="D526" s="156" t="s">
        <v>642</v>
      </c>
      <c r="E526" s="150" t="n">
        <v>1800</v>
      </c>
      <c r="F526" s="120"/>
    </row>
    <row r="527" s="118" customFormat="true" ht="23.25" hidden="false" customHeight="true" outlineLevel="0" collapsed="false">
      <c r="A527" s="315" t="s">
        <v>371</v>
      </c>
      <c r="B527" s="153" t="s">
        <v>62</v>
      </c>
      <c r="C527" s="364"/>
      <c r="D527" s="156" t="s">
        <v>643</v>
      </c>
      <c r="E527" s="150" t="n">
        <v>6000</v>
      </c>
      <c r="F527" s="120"/>
    </row>
    <row r="528" s="118" customFormat="true" ht="23.25" hidden="false" customHeight="true" outlineLevel="0" collapsed="false">
      <c r="A528" s="315"/>
      <c r="B528" s="153"/>
      <c r="C528" s="364"/>
      <c r="D528" s="156" t="s">
        <v>644</v>
      </c>
      <c r="E528" s="150" t="n">
        <v>1800</v>
      </c>
      <c r="F528" s="120"/>
    </row>
    <row r="529" s="118" customFormat="true" ht="23.25" hidden="false" customHeight="true" outlineLevel="0" collapsed="false">
      <c r="A529" s="315"/>
      <c r="B529" s="153" t="s">
        <v>381</v>
      </c>
      <c r="C529" s="364"/>
      <c r="D529" s="156" t="s">
        <v>645</v>
      </c>
      <c r="E529" s="150" t="n">
        <v>3600</v>
      </c>
      <c r="F529" s="120"/>
    </row>
    <row r="530" s="118" customFormat="true" ht="23.25" hidden="false" customHeight="true" outlineLevel="0" collapsed="false">
      <c r="A530" s="315" t="s">
        <v>75</v>
      </c>
      <c r="B530" s="153"/>
      <c r="C530" s="364"/>
      <c r="D530" s="159" t="s">
        <v>646</v>
      </c>
      <c r="E530" s="150"/>
      <c r="F530" s="120"/>
    </row>
    <row r="531" s="118" customFormat="true" ht="23.25" hidden="false" customHeight="true" outlineLevel="0" collapsed="false">
      <c r="A531" s="315"/>
      <c r="B531" s="153" t="s">
        <v>371</v>
      </c>
      <c r="C531" s="364"/>
      <c r="D531" s="159" t="s">
        <v>647</v>
      </c>
      <c r="E531" s="150" t="n">
        <f aca="false">SUM(E532:E533)</f>
        <v>282240</v>
      </c>
      <c r="F531" s="120"/>
    </row>
    <row r="532" s="118" customFormat="true" ht="23.25" hidden="false" customHeight="true" outlineLevel="0" collapsed="false">
      <c r="A532" s="315"/>
      <c r="B532" s="153"/>
      <c r="C532" s="364"/>
      <c r="D532" s="156" t="s">
        <v>648</v>
      </c>
      <c r="E532" s="150" t="n">
        <v>42240</v>
      </c>
      <c r="F532" s="120"/>
    </row>
    <row r="533" s="118" customFormat="true" ht="23.25" hidden="false" customHeight="true" outlineLevel="0" collapsed="false">
      <c r="A533" s="315" t="s">
        <v>383</v>
      </c>
      <c r="B533" s="153" t="s">
        <v>75</v>
      </c>
      <c r="C533" s="364"/>
      <c r="D533" s="179" t="s">
        <v>649</v>
      </c>
      <c r="E533" s="150" t="n">
        <v>240000</v>
      </c>
      <c r="F533" s="120"/>
    </row>
    <row r="534" s="118" customFormat="true" ht="23.25" hidden="false" customHeight="true" outlineLevel="0" collapsed="false">
      <c r="A534" s="315"/>
      <c r="B534" s="153"/>
      <c r="C534" s="364"/>
      <c r="D534" s="159" t="s">
        <v>650</v>
      </c>
      <c r="E534" s="150" t="n">
        <f aca="false">SUM(E535:E536)</f>
        <v>355200</v>
      </c>
      <c r="F534" s="120"/>
    </row>
    <row r="535" s="118" customFormat="true" ht="23.25" hidden="false" customHeight="true" outlineLevel="0" collapsed="false">
      <c r="A535" s="315"/>
      <c r="B535" s="153" t="s">
        <v>383</v>
      </c>
      <c r="C535" s="272"/>
      <c r="D535" s="156" t="s">
        <v>651</v>
      </c>
      <c r="E535" s="150" t="n">
        <v>278400</v>
      </c>
      <c r="F535" s="120"/>
    </row>
    <row r="536" s="118" customFormat="true" ht="23.25" hidden="false" customHeight="true" outlineLevel="0" collapsed="false">
      <c r="A536" s="315" t="s">
        <v>388</v>
      </c>
      <c r="B536" s="153"/>
      <c r="C536" s="272"/>
      <c r="D536" s="156" t="s">
        <v>652</v>
      </c>
      <c r="E536" s="150" t="n">
        <v>76800</v>
      </c>
      <c r="F536" s="120"/>
    </row>
    <row r="537" s="118" customFormat="true" ht="23.25" hidden="false" customHeight="true" outlineLevel="0" collapsed="false">
      <c r="A537" s="315"/>
      <c r="B537" s="153" t="s">
        <v>388</v>
      </c>
      <c r="C537" s="190"/>
      <c r="D537" s="333" t="s">
        <v>653</v>
      </c>
      <c r="E537" s="155" t="n">
        <f aca="false">E538+E542+E545</f>
        <v>105640</v>
      </c>
      <c r="F537" s="120"/>
    </row>
    <row r="538" s="118" customFormat="true" ht="23.25" hidden="false" customHeight="true" outlineLevel="0" collapsed="false">
      <c r="A538" s="315"/>
      <c r="B538" s="153"/>
      <c r="C538" s="272"/>
      <c r="D538" s="159" t="s">
        <v>654</v>
      </c>
      <c r="E538" s="150" t="n">
        <f aca="false">E539+E540+E541</f>
        <v>8920</v>
      </c>
      <c r="F538" s="120"/>
    </row>
    <row r="539" s="118" customFormat="true" ht="23.25" hidden="false" customHeight="true" outlineLevel="0" collapsed="false">
      <c r="A539" s="315"/>
      <c r="B539" s="153"/>
      <c r="C539" s="272"/>
      <c r="D539" s="156" t="s">
        <v>655</v>
      </c>
      <c r="E539" s="150" t="n">
        <v>4000</v>
      </c>
      <c r="F539" s="120"/>
    </row>
    <row r="540" s="118" customFormat="true" ht="23.25" hidden="false" customHeight="true" outlineLevel="0" collapsed="false">
      <c r="A540" s="320"/>
      <c r="B540" s="361"/>
      <c r="C540" s="266"/>
      <c r="D540" s="395" t="s">
        <v>656</v>
      </c>
      <c r="E540" s="396" t="n">
        <v>2400</v>
      </c>
      <c r="F540" s="120"/>
    </row>
    <row r="541" s="118" customFormat="true" ht="23.25" hidden="false" customHeight="true" outlineLevel="0" collapsed="false">
      <c r="A541" s="315"/>
      <c r="B541" s="153"/>
      <c r="C541" s="190" t="s">
        <v>638</v>
      </c>
      <c r="D541" s="157" t="s">
        <v>657</v>
      </c>
      <c r="E541" s="152" t="n">
        <v>2520</v>
      </c>
      <c r="F541" s="120"/>
    </row>
    <row r="542" s="118" customFormat="true" ht="23.25" hidden="false" customHeight="true" outlineLevel="0" collapsed="false">
      <c r="A542" s="315"/>
      <c r="B542" s="153"/>
      <c r="C542" s="272"/>
      <c r="D542" s="159" t="s">
        <v>647</v>
      </c>
      <c r="E542" s="150" t="n">
        <f aca="false">E543+E544</f>
        <v>87120</v>
      </c>
      <c r="F542" s="120"/>
    </row>
    <row r="543" s="181" customFormat="true" ht="23.25" hidden="false" customHeight="true" outlineLevel="0" collapsed="false">
      <c r="A543" s="315"/>
      <c r="B543" s="153"/>
      <c r="C543" s="272"/>
      <c r="D543" s="156" t="s">
        <v>658</v>
      </c>
      <c r="E543" s="150" t="n">
        <v>56320</v>
      </c>
      <c r="F543" s="180"/>
    </row>
    <row r="544" s="118" customFormat="true" ht="23.25" hidden="false" customHeight="true" outlineLevel="0" collapsed="false">
      <c r="A544" s="315"/>
      <c r="B544" s="153" t="s">
        <v>366</v>
      </c>
      <c r="D544" s="397" t="s">
        <v>659</v>
      </c>
      <c r="E544" s="152" t="n">
        <v>30800</v>
      </c>
      <c r="F544" s="120"/>
    </row>
    <row r="545" s="118" customFormat="true" ht="23.25" hidden="false" customHeight="true" outlineLevel="0" collapsed="false">
      <c r="A545" s="315" t="s">
        <v>358</v>
      </c>
      <c r="B545" s="153"/>
      <c r="C545" s="272"/>
      <c r="D545" s="159" t="s">
        <v>650</v>
      </c>
      <c r="E545" s="150" t="n">
        <v>9600</v>
      </c>
      <c r="F545" s="120"/>
    </row>
    <row r="546" s="118" customFormat="true" ht="23.25" hidden="false" customHeight="true" outlineLevel="0" collapsed="false">
      <c r="A546" s="315"/>
      <c r="B546" s="153" t="s">
        <v>369</v>
      </c>
      <c r="C546" s="272"/>
      <c r="D546" s="157" t="s">
        <v>660</v>
      </c>
      <c r="E546" s="152" t="n">
        <v>9600</v>
      </c>
      <c r="F546" s="120"/>
    </row>
    <row r="547" s="118" customFormat="true" ht="23.25" hidden="false" customHeight="true" outlineLevel="0" collapsed="false">
      <c r="A547" s="315"/>
      <c r="B547" s="153"/>
      <c r="C547" s="272"/>
      <c r="D547" s="398" t="s">
        <v>661</v>
      </c>
      <c r="E547" s="399" t="n">
        <v>47588</v>
      </c>
      <c r="F547" s="120"/>
    </row>
    <row r="548" s="118" customFormat="true" ht="23.25" hidden="false" customHeight="true" outlineLevel="0" collapsed="false">
      <c r="A548" s="315" t="s">
        <v>362</v>
      </c>
      <c r="B548" s="153" t="s">
        <v>381</v>
      </c>
      <c r="C548" s="213" t="s">
        <v>662</v>
      </c>
      <c r="D548" s="196"/>
      <c r="E548" s="185" t="n">
        <f aca="false">E549+E563+E564</f>
        <v>60000</v>
      </c>
      <c r="F548" s="120"/>
    </row>
    <row r="549" s="118" customFormat="true" ht="23.25" hidden="false" customHeight="true" outlineLevel="0" collapsed="false">
      <c r="A549" s="315"/>
      <c r="B549" s="153"/>
      <c r="C549" s="364" t="s">
        <v>663</v>
      </c>
      <c r="D549" s="186" t="s">
        <v>664</v>
      </c>
      <c r="E549" s="185" t="n">
        <f aca="false">E550+E555+E558+E562</f>
        <v>20000</v>
      </c>
      <c r="F549" s="125" t="s">
        <v>55</v>
      </c>
      <c r="G549" s="118" t="s">
        <v>56</v>
      </c>
    </row>
    <row r="550" s="118" customFormat="true" ht="23.25" hidden="false" customHeight="true" outlineLevel="0" collapsed="false">
      <c r="A550" s="315"/>
      <c r="B550" s="153" t="s">
        <v>343</v>
      </c>
      <c r="C550" s="364"/>
      <c r="D550" s="175" t="s">
        <v>665</v>
      </c>
      <c r="E550" s="155" t="n">
        <f aca="false">SUM(E551:E554)</f>
        <v>9900</v>
      </c>
      <c r="F550" s="120"/>
    </row>
    <row r="551" s="118" customFormat="true" ht="23.25" hidden="false" customHeight="true" outlineLevel="0" collapsed="false">
      <c r="A551" s="315" t="s">
        <v>343</v>
      </c>
      <c r="B551" s="153"/>
      <c r="C551" s="364"/>
      <c r="D551" s="156" t="s">
        <v>666</v>
      </c>
      <c r="E551" s="150" t="n">
        <v>7000</v>
      </c>
      <c r="F551" s="120"/>
    </row>
    <row r="552" s="118" customFormat="true" ht="23.25" hidden="false" customHeight="true" outlineLevel="0" collapsed="false">
      <c r="A552" s="315"/>
      <c r="B552" s="153" t="s">
        <v>53</v>
      </c>
      <c r="C552" s="364"/>
      <c r="D552" s="156" t="s">
        <v>667</v>
      </c>
      <c r="E552" s="150" t="n">
        <v>900</v>
      </c>
      <c r="F552" s="120"/>
    </row>
    <row r="553" s="118" customFormat="true" ht="23.25" hidden="false" customHeight="true" outlineLevel="0" collapsed="false">
      <c r="A553" s="315"/>
      <c r="B553" s="153"/>
      <c r="C553" s="364"/>
      <c r="D553" s="156" t="s">
        <v>668</v>
      </c>
      <c r="E553" s="150" t="n">
        <v>1000</v>
      </c>
      <c r="F553" s="120"/>
    </row>
    <row r="554" s="118" customFormat="true" ht="23.25" hidden="false" customHeight="true" outlineLevel="0" collapsed="false">
      <c r="A554" s="315" t="s">
        <v>371</v>
      </c>
      <c r="B554" s="153" t="s">
        <v>62</v>
      </c>
      <c r="C554" s="364"/>
      <c r="D554" s="156" t="s">
        <v>669</v>
      </c>
      <c r="E554" s="150" t="n">
        <v>1000</v>
      </c>
      <c r="F554" s="120"/>
    </row>
    <row r="555" s="118" customFormat="true" ht="23.25" hidden="false" customHeight="true" outlineLevel="0" collapsed="false">
      <c r="A555" s="315"/>
      <c r="B555" s="153"/>
      <c r="C555" s="364"/>
      <c r="D555" s="175" t="s">
        <v>670</v>
      </c>
      <c r="E555" s="155" t="n">
        <f aca="false">SUM(E556:E557)</f>
        <v>5000</v>
      </c>
      <c r="F555" s="120"/>
    </row>
    <row r="556" s="118" customFormat="true" ht="23.25" hidden="false" customHeight="true" outlineLevel="0" collapsed="false">
      <c r="A556" s="315"/>
      <c r="B556" s="153" t="s">
        <v>381</v>
      </c>
      <c r="C556" s="364"/>
      <c r="D556" s="156" t="s">
        <v>671</v>
      </c>
      <c r="E556" s="150" t="n">
        <v>3000</v>
      </c>
      <c r="F556" s="120"/>
    </row>
    <row r="557" s="118" customFormat="true" ht="23.25" hidden="false" customHeight="true" outlineLevel="0" collapsed="false">
      <c r="A557" s="315" t="s">
        <v>75</v>
      </c>
      <c r="B557" s="153"/>
      <c r="C557" s="364"/>
      <c r="D557" s="156" t="s">
        <v>672</v>
      </c>
      <c r="E557" s="150" t="n">
        <v>2000</v>
      </c>
      <c r="F557" s="120"/>
    </row>
    <row r="558" s="118" customFormat="true" ht="23.25" hidden="false" customHeight="true" outlineLevel="0" collapsed="false">
      <c r="A558" s="315"/>
      <c r="B558" s="153" t="s">
        <v>371</v>
      </c>
      <c r="C558" s="364"/>
      <c r="D558" s="175" t="s">
        <v>673</v>
      </c>
      <c r="E558" s="155" t="n">
        <f aca="false">SUM(E559:E561)</f>
        <v>4100</v>
      </c>
      <c r="F558" s="120"/>
    </row>
    <row r="559" s="118" customFormat="true" ht="23.25" hidden="false" customHeight="true" outlineLevel="0" collapsed="false">
      <c r="A559" s="315"/>
      <c r="B559" s="153"/>
      <c r="C559" s="364"/>
      <c r="D559" s="156" t="s">
        <v>674</v>
      </c>
      <c r="E559" s="150" t="n">
        <v>1620</v>
      </c>
      <c r="F559" s="120"/>
    </row>
    <row r="560" s="118" customFormat="true" ht="23.25" hidden="false" customHeight="true" outlineLevel="0" collapsed="false">
      <c r="A560" s="315" t="s">
        <v>383</v>
      </c>
      <c r="B560" s="153" t="s">
        <v>75</v>
      </c>
      <c r="C560" s="364"/>
      <c r="D560" s="156" t="s">
        <v>675</v>
      </c>
      <c r="E560" s="150" t="n">
        <v>480</v>
      </c>
      <c r="F560" s="120"/>
    </row>
    <row r="561" s="118" customFormat="true" ht="23.25" hidden="false" customHeight="true" outlineLevel="0" collapsed="false">
      <c r="A561" s="315"/>
      <c r="B561" s="153"/>
      <c r="C561" s="364"/>
      <c r="D561" s="156" t="s">
        <v>676</v>
      </c>
      <c r="E561" s="150" t="n">
        <v>2000</v>
      </c>
      <c r="F561" s="120"/>
    </row>
    <row r="562" s="118" customFormat="true" ht="23.25" hidden="false" customHeight="true" outlineLevel="0" collapsed="false">
      <c r="A562" s="315"/>
      <c r="B562" s="153" t="s">
        <v>383</v>
      </c>
      <c r="C562" s="171"/>
      <c r="D562" s="175" t="s">
        <v>677</v>
      </c>
      <c r="E562" s="155" t="n">
        <v>1000</v>
      </c>
      <c r="F562" s="120"/>
    </row>
    <row r="563" s="118" customFormat="true" ht="23.25" hidden="false" customHeight="true" outlineLevel="0" collapsed="false">
      <c r="A563" s="315" t="s">
        <v>388</v>
      </c>
      <c r="B563" s="153"/>
      <c r="C563" s="272"/>
      <c r="D563" s="400" t="s">
        <v>678</v>
      </c>
      <c r="E563" s="155" t="n">
        <v>20000</v>
      </c>
      <c r="F563" s="125" t="s">
        <v>640</v>
      </c>
      <c r="G563" s="118" t="s">
        <v>115</v>
      </c>
    </row>
    <row r="564" s="118" customFormat="true" ht="23.25" hidden="false" customHeight="true" outlineLevel="0" collapsed="false">
      <c r="A564" s="315"/>
      <c r="B564" s="153" t="s">
        <v>388</v>
      </c>
      <c r="C564" s="208"/>
      <c r="D564" s="401" t="s">
        <v>679</v>
      </c>
      <c r="E564" s="170" t="n">
        <v>20000</v>
      </c>
      <c r="F564" s="120"/>
    </row>
    <row r="565" s="118" customFormat="true" ht="23.25" hidden="false" customHeight="true" outlineLevel="0" collapsed="false">
      <c r="A565" s="315"/>
      <c r="B565" s="153"/>
      <c r="C565" s="237" t="s">
        <v>680</v>
      </c>
      <c r="D565" s="402"/>
      <c r="E565" s="403" t="n">
        <f aca="false">E566</f>
        <v>30000</v>
      </c>
      <c r="F565" s="120"/>
    </row>
    <row r="566" s="118" customFormat="true" ht="23.25" hidden="false" customHeight="true" outlineLevel="0" collapsed="false">
      <c r="A566" s="315"/>
      <c r="B566" s="153"/>
      <c r="C566" s="404" t="s">
        <v>681</v>
      </c>
      <c r="D566" s="405" t="s">
        <v>682</v>
      </c>
      <c r="E566" s="176" t="n">
        <f aca="false">E567</f>
        <v>30000</v>
      </c>
      <c r="F566" s="125" t="s">
        <v>336</v>
      </c>
    </row>
    <row r="567" s="118" customFormat="true" ht="23.25" hidden="false" customHeight="true" outlineLevel="0" collapsed="false">
      <c r="A567" s="320"/>
      <c r="B567" s="361"/>
      <c r="C567" s="406"/>
      <c r="D567" s="407" t="s">
        <v>683</v>
      </c>
      <c r="E567" s="292" t="n">
        <f aca="false">E568+E569</f>
        <v>30000</v>
      </c>
      <c r="F567" s="120"/>
    </row>
    <row r="568" s="118" customFormat="true" ht="23.25" hidden="false" customHeight="true" outlineLevel="0" collapsed="false">
      <c r="A568" s="315"/>
      <c r="B568" s="153"/>
      <c r="C568" s="237" t="s">
        <v>680</v>
      </c>
      <c r="D568" s="391" t="s">
        <v>684</v>
      </c>
      <c r="E568" s="178" t="n">
        <v>15000</v>
      </c>
      <c r="F568" s="120"/>
    </row>
    <row r="569" s="118" customFormat="true" ht="23.25" hidden="false" customHeight="true" outlineLevel="0" collapsed="false">
      <c r="A569" s="315"/>
      <c r="B569" s="153" t="s">
        <v>366</v>
      </c>
      <c r="C569" s="408" t="s">
        <v>681</v>
      </c>
      <c r="D569" s="409" t="s">
        <v>685</v>
      </c>
      <c r="E569" s="410" t="n">
        <v>15000</v>
      </c>
      <c r="F569" s="120"/>
    </row>
    <row r="570" s="118" customFormat="true" ht="23.25" hidden="false" customHeight="true" outlineLevel="0" collapsed="false">
      <c r="A570" s="315"/>
      <c r="B570" s="153" t="s">
        <v>369</v>
      </c>
      <c r="C570" s="411" t="s">
        <v>686</v>
      </c>
      <c r="D570" s="412"/>
      <c r="E570" s="413" t="n">
        <f aca="false">E571</f>
        <v>0</v>
      </c>
      <c r="F570" s="120"/>
    </row>
    <row r="571" s="118" customFormat="true" ht="23.25" hidden="false" customHeight="true" outlineLevel="0" collapsed="false">
      <c r="A571" s="315" t="s">
        <v>358</v>
      </c>
      <c r="B571" s="153" t="s">
        <v>381</v>
      </c>
      <c r="C571" s="404"/>
      <c r="D571" s="414" t="s">
        <v>221</v>
      </c>
      <c r="E571" s="195" t="n">
        <f aca="false">E573+E572</f>
        <v>0</v>
      </c>
      <c r="F571" s="120"/>
    </row>
    <row r="572" s="118" customFormat="true" ht="23.25" hidden="false" customHeight="true" outlineLevel="0" collapsed="false">
      <c r="A572" s="315"/>
      <c r="B572" s="153" t="s">
        <v>343</v>
      </c>
      <c r="C572" s="404"/>
      <c r="D572" s="257"/>
      <c r="E572" s="177"/>
      <c r="F572" s="120"/>
    </row>
    <row r="573" s="118" customFormat="true" ht="23.25" hidden="false" customHeight="true" outlineLevel="0" collapsed="false">
      <c r="A573" s="315" t="s">
        <v>362</v>
      </c>
      <c r="B573" s="153" t="s">
        <v>53</v>
      </c>
      <c r="C573" s="404"/>
      <c r="D573" s="257"/>
      <c r="E573" s="177"/>
      <c r="F573" s="120"/>
    </row>
    <row r="574" s="118" customFormat="true" ht="23.25" hidden="false" customHeight="true" outlineLevel="0" collapsed="false">
      <c r="A574" s="315"/>
      <c r="B574" s="153" t="s">
        <v>62</v>
      </c>
      <c r="C574" s="415" t="s">
        <v>687</v>
      </c>
      <c r="D574" s="198"/>
      <c r="E574" s="413" t="n">
        <f aca="false">E575+E578+E579</f>
        <v>956885</v>
      </c>
      <c r="F574" s="120"/>
    </row>
    <row r="575" s="118" customFormat="true" ht="23.25" hidden="false" customHeight="true" outlineLevel="0" collapsed="false">
      <c r="A575" s="315" t="s">
        <v>343</v>
      </c>
      <c r="B575" s="153" t="s">
        <v>381</v>
      </c>
      <c r="C575" s="411"/>
      <c r="D575" s="199" t="s">
        <v>688</v>
      </c>
      <c r="E575" s="195" t="n">
        <f aca="false">E576+E577</f>
        <v>750000</v>
      </c>
      <c r="F575" s="125" t="s">
        <v>55</v>
      </c>
      <c r="G575" s="118" t="s">
        <v>56</v>
      </c>
    </row>
    <row r="576" s="118" customFormat="true" ht="23.25" hidden="false" customHeight="true" outlineLevel="0" collapsed="false">
      <c r="A576" s="315"/>
      <c r="B576" s="153" t="s">
        <v>371</v>
      </c>
      <c r="C576" s="411"/>
      <c r="D576" s="158" t="s">
        <v>689</v>
      </c>
      <c r="E576" s="177" t="n">
        <v>741500</v>
      </c>
      <c r="F576" s="120"/>
    </row>
    <row r="577" s="118" customFormat="true" ht="23.25" hidden="false" customHeight="true" outlineLevel="0" collapsed="false">
      <c r="A577" s="315" t="s">
        <v>371</v>
      </c>
      <c r="B577" s="153" t="s">
        <v>75</v>
      </c>
      <c r="C577" s="411"/>
      <c r="D577" s="158" t="s">
        <v>690</v>
      </c>
      <c r="E577" s="177" t="n">
        <v>8500</v>
      </c>
      <c r="F577" s="120"/>
    </row>
    <row r="578" s="118" customFormat="true" ht="23.25" hidden="false" customHeight="true" outlineLevel="0" collapsed="false">
      <c r="A578" s="315"/>
      <c r="B578" s="153" t="s">
        <v>383</v>
      </c>
      <c r="C578" s="411"/>
      <c r="D578" s="194" t="s">
        <v>691</v>
      </c>
      <c r="E578" s="195" t="n">
        <v>39500</v>
      </c>
      <c r="F578" s="125" t="s">
        <v>55</v>
      </c>
      <c r="G578" s="118" t="s">
        <v>56</v>
      </c>
    </row>
    <row r="579" s="118" customFormat="true" ht="23.25" hidden="false" customHeight="true" outlineLevel="0" collapsed="false">
      <c r="A579" s="315" t="s">
        <v>75</v>
      </c>
      <c r="B579" s="153" t="s">
        <v>388</v>
      </c>
      <c r="C579" s="411"/>
      <c r="D579" s="416" t="s">
        <v>692</v>
      </c>
      <c r="E579" s="195" t="n">
        <v>167385</v>
      </c>
      <c r="F579" s="125" t="s">
        <v>588</v>
      </c>
      <c r="G579" s="118" t="s">
        <v>589</v>
      </c>
    </row>
    <row r="580" s="118" customFormat="true" ht="23.25" hidden="false" customHeight="true" outlineLevel="0" collapsed="false">
      <c r="A580" s="315"/>
      <c r="B580" s="135" t="s">
        <v>693</v>
      </c>
      <c r="C580" s="136" t="s">
        <v>51</v>
      </c>
      <c r="D580" s="137"/>
      <c r="E580" s="417" t="n">
        <f aca="false">E581+E585</f>
        <v>78000</v>
      </c>
      <c r="F580" s="120"/>
    </row>
    <row r="581" s="118" customFormat="true" ht="23.25" hidden="false" customHeight="true" outlineLevel="0" collapsed="false">
      <c r="A581" s="315" t="s">
        <v>383</v>
      </c>
      <c r="B581" s="153"/>
      <c r="C581" s="171" t="s">
        <v>694</v>
      </c>
      <c r="D581" s="342" t="s">
        <v>1</v>
      </c>
      <c r="E581" s="155" t="n">
        <f aca="false">E582</f>
        <v>48000</v>
      </c>
      <c r="F581" s="120"/>
    </row>
    <row r="582" s="118" customFormat="true" ht="23.25" hidden="false" customHeight="true" outlineLevel="0" collapsed="false">
      <c r="A582" s="315"/>
      <c r="B582" s="153" t="s">
        <v>695</v>
      </c>
      <c r="C582" s="364"/>
      <c r="D582" s="186" t="s">
        <v>696</v>
      </c>
      <c r="E582" s="185" t="n">
        <f aca="false">E583+E584</f>
        <v>48000</v>
      </c>
      <c r="F582" s="125" t="s">
        <v>55</v>
      </c>
      <c r="G582" s="118" t="s">
        <v>56</v>
      </c>
    </row>
    <row r="583" s="118" customFormat="true" ht="23.25" hidden="false" customHeight="true" outlineLevel="0" collapsed="false">
      <c r="A583" s="315" t="s">
        <v>388</v>
      </c>
      <c r="B583" s="153" t="s">
        <v>697</v>
      </c>
      <c r="C583" s="171"/>
      <c r="D583" s="202" t="s">
        <v>698</v>
      </c>
      <c r="E583" s="150" t="n">
        <v>24000</v>
      </c>
      <c r="F583" s="120"/>
    </row>
    <row r="584" s="118" customFormat="true" ht="23.25" hidden="false" customHeight="true" outlineLevel="0" collapsed="false">
      <c r="A584" s="315"/>
      <c r="B584" s="153"/>
      <c r="C584" s="165"/>
      <c r="D584" s="418" t="s">
        <v>699</v>
      </c>
      <c r="E584" s="150" t="n">
        <v>24000</v>
      </c>
      <c r="F584" s="120"/>
    </row>
    <row r="585" s="118" customFormat="true" ht="23.25" hidden="false" customHeight="true" outlineLevel="0" collapsed="false">
      <c r="A585" s="315"/>
      <c r="B585" s="153" t="s">
        <v>68</v>
      </c>
      <c r="C585" s="183" t="s">
        <v>700</v>
      </c>
      <c r="D585" s="419"/>
      <c r="E585" s="215" t="n">
        <f aca="false">E586</f>
        <v>30000</v>
      </c>
      <c r="F585" s="120"/>
    </row>
    <row r="586" s="118" customFormat="true" ht="23.25" hidden="false" customHeight="true" outlineLevel="0" collapsed="false">
      <c r="A586" s="315"/>
      <c r="B586" s="153" t="s">
        <v>75</v>
      </c>
      <c r="C586" s="272"/>
      <c r="D586" s="420" t="s">
        <v>701</v>
      </c>
      <c r="E586" s="155" t="n">
        <f aca="false">E587</f>
        <v>30000</v>
      </c>
      <c r="F586" s="125" t="s">
        <v>702</v>
      </c>
      <c r="G586" s="118" t="s">
        <v>56</v>
      </c>
    </row>
    <row r="587" s="118" customFormat="true" ht="23.25" hidden="false" customHeight="true" outlineLevel="0" collapsed="false">
      <c r="A587" s="320"/>
      <c r="B587" s="361"/>
      <c r="C587" s="266"/>
      <c r="D587" s="421" t="s">
        <v>703</v>
      </c>
      <c r="E587" s="189" t="n">
        <v>30000</v>
      </c>
      <c r="F587" s="120"/>
    </row>
    <row r="588" s="118" customFormat="true" ht="23.25" hidden="false" customHeight="true" outlineLevel="0" collapsed="false">
      <c r="A588" s="422"/>
      <c r="B588" s="423" t="s">
        <v>704</v>
      </c>
      <c r="C588" s="423"/>
      <c r="D588" s="424" t="s">
        <v>1</v>
      </c>
      <c r="E588" s="425" t="n">
        <f aca="false">SUM(E589)</f>
        <v>1014060</v>
      </c>
      <c r="F588" s="120"/>
    </row>
    <row r="589" s="118" customFormat="true" ht="23.25" hidden="false" customHeight="true" outlineLevel="0" collapsed="false">
      <c r="A589" s="426"/>
      <c r="B589" s="219" t="s">
        <v>705</v>
      </c>
      <c r="C589" s="220" t="s">
        <v>51</v>
      </c>
      <c r="D589" s="427" t="s">
        <v>1</v>
      </c>
      <c r="E589" s="428" t="n">
        <f aca="false">E590+E593+E596+E604</f>
        <v>1014060</v>
      </c>
      <c r="F589" s="120"/>
    </row>
    <row r="590" s="118" customFormat="true" ht="23.25" hidden="false" customHeight="true" outlineLevel="0" collapsed="false">
      <c r="A590" s="429" t="s">
        <v>706</v>
      </c>
      <c r="B590" s="153"/>
      <c r="C590" s="171" t="s">
        <v>707</v>
      </c>
      <c r="D590" s="418" t="s">
        <v>1</v>
      </c>
      <c r="E590" s="430" t="n">
        <f aca="false">E591</f>
        <v>50000</v>
      </c>
      <c r="F590" s="120"/>
    </row>
    <row r="591" s="118" customFormat="true" ht="23.25" hidden="false" customHeight="true" outlineLevel="0" collapsed="false">
      <c r="A591" s="429"/>
      <c r="B591" s="153" t="s">
        <v>706</v>
      </c>
      <c r="C591" s="171"/>
      <c r="D591" s="186" t="s">
        <v>708</v>
      </c>
      <c r="E591" s="289" t="n">
        <v>50000</v>
      </c>
      <c r="F591" s="125" t="s">
        <v>346</v>
      </c>
      <c r="G591" s="118" t="s">
        <v>347</v>
      </c>
    </row>
    <row r="592" s="118" customFormat="true" ht="23.25" hidden="false" customHeight="true" outlineLevel="0" collapsed="false">
      <c r="A592" s="429" t="s">
        <v>709</v>
      </c>
      <c r="B592" s="153"/>
      <c r="C592" s="272"/>
      <c r="D592" s="342" t="s">
        <v>710</v>
      </c>
      <c r="E592" s="187" t="n">
        <v>50000</v>
      </c>
      <c r="F592" s="120"/>
    </row>
    <row r="593" s="118" customFormat="true" ht="23.25" hidden="false" customHeight="true" outlineLevel="0" collapsed="false">
      <c r="A593" s="429"/>
      <c r="B593" s="153" t="s">
        <v>709</v>
      </c>
      <c r="C593" s="183" t="s">
        <v>711</v>
      </c>
      <c r="D593" s="431"/>
      <c r="E593" s="432" t="n">
        <f aca="false">E594</f>
        <v>100000</v>
      </c>
      <c r="F593" s="120"/>
    </row>
    <row r="594" s="118" customFormat="true" ht="23.25" hidden="false" customHeight="true" outlineLevel="0" collapsed="false">
      <c r="A594" s="433"/>
      <c r="B594" s="361"/>
      <c r="C594" s="266"/>
      <c r="D594" s="434" t="s">
        <v>712</v>
      </c>
      <c r="E594" s="435" t="n">
        <f aca="false">E595</f>
        <v>100000</v>
      </c>
      <c r="F594" s="125" t="s">
        <v>346</v>
      </c>
      <c r="G594" s="118" t="s">
        <v>347</v>
      </c>
    </row>
    <row r="595" s="118" customFormat="true" ht="23.25" hidden="false" customHeight="true" outlineLevel="0" collapsed="false">
      <c r="A595" s="426"/>
      <c r="B595" s="153"/>
      <c r="C595" s="272" t="s">
        <v>711</v>
      </c>
      <c r="D595" s="418" t="s">
        <v>713</v>
      </c>
      <c r="E595" s="187" t="n">
        <v>100000</v>
      </c>
      <c r="F595" s="120"/>
    </row>
    <row r="596" s="118" customFormat="true" ht="23.25" hidden="false" customHeight="true" outlineLevel="0" collapsed="false">
      <c r="A596" s="426"/>
      <c r="B596" s="153"/>
      <c r="C596" s="183" t="s">
        <v>714</v>
      </c>
      <c r="D596" s="419"/>
      <c r="E596" s="432" t="n">
        <f aca="false">E597</f>
        <v>754000</v>
      </c>
      <c r="F596" s="120"/>
    </row>
    <row r="597" s="118" customFormat="true" ht="23.25" hidden="false" customHeight="true" outlineLevel="0" collapsed="false">
      <c r="A597" s="426"/>
      <c r="B597" s="153"/>
      <c r="C597" s="190"/>
      <c r="D597" s="436" t="s">
        <v>715</v>
      </c>
      <c r="E597" s="148" t="n">
        <f aca="false">E598+E599</f>
        <v>754000</v>
      </c>
      <c r="F597" s="125" t="s">
        <v>346</v>
      </c>
      <c r="G597" s="118" t="s">
        <v>347</v>
      </c>
    </row>
    <row r="598" s="118" customFormat="true" ht="23.25" hidden="false" customHeight="true" outlineLevel="0" collapsed="false">
      <c r="A598" s="437" t="s">
        <v>250</v>
      </c>
      <c r="B598" s="153"/>
      <c r="C598" s="190"/>
      <c r="D598" s="438" t="s">
        <v>716</v>
      </c>
      <c r="E598" s="439" t="n">
        <v>732571</v>
      </c>
      <c r="F598" s="120"/>
    </row>
    <row r="599" s="118" customFormat="true" ht="23.25" hidden="false" customHeight="true" outlineLevel="0" collapsed="false">
      <c r="A599" s="437"/>
      <c r="B599" s="411" t="s">
        <v>250</v>
      </c>
      <c r="C599" s="190"/>
      <c r="D599" s="438" t="s">
        <v>717</v>
      </c>
      <c r="E599" s="439" t="n">
        <f aca="false">E600+E601+E602+E603</f>
        <v>21429</v>
      </c>
      <c r="F599" s="120"/>
    </row>
    <row r="600" s="118" customFormat="true" ht="23.25" hidden="false" customHeight="true" outlineLevel="0" collapsed="false">
      <c r="A600" s="437"/>
      <c r="B600" s="411"/>
      <c r="C600" s="190"/>
      <c r="D600" s="203" t="s">
        <v>718</v>
      </c>
      <c r="E600" s="439" t="n">
        <v>4980</v>
      </c>
      <c r="F600" s="120"/>
    </row>
    <row r="601" s="118" customFormat="true" ht="23.25" hidden="false" customHeight="true" outlineLevel="0" collapsed="false">
      <c r="A601" s="437"/>
      <c r="B601" s="411"/>
      <c r="C601" s="190"/>
      <c r="D601" s="203" t="s">
        <v>719</v>
      </c>
      <c r="E601" s="439" t="n">
        <v>1407</v>
      </c>
      <c r="F601" s="120"/>
    </row>
    <row r="602" s="118" customFormat="true" ht="23.25" hidden="false" customHeight="true" outlineLevel="0" collapsed="false">
      <c r="A602" s="437"/>
      <c r="B602" s="411"/>
      <c r="C602" s="190"/>
      <c r="D602" s="203" t="s">
        <v>720</v>
      </c>
      <c r="E602" s="439" t="n">
        <v>15000</v>
      </c>
      <c r="F602" s="120"/>
    </row>
    <row r="603" s="118" customFormat="true" ht="23.25" hidden="false" customHeight="true" outlineLevel="0" collapsed="false">
      <c r="A603" s="437"/>
      <c r="B603" s="411"/>
      <c r="C603" s="190"/>
      <c r="D603" s="440" t="s">
        <v>721</v>
      </c>
      <c r="E603" s="439" t="n">
        <v>42</v>
      </c>
      <c r="F603" s="120"/>
    </row>
    <row r="604" s="118" customFormat="true" ht="23.25" hidden="false" customHeight="true" outlineLevel="0" collapsed="false">
      <c r="A604" s="437" t="s">
        <v>193</v>
      </c>
      <c r="B604" s="153" t="s">
        <v>193</v>
      </c>
      <c r="C604" s="183" t="s">
        <v>722</v>
      </c>
      <c r="D604" s="419"/>
      <c r="E604" s="432" t="n">
        <f aca="false">E605</f>
        <v>110060</v>
      </c>
      <c r="F604" s="120"/>
    </row>
    <row r="605" s="118" customFormat="true" ht="23.25" hidden="false" customHeight="true" outlineLevel="0" collapsed="false">
      <c r="A605" s="437"/>
      <c r="B605" s="153"/>
      <c r="C605" s="272"/>
      <c r="D605" s="420" t="s">
        <v>723</v>
      </c>
      <c r="E605" s="148" t="n">
        <f aca="false">E606+E607+E608+E612+E616</f>
        <v>110060</v>
      </c>
      <c r="F605" s="125" t="s">
        <v>346</v>
      </c>
      <c r="G605" s="118" t="s">
        <v>347</v>
      </c>
    </row>
    <row r="606" s="118" customFormat="true" ht="23.25" hidden="false" customHeight="true" outlineLevel="0" collapsed="false">
      <c r="A606" s="437"/>
      <c r="B606" s="153"/>
      <c r="C606" s="272"/>
      <c r="D606" s="441" t="s">
        <v>724</v>
      </c>
      <c r="E606" s="442" t="n">
        <v>24000</v>
      </c>
      <c r="F606" s="120"/>
    </row>
    <row r="607" s="118" customFormat="true" ht="23.25" hidden="false" customHeight="true" outlineLevel="0" collapsed="false">
      <c r="A607" s="437"/>
      <c r="B607" s="153"/>
      <c r="C607" s="272"/>
      <c r="D607" s="441" t="s">
        <v>725</v>
      </c>
      <c r="E607" s="442" t="n">
        <v>39000</v>
      </c>
      <c r="F607" s="120"/>
    </row>
    <row r="608" s="118" customFormat="true" ht="23.25" hidden="false" customHeight="true" outlineLevel="0" collapsed="false">
      <c r="A608" s="437"/>
      <c r="B608" s="153"/>
      <c r="C608" s="272"/>
      <c r="D608" s="441" t="s">
        <v>726</v>
      </c>
      <c r="E608" s="442" t="n">
        <f aca="false">E609+E610+E611</f>
        <v>36000</v>
      </c>
      <c r="F608" s="120"/>
    </row>
    <row r="609" s="118" customFormat="true" ht="23.25" hidden="false" customHeight="true" outlineLevel="0" collapsed="false">
      <c r="A609" s="437" t="s">
        <v>727</v>
      </c>
      <c r="B609" s="153" t="s">
        <v>727</v>
      </c>
      <c r="C609" s="190"/>
      <c r="D609" s="203" t="s">
        <v>728</v>
      </c>
      <c r="E609" s="439" t="n">
        <v>15000</v>
      </c>
      <c r="F609" s="120"/>
    </row>
    <row r="610" s="118" customFormat="true" ht="23.25" hidden="false" customHeight="true" outlineLevel="0" collapsed="false">
      <c r="A610" s="437"/>
      <c r="B610" s="153"/>
      <c r="C610" s="190"/>
      <c r="D610" s="203" t="s">
        <v>729</v>
      </c>
      <c r="E610" s="439" t="n">
        <v>15000</v>
      </c>
      <c r="F610" s="120"/>
    </row>
    <row r="611" s="118" customFormat="true" ht="23.25" hidden="false" customHeight="true" outlineLevel="0" collapsed="false">
      <c r="A611" s="437"/>
      <c r="B611" s="411"/>
      <c r="C611" s="190"/>
      <c r="D611" s="203" t="s">
        <v>730</v>
      </c>
      <c r="E611" s="439" t="n">
        <v>6000</v>
      </c>
      <c r="F611" s="120"/>
    </row>
    <row r="612" s="118" customFormat="true" ht="23.25" hidden="false" customHeight="true" outlineLevel="0" collapsed="false">
      <c r="A612" s="437"/>
      <c r="B612" s="153"/>
      <c r="C612" s="272"/>
      <c r="D612" s="441" t="s">
        <v>731</v>
      </c>
      <c r="E612" s="442" t="n">
        <f aca="false">E613+E614+E615</f>
        <v>3795</v>
      </c>
      <c r="F612" s="120"/>
    </row>
    <row r="613" s="118" customFormat="true" ht="23.25" hidden="false" customHeight="true" outlineLevel="0" collapsed="false">
      <c r="A613" s="437"/>
      <c r="B613" s="411"/>
      <c r="C613" s="272"/>
      <c r="D613" s="443" t="s">
        <v>732</v>
      </c>
      <c r="E613" s="439" t="n">
        <v>2700</v>
      </c>
      <c r="F613" s="120"/>
    </row>
    <row r="614" s="118" customFormat="true" ht="23.25" hidden="false" customHeight="true" outlineLevel="0" collapsed="false">
      <c r="A614" s="437" t="s">
        <v>245</v>
      </c>
      <c r="B614" s="411" t="s">
        <v>245</v>
      </c>
      <c r="C614" s="272"/>
      <c r="D614" s="443" t="s">
        <v>733</v>
      </c>
      <c r="E614" s="439" t="n">
        <v>600</v>
      </c>
      <c r="F614" s="120"/>
    </row>
    <row r="615" s="118" customFormat="true" ht="23.25" hidden="false" customHeight="true" outlineLevel="0" collapsed="false">
      <c r="A615" s="437"/>
      <c r="B615" s="411"/>
      <c r="C615" s="272"/>
      <c r="D615" s="443" t="s">
        <v>734</v>
      </c>
      <c r="E615" s="439" t="n">
        <v>495</v>
      </c>
      <c r="F615" s="120"/>
    </row>
    <row r="616" s="118" customFormat="true" ht="23.25" hidden="false" customHeight="true" outlineLevel="0" collapsed="false">
      <c r="A616" s="437"/>
      <c r="B616" s="411"/>
      <c r="C616" s="272"/>
      <c r="D616" s="441" t="s">
        <v>735</v>
      </c>
      <c r="E616" s="442" t="n">
        <f aca="false">E618+E617</f>
        <v>7265</v>
      </c>
      <c r="F616" s="120"/>
    </row>
    <row r="617" s="118" customFormat="true" ht="23.25" hidden="false" customHeight="true" outlineLevel="0" collapsed="false">
      <c r="A617" s="437"/>
      <c r="B617" s="411"/>
      <c r="C617" s="272"/>
      <c r="D617" s="443" t="s">
        <v>736</v>
      </c>
      <c r="E617" s="439" t="n">
        <v>5265</v>
      </c>
      <c r="F617" s="120"/>
    </row>
    <row r="618" s="118" customFormat="true" ht="23.25" hidden="false" customHeight="true" outlineLevel="0" collapsed="false">
      <c r="A618" s="437"/>
      <c r="B618" s="411"/>
      <c r="C618" s="272"/>
      <c r="D618" s="212" t="s">
        <v>737</v>
      </c>
      <c r="E618" s="187" t="n">
        <v>2000</v>
      </c>
      <c r="F618" s="120"/>
    </row>
    <row r="619" s="118" customFormat="true" ht="23.25" hidden="false" customHeight="true" outlineLevel="0" collapsed="false">
      <c r="A619" s="444"/>
      <c r="B619" s="445" t="s">
        <v>704</v>
      </c>
      <c r="C619" s="445"/>
      <c r="D619" s="446"/>
      <c r="E619" s="447" t="n">
        <f aca="false">E620+E684+E725+E797</f>
        <v>1130499</v>
      </c>
      <c r="F619" s="125" t="s">
        <v>702</v>
      </c>
      <c r="G619" s="118" t="s">
        <v>56</v>
      </c>
    </row>
    <row r="620" s="118" customFormat="true" ht="23.25" hidden="false" customHeight="true" outlineLevel="0" collapsed="false">
      <c r="A620" s="448" t="s">
        <v>738</v>
      </c>
      <c r="B620" s="449" t="s">
        <v>739</v>
      </c>
      <c r="C620" s="450" t="s">
        <v>740</v>
      </c>
      <c r="D620" s="451"/>
      <c r="E620" s="452" t="n">
        <f aca="false">E621+E643+E673+E675+E678</f>
        <v>680809</v>
      </c>
      <c r="F620" s="120"/>
    </row>
    <row r="621" s="118" customFormat="true" ht="23.25" hidden="false" customHeight="true" outlineLevel="0" collapsed="false">
      <c r="A621" s="453"/>
      <c r="B621" s="454" t="s">
        <v>739</v>
      </c>
      <c r="C621" s="455" t="s">
        <v>741</v>
      </c>
      <c r="D621" s="456"/>
      <c r="E621" s="457" t="n">
        <f aca="false">E622+E629+E636</f>
        <v>268368</v>
      </c>
      <c r="F621" s="120"/>
    </row>
    <row r="622" s="118" customFormat="true" ht="23.25" hidden="false" customHeight="true" outlineLevel="0" collapsed="false">
      <c r="A622" s="448"/>
      <c r="B622" s="458"/>
      <c r="C622" s="459" t="s">
        <v>741</v>
      </c>
      <c r="D622" s="460" t="s">
        <v>742</v>
      </c>
      <c r="E622" s="461" t="n">
        <f aca="false">E623+E624+E625+E626+E627+E628</f>
        <v>190332</v>
      </c>
      <c r="F622" s="120"/>
    </row>
    <row r="623" s="118" customFormat="true" ht="23.25" hidden="false" customHeight="true" outlineLevel="0" collapsed="false">
      <c r="A623" s="448"/>
      <c r="B623" s="458"/>
      <c r="C623" s="462" t="s">
        <v>1</v>
      </c>
      <c r="D623" s="463" t="s">
        <v>743</v>
      </c>
      <c r="E623" s="464" t="n">
        <v>25728</v>
      </c>
      <c r="F623" s="120"/>
    </row>
    <row r="624" s="118" customFormat="true" ht="23.25" hidden="false" customHeight="true" outlineLevel="0" collapsed="false">
      <c r="A624" s="448"/>
      <c r="B624" s="458"/>
      <c r="C624" s="465"/>
      <c r="D624" s="463" t="s">
        <v>744</v>
      </c>
      <c r="E624" s="464" t="n">
        <v>36888</v>
      </c>
      <c r="F624" s="120"/>
    </row>
    <row r="625" s="118" customFormat="true" ht="23.25" hidden="false" customHeight="true" outlineLevel="0" collapsed="false">
      <c r="A625" s="448"/>
      <c r="B625" s="458"/>
      <c r="C625" s="459"/>
      <c r="D625" s="463" t="s">
        <v>745</v>
      </c>
      <c r="E625" s="464" t="n">
        <v>35328</v>
      </c>
      <c r="F625" s="120"/>
    </row>
    <row r="626" s="118" customFormat="true" ht="23.25" hidden="false" customHeight="true" outlineLevel="0" collapsed="false">
      <c r="A626" s="448" t="s">
        <v>746</v>
      </c>
      <c r="B626" s="466" t="s">
        <v>747</v>
      </c>
      <c r="C626" s="459"/>
      <c r="D626" s="463" t="s">
        <v>748</v>
      </c>
      <c r="E626" s="464" t="n">
        <v>45216</v>
      </c>
      <c r="F626" s="120"/>
    </row>
    <row r="627" s="118" customFormat="true" ht="23.25" hidden="false" customHeight="true" outlineLevel="0" collapsed="false">
      <c r="A627" s="448"/>
      <c r="B627" s="466"/>
      <c r="C627" s="459"/>
      <c r="D627" s="463" t="s">
        <v>749</v>
      </c>
      <c r="E627" s="464" t="n">
        <v>13116</v>
      </c>
      <c r="F627" s="120"/>
    </row>
    <row r="628" s="118" customFormat="true" ht="23.25" hidden="false" customHeight="true" outlineLevel="0" collapsed="false">
      <c r="A628" s="448"/>
      <c r="B628" s="466"/>
      <c r="C628" s="459"/>
      <c r="D628" s="463" t="s">
        <v>750</v>
      </c>
      <c r="E628" s="464" t="n">
        <v>34056</v>
      </c>
      <c r="F628" s="120"/>
    </row>
    <row r="629" s="118" customFormat="true" ht="23.25" hidden="false" customHeight="true" outlineLevel="0" collapsed="false">
      <c r="A629" s="448"/>
      <c r="B629" s="466"/>
      <c r="C629" s="459"/>
      <c r="D629" s="460" t="s">
        <v>751</v>
      </c>
      <c r="E629" s="461" t="n">
        <f aca="false">E630+E631+E632+E633+E634+E635</f>
        <v>32016</v>
      </c>
      <c r="F629" s="120"/>
    </row>
    <row r="630" s="118" customFormat="true" ht="23.25" hidden="false" customHeight="true" outlineLevel="0" collapsed="false">
      <c r="A630" s="448"/>
      <c r="B630" s="466"/>
      <c r="C630" s="459"/>
      <c r="D630" s="463" t="s">
        <v>752</v>
      </c>
      <c r="E630" s="464" t="n">
        <v>6876</v>
      </c>
      <c r="F630" s="120"/>
    </row>
    <row r="631" s="181" customFormat="true" ht="23.25" hidden="false" customHeight="true" outlineLevel="0" collapsed="false">
      <c r="A631" s="448"/>
      <c r="B631" s="466"/>
      <c r="C631" s="459"/>
      <c r="D631" s="463" t="s">
        <v>753</v>
      </c>
      <c r="E631" s="464" t="n">
        <v>8040</v>
      </c>
      <c r="F631" s="180"/>
    </row>
    <row r="632" s="118" customFormat="true" ht="23.25" hidden="false" customHeight="true" outlineLevel="0" collapsed="false">
      <c r="A632" s="448"/>
      <c r="B632" s="466"/>
      <c r="C632" s="459"/>
      <c r="D632" s="463" t="s">
        <v>754</v>
      </c>
      <c r="E632" s="464" t="n">
        <v>7032</v>
      </c>
      <c r="F632" s="120"/>
    </row>
    <row r="633" s="118" customFormat="true" ht="23.25" hidden="false" customHeight="true" outlineLevel="0" collapsed="false">
      <c r="A633" s="448"/>
      <c r="B633" s="466"/>
      <c r="C633" s="467"/>
      <c r="D633" s="463" t="s">
        <v>755</v>
      </c>
      <c r="E633" s="464" t="n">
        <v>6660</v>
      </c>
      <c r="F633" s="120"/>
    </row>
    <row r="634" s="118" customFormat="true" ht="23.25" hidden="false" customHeight="true" outlineLevel="0" collapsed="false">
      <c r="A634" s="448"/>
      <c r="B634" s="466"/>
      <c r="C634" s="411"/>
      <c r="D634" s="463" t="s">
        <v>756</v>
      </c>
      <c r="E634" s="464" t="n">
        <v>1428</v>
      </c>
      <c r="F634" s="120"/>
    </row>
    <row r="635" s="118" customFormat="true" ht="23.25" hidden="false" customHeight="true" outlineLevel="0" collapsed="false">
      <c r="A635" s="448" t="s">
        <v>757</v>
      </c>
      <c r="B635" s="466" t="s">
        <v>758</v>
      </c>
      <c r="C635" s="459"/>
      <c r="D635" s="463" t="s">
        <v>759</v>
      </c>
      <c r="E635" s="464" t="n">
        <v>1980</v>
      </c>
      <c r="F635" s="120"/>
    </row>
    <row r="636" s="118" customFormat="true" ht="23.25" hidden="false" customHeight="true" outlineLevel="0" collapsed="false">
      <c r="A636" s="448"/>
      <c r="B636" s="466"/>
      <c r="C636" s="459"/>
      <c r="D636" s="460" t="s">
        <v>760</v>
      </c>
      <c r="E636" s="461" t="n">
        <f aca="false">E637+E638+E639+E640+E641+E642</f>
        <v>46020</v>
      </c>
      <c r="F636" s="120"/>
    </row>
    <row r="637" s="118" customFormat="true" ht="23.25" hidden="false" customHeight="true" outlineLevel="0" collapsed="false">
      <c r="A637" s="448"/>
      <c r="B637" s="468"/>
      <c r="C637" s="459"/>
      <c r="D637" s="463" t="s">
        <v>761</v>
      </c>
      <c r="E637" s="464" t="n">
        <v>11460</v>
      </c>
      <c r="F637" s="120"/>
    </row>
    <row r="638" s="118" customFormat="true" ht="23.25" hidden="false" customHeight="true" outlineLevel="0" collapsed="false">
      <c r="A638" s="448"/>
      <c r="B638" s="466"/>
      <c r="C638" s="459"/>
      <c r="D638" s="463" t="s">
        <v>762</v>
      </c>
      <c r="E638" s="464" t="n">
        <v>10632</v>
      </c>
      <c r="F638" s="120"/>
    </row>
    <row r="639" s="118" customFormat="true" ht="23.25" hidden="false" customHeight="true" outlineLevel="0" collapsed="false">
      <c r="A639" s="448"/>
      <c r="B639" s="466"/>
      <c r="C639" s="459"/>
      <c r="D639" s="463" t="s">
        <v>763</v>
      </c>
      <c r="E639" s="469" t="n">
        <v>9096</v>
      </c>
      <c r="F639" s="120"/>
    </row>
    <row r="640" s="118" customFormat="true" ht="23.25" hidden="false" customHeight="true" outlineLevel="0" collapsed="false">
      <c r="A640" s="448"/>
      <c r="B640" s="466"/>
      <c r="C640" s="459"/>
      <c r="D640" s="463" t="s">
        <v>764</v>
      </c>
      <c r="E640" s="464" t="n">
        <v>9756</v>
      </c>
      <c r="F640" s="120"/>
    </row>
    <row r="641" s="118" customFormat="true" ht="23.25" hidden="false" customHeight="true" outlineLevel="0" collapsed="false">
      <c r="A641" s="448"/>
      <c r="B641" s="466"/>
      <c r="C641" s="459"/>
      <c r="D641" s="463" t="s">
        <v>765</v>
      </c>
      <c r="E641" s="464" t="n">
        <v>396</v>
      </c>
      <c r="F641" s="120"/>
    </row>
    <row r="642" s="118" customFormat="true" ht="23.25" hidden="false" customHeight="true" outlineLevel="0" collapsed="false">
      <c r="A642" s="448"/>
      <c r="B642" s="466"/>
      <c r="C642" s="459"/>
      <c r="D642" s="463" t="s">
        <v>766</v>
      </c>
      <c r="E642" s="464" t="n">
        <v>4680</v>
      </c>
      <c r="F642" s="120"/>
    </row>
    <row r="643" s="118" customFormat="true" ht="23.25" hidden="false" customHeight="true" outlineLevel="0" collapsed="false">
      <c r="A643" s="448"/>
      <c r="B643" s="466"/>
      <c r="C643" s="470" t="s">
        <v>767</v>
      </c>
      <c r="D643" s="471"/>
      <c r="E643" s="472" t="n">
        <f aca="false">E644+E651+E658+E665+E666+E667+E668+E669+E670</f>
        <v>312069</v>
      </c>
      <c r="F643" s="120"/>
    </row>
    <row r="644" s="118" customFormat="true" ht="23.25" hidden="false" customHeight="true" outlineLevel="0" collapsed="false">
      <c r="A644" s="448" t="s">
        <v>62</v>
      </c>
      <c r="B644" s="466" t="s">
        <v>62</v>
      </c>
      <c r="C644" s="462" t="s">
        <v>1</v>
      </c>
      <c r="D644" s="473" t="s">
        <v>768</v>
      </c>
      <c r="E644" s="472" t="n">
        <f aca="false">E645+E646+E647+E648+E649+E650</f>
        <v>89456</v>
      </c>
      <c r="F644" s="120"/>
    </row>
    <row r="645" s="118" customFormat="true" ht="23.25" hidden="false" customHeight="true" outlineLevel="0" collapsed="false">
      <c r="A645" s="448"/>
      <c r="B645" s="466"/>
      <c r="C645" s="459"/>
      <c r="D645" s="463" t="s">
        <v>769</v>
      </c>
      <c r="E645" s="464" t="n">
        <v>14688</v>
      </c>
      <c r="F645" s="120"/>
    </row>
    <row r="646" s="118" customFormat="true" ht="23.25" hidden="false" customHeight="true" outlineLevel="0" collapsed="false">
      <c r="A646" s="448"/>
      <c r="B646" s="466"/>
      <c r="C646" s="459"/>
      <c r="D646" s="463" t="s">
        <v>770</v>
      </c>
      <c r="E646" s="464" t="n">
        <v>18520</v>
      </c>
      <c r="F646" s="120"/>
    </row>
    <row r="647" s="118" customFormat="true" ht="23.25" hidden="false" customHeight="true" outlineLevel="0" collapsed="false">
      <c r="A647" s="448"/>
      <c r="B647" s="466"/>
      <c r="C647" s="459"/>
      <c r="D647" s="463" t="s">
        <v>771</v>
      </c>
      <c r="E647" s="464" t="n">
        <v>17152</v>
      </c>
      <c r="F647" s="120"/>
    </row>
    <row r="648" s="118" customFormat="true" ht="23.25" hidden="false" customHeight="true" outlineLevel="0" collapsed="false">
      <c r="A648" s="453"/>
      <c r="B648" s="474"/>
      <c r="C648" s="455"/>
      <c r="D648" s="475" t="s">
        <v>772</v>
      </c>
      <c r="E648" s="476" t="n">
        <v>20544</v>
      </c>
      <c r="F648" s="120"/>
    </row>
    <row r="649" s="118" customFormat="true" ht="23.25" hidden="false" customHeight="true" outlineLevel="0" collapsed="false">
      <c r="A649" s="448"/>
      <c r="B649" s="466"/>
      <c r="C649" s="477" t="s">
        <v>767</v>
      </c>
      <c r="D649" s="463" t="s">
        <v>773</v>
      </c>
      <c r="E649" s="464" t="n">
        <v>4980</v>
      </c>
      <c r="F649" s="120"/>
    </row>
    <row r="650" s="118" customFormat="true" ht="23.25" hidden="false" customHeight="true" outlineLevel="0" collapsed="false">
      <c r="A650" s="448"/>
      <c r="B650" s="466"/>
      <c r="C650" s="462" t="s">
        <v>1</v>
      </c>
      <c r="D650" s="463" t="s">
        <v>774</v>
      </c>
      <c r="E650" s="464" t="n">
        <v>13572</v>
      </c>
      <c r="F650" s="120"/>
    </row>
    <row r="651" s="118" customFormat="true" ht="23.25" hidden="false" customHeight="true" outlineLevel="0" collapsed="false">
      <c r="A651" s="448"/>
      <c r="B651" s="466"/>
      <c r="C651" s="459"/>
      <c r="D651" s="460" t="s">
        <v>775</v>
      </c>
      <c r="E651" s="461" t="n">
        <f aca="false">E652+E653+E654+E655+E656+E657</f>
        <v>33088</v>
      </c>
      <c r="F651" s="120"/>
    </row>
    <row r="652" s="118" customFormat="true" ht="23.25" hidden="false" customHeight="true" outlineLevel="0" collapsed="false">
      <c r="A652" s="448"/>
      <c r="B652" s="466"/>
      <c r="C652" s="477"/>
      <c r="D652" s="463" t="s">
        <v>776</v>
      </c>
      <c r="E652" s="464" t="n">
        <v>5692</v>
      </c>
      <c r="F652" s="120"/>
    </row>
    <row r="653" s="118" customFormat="true" ht="23.25" hidden="false" customHeight="true" outlineLevel="0" collapsed="false">
      <c r="A653" s="448" t="s">
        <v>746</v>
      </c>
      <c r="B653" s="466" t="s">
        <v>747</v>
      </c>
      <c r="C653" s="459"/>
      <c r="D653" s="463" t="s">
        <v>777</v>
      </c>
      <c r="E653" s="464" t="n">
        <v>7177</v>
      </c>
      <c r="F653" s="120"/>
    </row>
    <row r="654" s="118" customFormat="true" ht="23.25" hidden="false" customHeight="true" outlineLevel="0" collapsed="false">
      <c r="A654" s="448"/>
      <c r="B654" s="466"/>
      <c r="C654" s="459"/>
      <c r="D654" s="463" t="s">
        <v>778</v>
      </c>
      <c r="E654" s="464" t="n">
        <v>6432</v>
      </c>
      <c r="F654" s="120"/>
    </row>
    <row r="655" s="118" customFormat="true" ht="23.25" hidden="false" customHeight="true" outlineLevel="0" collapsed="false">
      <c r="A655" s="448"/>
      <c r="B655" s="466"/>
      <c r="C655" s="459"/>
      <c r="D655" s="463" t="s">
        <v>779</v>
      </c>
      <c r="E655" s="464" t="n">
        <v>7961</v>
      </c>
      <c r="F655" s="120"/>
    </row>
    <row r="656" s="118" customFormat="true" ht="23.25" hidden="false" customHeight="true" outlineLevel="0" collapsed="false">
      <c r="A656" s="448"/>
      <c r="B656" s="466"/>
      <c r="C656" s="459"/>
      <c r="D656" s="463" t="s">
        <v>780</v>
      </c>
      <c r="E656" s="464" t="n">
        <v>1245</v>
      </c>
      <c r="F656" s="120"/>
    </row>
    <row r="657" s="118" customFormat="true" ht="23.25" hidden="false" customHeight="true" outlineLevel="0" collapsed="false">
      <c r="A657" s="448"/>
      <c r="B657" s="466"/>
      <c r="C657" s="459"/>
      <c r="D657" s="463" t="s">
        <v>781</v>
      </c>
      <c r="E657" s="464" t="n">
        <v>4581</v>
      </c>
      <c r="F657" s="120"/>
    </row>
    <row r="658" s="118" customFormat="true" ht="23.25" hidden="false" customHeight="true" outlineLevel="0" collapsed="false">
      <c r="A658" s="448"/>
      <c r="B658" s="466"/>
      <c r="C658" s="459"/>
      <c r="D658" s="460" t="s">
        <v>782</v>
      </c>
      <c r="E658" s="461" t="n">
        <f aca="false">E659+E660+E661+E662+E663+E664</f>
        <v>89456</v>
      </c>
      <c r="F658" s="120"/>
    </row>
    <row r="659" s="118" customFormat="true" ht="23.25" hidden="false" customHeight="true" outlineLevel="0" collapsed="false">
      <c r="A659" s="448"/>
      <c r="B659" s="466"/>
      <c r="C659" s="462" t="s">
        <v>1</v>
      </c>
      <c r="D659" s="463" t="s">
        <v>769</v>
      </c>
      <c r="E659" s="464" t="n">
        <v>14688</v>
      </c>
      <c r="F659" s="120"/>
    </row>
    <row r="660" s="118" customFormat="true" ht="23.25" hidden="false" customHeight="true" outlineLevel="0" collapsed="false">
      <c r="A660" s="448"/>
      <c r="B660" s="466"/>
      <c r="C660" s="459"/>
      <c r="D660" s="463" t="s">
        <v>770</v>
      </c>
      <c r="E660" s="464" t="n">
        <v>18520</v>
      </c>
      <c r="F660" s="120"/>
    </row>
    <row r="661" s="118" customFormat="true" ht="23.25" hidden="false" customHeight="true" outlineLevel="0" collapsed="false">
      <c r="A661" s="448"/>
      <c r="B661" s="466"/>
      <c r="C661" s="459"/>
      <c r="D661" s="463" t="s">
        <v>771</v>
      </c>
      <c r="E661" s="464" t="n">
        <v>17152</v>
      </c>
      <c r="F661" s="120"/>
    </row>
    <row r="662" s="118" customFormat="true" ht="23.25" hidden="false" customHeight="true" outlineLevel="0" collapsed="false">
      <c r="A662" s="448" t="s">
        <v>757</v>
      </c>
      <c r="B662" s="466" t="s">
        <v>758</v>
      </c>
      <c r="C662" s="459"/>
      <c r="D662" s="463" t="s">
        <v>772</v>
      </c>
      <c r="E662" s="464" t="n">
        <v>20544</v>
      </c>
      <c r="F662" s="120"/>
    </row>
    <row r="663" s="118" customFormat="true" ht="23.25" hidden="false" customHeight="true" outlineLevel="0" collapsed="false">
      <c r="A663" s="448"/>
      <c r="B663" s="466"/>
      <c r="C663" s="459"/>
      <c r="D663" s="463" t="s">
        <v>773</v>
      </c>
      <c r="E663" s="464" t="n">
        <v>4980</v>
      </c>
      <c r="F663" s="120"/>
    </row>
    <row r="664" s="118" customFormat="true" ht="23.25" hidden="false" customHeight="true" outlineLevel="0" collapsed="false">
      <c r="A664" s="448"/>
      <c r="B664" s="468"/>
      <c r="C664" s="459"/>
      <c r="D664" s="463" t="s">
        <v>774</v>
      </c>
      <c r="E664" s="464" t="n">
        <v>13572</v>
      </c>
      <c r="F664" s="120"/>
    </row>
    <row r="665" s="118" customFormat="true" ht="23.25" hidden="false" customHeight="true" outlineLevel="0" collapsed="false">
      <c r="A665" s="448"/>
      <c r="B665" s="466"/>
      <c r="C665" s="459"/>
      <c r="D665" s="460" t="s">
        <v>783</v>
      </c>
      <c r="E665" s="461" t="n">
        <v>7800</v>
      </c>
      <c r="F665" s="120"/>
    </row>
    <row r="666" s="118" customFormat="true" ht="23.25" hidden="false" customHeight="true" outlineLevel="0" collapsed="false">
      <c r="A666" s="448"/>
      <c r="B666" s="466"/>
      <c r="C666" s="477"/>
      <c r="D666" s="460" t="s">
        <v>784</v>
      </c>
      <c r="E666" s="461" t="n">
        <v>14400</v>
      </c>
      <c r="F666" s="120"/>
    </row>
    <row r="667" s="118" customFormat="true" ht="23.25" hidden="false" customHeight="true" outlineLevel="0" collapsed="false">
      <c r="A667" s="448"/>
      <c r="B667" s="466"/>
      <c r="C667" s="459"/>
      <c r="D667" s="460" t="s">
        <v>785</v>
      </c>
      <c r="E667" s="461" t="n">
        <v>28800</v>
      </c>
      <c r="F667" s="120"/>
    </row>
    <row r="668" s="118" customFormat="true" ht="23.25" hidden="false" customHeight="true" outlineLevel="0" collapsed="false">
      <c r="A668" s="448"/>
      <c r="B668" s="466"/>
      <c r="C668" s="459"/>
      <c r="D668" s="460" t="s">
        <v>786</v>
      </c>
      <c r="E668" s="461" t="n">
        <v>21469</v>
      </c>
      <c r="F668" s="120"/>
    </row>
    <row r="669" s="118" customFormat="true" ht="23.25" hidden="false" customHeight="true" outlineLevel="0" collapsed="false">
      <c r="A669" s="448"/>
      <c r="B669" s="466"/>
      <c r="C669" s="459"/>
      <c r="D669" s="460" t="s">
        <v>787</v>
      </c>
      <c r="E669" s="461" t="n">
        <v>1200</v>
      </c>
      <c r="F669" s="120"/>
    </row>
    <row r="670" s="118" customFormat="true" ht="23.25" hidden="false" customHeight="true" outlineLevel="0" collapsed="false">
      <c r="A670" s="448"/>
      <c r="B670" s="466"/>
      <c r="C670" s="459"/>
      <c r="D670" s="460" t="s">
        <v>788</v>
      </c>
      <c r="E670" s="461" t="n">
        <f aca="false">E671+E672</f>
        <v>26400</v>
      </c>
      <c r="F670" s="120"/>
    </row>
    <row r="671" s="118" customFormat="true" ht="23.25" hidden="false" customHeight="true" outlineLevel="0" collapsed="false">
      <c r="A671" s="448" t="s">
        <v>62</v>
      </c>
      <c r="B671" s="466" t="s">
        <v>62</v>
      </c>
      <c r="C671" s="459"/>
      <c r="D671" s="463" t="s">
        <v>789</v>
      </c>
      <c r="E671" s="464" t="n">
        <v>24000</v>
      </c>
      <c r="F671" s="120"/>
    </row>
    <row r="672" s="118" customFormat="true" ht="23.25" hidden="false" customHeight="true" outlineLevel="0" collapsed="false">
      <c r="A672" s="448"/>
      <c r="B672" s="466"/>
      <c r="C672" s="478" t="s">
        <v>1</v>
      </c>
      <c r="D672" s="479" t="s">
        <v>790</v>
      </c>
      <c r="E672" s="464" t="n">
        <v>2400</v>
      </c>
      <c r="F672" s="120"/>
    </row>
    <row r="673" s="181" customFormat="true" ht="23.25" hidden="false" customHeight="true" outlineLevel="0" collapsed="false">
      <c r="A673" s="448"/>
      <c r="B673" s="466"/>
      <c r="C673" s="470" t="s">
        <v>791</v>
      </c>
      <c r="D673" s="480"/>
      <c r="E673" s="472" t="n">
        <f aca="false">E674</f>
        <v>1000</v>
      </c>
      <c r="F673" s="180"/>
    </row>
    <row r="674" s="118" customFormat="true" ht="23.25" hidden="false" customHeight="true" outlineLevel="0" collapsed="false">
      <c r="A674" s="448"/>
      <c r="B674" s="466"/>
      <c r="C674" s="477"/>
      <c r="D674" s="481" t="s">
        <v>792</v>
      </c>
      <c r="E674" s="482" t="n">
        <v>1000</v>
      </c>
      <c r="F674" s="120"/>
    </row>
    <row r="675" s="118" customFormat="true" ht="23.25" hidden="false" customHeight="true" outlineLevel="0" collapsed="false">
      <c r="A675" s="453"/>
      <c r="B675" s="474"/>
      <c r="C675" s="483" t="s">
        <v>793</v>
      </c>
      <c r="D675" s="484"/>
      <c r="E675" s="485" t="n">
        <f aca="false">E676+E677</f>
        <v>49842</v>
      </c>
      <c r="F675" s="120"/>
    </row>
    <row r="676" s="118" customFormat="true" ht="23.25" hidden="false" customHeight="true" outlineLevel="0" collapsed="false">
      <c r="A676" s="448"/>
      <c r="B676" s="466"/>
      <c r="C676" s="477" t="s">
        <v>793</v>
      </c>
      <c r="D676" s="460" t="s">
        <v>794</v>
      </c>
      <c r="E676" s="461" t="n">
        <v>46170</v>
      </c>
      <c r="F676" s="120"/>
    </row>
    <row r="677" s="118" customFormat="true" ht="23.25" hidden="false" customHeight="true" outlineLevel="0" collapsed="false">
      <c r="A677" s="448"/>
      <c r="B677" s="466"/>
      <c r="C677" s="459"/>
      <c r="D677" s="460" t="s">
        <v>795</v>
      </c>
      <c r="E677" s="461" t="n">
        <v>3672</v>
      </c>
      <c r="F677" s="120"/>
    </row>
    <row r="678" s="118" customFormat="true" ht="23.25" hidden="false" customHeight="true" outlineLevel="0" collapsed="false">
      <c r="A678" s="448"/>
      <c r="B678" s="466" t="s">
        <v>747</v>
      </c>
      <c r="C678" s="470" t="s">
        <v>796</v>
      </c>
      <c r="D678" s="486"/>
      <c r="E678" s="487" t="n">
        <f aca="false">E679</f>
        <v>49530</v>
      </c>
      <c r="F678" s="120"/>
    </row>
    <row r="679" s="118" customFormat="true" ht="23.25" hidden="false" customHeight="true" outlineLevel="0" collapsed="false">
      <c r="A679" s="448"/>
      <c r="B679" s="466"/>
      <c r="C679" s="459"/>
      <c r="D679" s="488" t="s">
        <v>797</v>
      </c>
      <c r="E679" s="472" t="n">
        <f aca="false">E680+E681+E682+E683</f>
        <v>49530</v>
      </c>
      <c r="F679" s="120"/>
    </row>
    <row r="680" s="118" customFormat="true" ht="23.25" hidden="false" customHeight="true" outlineLevel="0" collapsed="false">
      <c r="A680" s="448" t="s">
        <v>746</v>
      </c>
      <c r="B680" s="466" t="s">
        <v>758</v>
      </c>
      <c r="C680" s="459"/>
      <c r="D680" s="463" t="s">
        <v>798</v>
      </c>
      <c r="E680" s="464" t="n">
        <v>14960</v>
      </c>
      <c r="F680" s="120"/>
    </row>
    <row r="681" s="118" customFormat="true" ht="23.25" hidden="false" customHeight="true" outlineLevel="0" collapsed="false">
      <c r="A681" s="448"/>
      <c r="B681" s="466"/>
      <c r="C681" s="459"/>
      <c r="D681" s="463" t="s">
        <v>799</v>
      </c>
      <c r="E681" s="464" t="n">
        <v>24930</v>
      </c>
      <c r="F681" s="120"/>
    </row>
    <row r="682" s="118" customFormat="true" ht="23.25" hidden="false" customHeight="true" outlineLevel="0" collapsed="false">
      <c r="A682" s="448"/>
      <c r="B682" s="466" t="s">
        <v>62</v>
      </c>
      <c r="C682" s="459"/>
      <c r="D682" s="463" t="s">
        <v>800</v>
      </c>
      <c r="E682" s="464" t="n">
        <v>5760</v>
      </c>
      <c r="F682" s="120"/>
    </row>
    <row r="683" s="118" customFormat="true" ht="23.25" hidden="false" customHeight="true" outlineLevel="0" collapsed="false">
      <c r="A683" s="448"/>
      <c r="B683" s="474"/>
      <c r="C683" s="455"/>
      <c r="D683" s="475" t="s">
        <v>801</v>
      </c>
      <c r="E683" s="476" t="n">
        <v>3880</v>
      </c>
      <c r="F683" s="120"/>
    </row>
    <row r="684" s="118" customFormat="true" ht="23.25" hidden="false" customHeight="true" outlineLevel="0" collapsed="false">
      <c r="A684" s="448"/>
      <c r="B684" s="489" t="s">
        <v>802</v>
      </c>
      <c r="C684" s="490" t="s">
        <v>740</v>
      </c>
      <c r="D684" s="491"/>
      <c r="E684" s="492" t="n">
        <f aca="false">E685</f>
        <v>189020</v>
      </c>
      <c r="F684" s="120"/>
    </row>
    <row r="685" s="118" customFormat="true" ht="23.25" hidden="false" customHeight="true" outlineLevel="0" collapsed="false">
      <c r="A685" s="448"/>
      <c r="B685" s="466"/>
      <c r="C685" s="477" t="s">
        <v>802</v>
      </c>
      <c r="D685" s="493"/>
      <c r="E685" s="461" t="n">
        <f aca="false">E686+E694+E701+E708+E713+E722</f>
        <v>189020</v>
      </c>
      <c r="F685" s="120"/>
    </row>
    <row r="686" s="118" customFormat="true" ht="23.25" hidden="false" customHeight="true" outlineLevel="0" collapsed="false">
      <c r="A686" s="448"/>
      <c r="B686" s="466"/>
      <c r="C686" s="459"/>
      <c r="D686" s="473" t="s">
        <v>803</v>
      </c>
      <c r="E686" s="472" t="n">
        <f aca="false">E687+E688+E689+E690+E691+E692+E693</f>
        <v>104500</v>
      </c>
      <c r="F686" s="120"/>
    </row>
    <row r="687" s="118" customFormat="true" ht="23.25" hidden="false" customHeight="true" outlineLevel="0" collapsed="false">
      <c r="A687" s="448"/>
      <c r="B687" s="466"/>
      <c r="C687" s="459"/>
      <c r="D687" s="463" t="s">
        <v>804</v>
      </c>
      <c r="E687" s="464" t="n">
        <v>9000</v>
      </c>
      <c r="F687" s="120"/>
    </row>
    <row r="688" s="118" customFormat="true" ht="23.25" hidden="false" customHeight="true" outlineLevel="0" collapsed="false">
      <c r="A688" s="448"/>
      <c r="B688" s="466" t="s">
        <v>805</v>
      </c>
      <c r="C688" s="459"/>
      <c r="D688" s="463" t="s">
        <v>806</v>
      </c>
      <c r="E688" s="464" t="n">
        <v>2000</v>
      </c>
      <c r="F688" s="120"/>
    </row>
    <row r="689" s="118" customFormat="true" ht="23.25" hidden="false" customHeight="true" outlineLevel="0" collapsed="false">
      <c r="A689" s="448" t="s">
        <v>757</v>
      </c>
      <c r="B689" s="466"/>
      <c r="C689" s="459"/>
      <c r="D689" s="463" t="s">
        <v>807</v>
      </c>
      <c r="E689" s="464" t="n">
        <v>7500</v>
      </c>
      <c r="F689" s="120"/>
    </row>
    <row r="690" s="118" customFormat="true" ht="23.25" hidden="false" customHeight="true" outlineLevel="0" collapsed="false">
      <c r="A690" s="448"/>
      <c r="B690" s="466"/>
      <c r="C690" s="459"/>
      <c r="D690" s="463" t="s">
        <v>808</v>
      </c>
      <c r="E690" s="464" t="n">
        <v>1000</v>
      </c>
      <c r="F690" s="120"/>
    </row>
    <row r="691" s="118" customFormat="true" ht="23.25" hidden="false" customHeight="true" outlineLevel="0" collapsed="false">
      <c r="A691" s="448"/>
      <c r="B691" s="466"/>
      <c r="C691" s="459"/>
      <c r="D691" s="463" t="s">
        <v>809</v>
      </c>
      <c r="E691" s="464" t="n">
        <v>72000</v>
      </c>
      <c r="F691" s="120"/>
    </row>
    <row r="692" s="118" customFormat="true" ht="23.25" hidden="false" customHeight="true" outlineLevel="0" collapsed="false">
      <c r="A692" s="448"/>
      <c r="B692" s="466"/>
      <c r="C692" s="459"/>
      <c r="D692" s="463" t="s">
        <v>810</v>
      </c>
      <c r="E692" s="464" t="n">
        <v>12000</v>
      </c>
      <c r="F692" s="120"/>
    </row>
    <row r="693" s="118" customFormat="true" ht="23.25" hidden="false" customHeight="true" outlineLevel="0" collapsed="false">
      <c r="A693" s="448"/>
      <c r="B693" s="466"/>
      <c r="C693" s="459"/>
      <c r="D693" s="463" t="s">
        <v>811</v>
      </c>
      <c r="E693" s="464" t="n">
        <v>1000</v>
      </c>
      <c r="F693" s="120"/>
    </row>
    <row r="694" s="118" customFormat="true" ht="23.25" hidden="false" customHeight="true" outlineLevel="0" collapsed="false">
      <c r="A694" s="448"/>
      <c r="B694" s="466" t="s">
        <v>812</v>
      </c>
      <c r="C694" s="477"/>
      <c r="D694" s="460" t="s">
        <v>813</v>
      </c>
      <c r="E694" s="461" t="n">
        <f aca="false">E695+E696+E697+E698+E699+E700</f>
        <v>24220</v>
      </c>
      <c r="F694" s="120"/>
    </row>
    <row r="695" s="118" customFormat="true" ht="23.25" hidden="false" customHeight="true" outlineLevel="0" collapsed="false">
      <c r="A695" s="448"/>
      <c r="B695" s="466"/>
      <c r="C695" s="459"/>
      <c r="D695" s="494" t="s">
        <v>814</v>
      </c>
      <c r="E695" s="495" t="n">
        <v>4480</v>
      </c>
      <c r="F695" s="120"/>
    </row>
    <row r="696" s="118" customFormat="true" ht="23.25" hidden="false" customHeight="true" outlineLevel="0" collapsed="false">
      <c r="A696" s="448"/>
      <c r="B696" s="466"/>
      <c r="C696" s="459"/>
      <c r="D696" s="494" t="s">
        <v>815</v>
      </c>
      <c r="E696" s="495" t="n">
        <v>2000</v>
      </c>
      <c r="F696" s="120"/>
    </row>
    <row r="697" s="118" customFormat="true" ht="23.25" hidden="false" customHeight="true" outlineLevel="0" collapsed="false">
      <c r="A697" s="448"/>
      <c r="B697" s="466"/>
      <c r="C697" s="459"/>
      <c r="D697" s="494" t="s">
        <v>816</v>
      </c>
      <c r="E697" s="495" t="n">
        <v>2100</v>
      </c>
      <c r="F697" s="120"/>
    </row>
    <row r="698" s="118" customFormat="true" ht="23.25" hidden="false" customHeight="true" outlineLevel="0" collapsed="false">
      <c r="A698" s="448" t="s">
        <v>62</v>
      </c>
      <c r="B698" s="466"/>
      <c r="C698" s="459"/>
      <c r="D698" s="494" t="s">
        <v>817</v>
      </c>
      <c r="E698" s="495" t="n">
        <v>240</v>
      </c>
      <c r="F698" s="120"/>
    </row>
    <row r="699" s="118" customFormat="true" ht="23.25" hidden="false" customHeight="true" outlineLevel="0" collapsed="false">
      <c r="A699" s="448"/>
      <c r="B699" s="466"/>
      <c r="C699" s="411"/>
      <c r="D699" s="494" t="s">
        <v>818</v>
      </c>
      <c r="E699" s="495" t="n">
        <v>15000</v>
      </c>
      <c r="F699" s="120"/>
    </row>
    <row r="700" s="118" customFormat="true" ht="23.25" hidden="false" customHeight="true" outlineLevel="0" collapsed="false">
      <c r="A700" s="448"/>
      <c r="B700" s="466" t="s">
        <v>62</v>
      </c>
      <c r="C700" s="459"/>
      <c r="D700" s="494" t="s">
        <v>819</v>
      </c>
      <c r="E700" s="495" t="n">
        <v>400</v>
      </c>
      <c r="F700" s="120"/>
    </row>
    <row r="701" s="118" customFormat="true" ht="23.25" hidden="false" customHeight="true" outlineLevel="0" collapsed="false">
      <c r="A701" s="448"/>
      <c r="B701" s="466"/>
      <c r="C701" s="459"/>
      <c r="D701" s="460" t="s">
        <v>820</v>
      </c>
      <c r="E701" s="461" t="n">
        <f aca="false">E702+E703+E704+E705+E706+E707</f>
        <v>7340</v>
      </c>
      <c r="F701" s="120"/>
    </row>
    <row r="702" s="118" customFormat="true" ht="23.25" hidden="false" customHeight="true" outlineLevel="0" collapsed="false">
      <c r="A702" s="453"/>
      <c r="B702" s="474"/>
      <c r="C702" s="455"/>
      <c r="D702" s="496" t="s">
        <v>821</v>
      </c>
      <c r="E702" s="497" t="n">
        <v>640</v>
      </c>
      <c r="F702" s="120"/>
    </row>
    <row r="703" s="118" customFormat="true" ht="23.25" hidden="false" customHeight="true" outlineLevel="0" collapsed="false">
      <c r="A703" s="448"/>
      <c r="B703" s="466"/>
      <c r="C703" s="477" t="s">
        <v>802</v>
      </c>
      <c r="D703" s="494" t="s">
        <v>822</v>
      </c>
      <c r="E703" s="495" t="n">
        <v>1200</v>
      </c>
      <c r="F703" s="120"/>
    </row>
    <row r="704" s="118" customFormat="true" ht="23.25" hidden="false" customHeight="true" outlineLevel="0" collapsed="false">
      <c r="A704" s="448"/>
      <c r="B704" s="466"/>
      <c r="C704" s="477"/>
      <c r="D704" s="494" t="s">
        <v>823</v>
      </c>
      <c r="E704" s="495" t="n">
        <v>900</v>
      </c>
      <c r="F704" s="120"/>
    </row>
    <row r="705" s="118" customFormat="true" ht="23.25" hidden="false" customHeight="true" outlineLevel="0" collapsed="false">
      <c r="A705" s="448"/>
      <c r="B705" s="466"/>
      <c r="C705" s="459"/>
      <c r="D705" s="494" t="s">
        <v>817</v>
      </c>
      <c r="E705" s="495" t="n">
        <v>240</v>
      </c>
      <c r="F705" s="120"/>
    </row>
    <row r="706" s="118" customFormat="true" ht="23.25" hidden="false" customHeight="true" outlineLevel="0" collapsed="false">
      <c r="A706" s="448"/>
      <c r="B706" s="466"/>
      <c r="C706" s="459"/>
      <c r="D706" s="494" t="s">
        <v>824</v>
      </c>
      <c r="E706" s="495" t="n">
        <v>4200</v>
      </c>
      <c r="F706" s="120"/>
    </row>
    <row r="707" s="118" customFormat="true" ht="23.25" hidden="false" customHeight="true" outlineLevel="0" collapsed="false">
      <c r="A707" s="448" t="s">
        <v>746</v>
      </c>
      <c r="B707" s="466"/>
      <c r="C707" s="459"/>
      <c r="D707" s="494" t="s">
        <v>825</v>
      </c>
      <c r="E707" s="495" t="n">
        <v>160</v>
      </c>
      <c r="F707" s="120"/>
    </row>
    <row r="708" s="118" customFormat="true" ht="23.25" hidden="false" customHeight="true" outlineLevel="0" collapsed="false">
      <c r="A708" s="448"/>
      <c r="B708" s="466" t="s">
        <v>805</v>
      </c>
      <c r="C708" s="459"/>
      <c r="D708" s="460" t="s">
        <v>826</v>
      </c>
      <c r="E708" s="461" t="n">
        <f aca="false">E709+E710+E711+E712</f>
        <v>21420</v>
      </c>
      <c r="F708" s="120"/>
    </row>
    <row r="709" s="118" customFormat="true" ht="23.25" hidden="false" customHeight="true" outlineLevel="0" collapsed="false">
      <c r="A709" s="448"/>
      <c r="B709" s="466"/>
      <c r="C709" s="459"/>
      <c r="D709" s="463" t="s">
        <v>827</v>
      </c>
      <c r="E709" s="464" t="n">
        <v>16200</v>
      </c>
      <c r="F709" s="120"/>
    </row>
    <row r="710" s="118" customFormat="true" ht="23.25" hidden="false" customHeight="true" outlineLevel="0" collapsed="false">
      <c r="A710" s="448"/>
      <c r="B710" s="466"/>
      <c r="C710" s="459"/>
      <c r="D710" s="463" t="s">
        <v>828</v>
      </c>
      <c r="E710" s="464" t="n">
        <v>1620</v>
      </c>
      <c r="F710" s="120"/>
    </row>
    <row r="711" s="118" customFormat="true" ht="23.25" hidden="false" customHeight="true" outlineLevel="0" collapsed="false">
      <c r="A711" s="448"/>
      <c r="B711" s="466"/>
      <c r="C711" s="459"/>
      <c r="D711" s="463" t="s">
        <v>829</v>
      </c>
      <c r="E711" s="469" t="n">
        <v>3120</v>
      </c>
      <c r="F711" s="120"/>
    </row>
    <row r="712" s="118" customFormat="true" ht="23.25" hidden="false" customHeight="true" outlineLevel="0" collapsed="false">
      <c r="A712" s="448"/>
      <c r="B712" s="466"/>
      <c r="C712" s="459"/>
      <c r="D712" s="463" t="s">
        <v>830</v>
      </c>
      <c r="E712" s="469" t="n">
        <v>480</v>
      </c>
      <c r="F712" s="120"/>
    </row>
    <row r="713" s="118" customFormat="true" ht="23.25" hidden="false" customHeight="true" outlineLevel="0" collapsed="false">
      <c r="A713" s="448"/>
      <c r="B713" s="466" t="s">
        <v>812</v>
      </c>
      <c r="C713" s="459"/>
      <c r="D713" s="460" t="s">
        <v>831</v>
      </c>
      <c r="E713" s="498" t="n">
        <f aca="false">E714+E715+E716+E717+E718+E719+E720</f>
        <v>1840</v>
      </c>
      <c r="F713" s="120"/>
    </row>
    <row r="714" s="118" customFormat="true" ht="23.25" hidden="false" customHeight="true" outlineLevel="0" collapsed="false">
      <c r="A714" s="448"/>
      <c r="B714" s="466"/>
      <c r="C714" s="477"/>
      <c r="D714" s="463" t="s">
        <v>832</v>
      </c>
      <c r="E714" s="499" t="n">
        <v>225</v>
      </c>
      <c r="F714" s="120"/>
    </row>
    <row r="715" s="181" customFormat="true" ht="23.25" hidden="false" customHeight="true" outlineLevel="0" collapsed="false">
      <c r="A715" s="448"/>
      <c r="B715" s="466"/>
      <c r="C715" s="459"/>
      <c r="D715" s="463" t="s">
        <v>833</v>
      </c>
      <c r="E715" s="499" t="n">
        <v>450</v>
      </c>
      <c r="F715" s="180"/>
    </row>
    <row r="716" s="118" customFormat="true" ht="23.25" hidden="false" customHeight="true" outlineLevel="0" collapsed="false">
      <c r="A716" s="448" t="s">
        <v>757</v>
      </c>
      <c r="B716" s="466"/>
      <c r="C716" s="477"/>
      <c r="D716" s="463" t="s">
        <v>834</v>
      </c>
      <c r="E716" s="499" t="n">
        <v>360</v>
      </c>
      <c r="F716" s="120"/>
    </row>
    <row r="717" s="118" customFormat="true" ht="23.25" hidden="false" customHeight="true" outlineLevel="0" collapsed="false">
      <c r="A717" s="448"/>
      <c r="B717" s="466"/>
      <c r="C717" s="459"/>
      <c r="D717" s="463" t="s">
        <v>835</v>
      </c>
      <c r="E717" s="499" t="n">
        <v>180</v>
      </c>
      <c r="F717" s="120"/>
    </row>
    <row r="718" s="118" customFormat="true" ht="23.25" hidden="false" customHeight="true" outlineLevel="0" collapsed="false">
      <c r="A718" s="448"/>
      <c r="B718" s="466" t="s">
        <v>62</v>
      </c>
      <c r="C718" s="459"/>
      <c r="D718" s="463" t="s">
        <v>836</v>
      </c>
      <c r="E718" s="499" t="n">
        <v>470</v>
      </c>
      <c r="F718" s="120"/>
    </row>
    <row r="719" s="118" customFormat="true" ht="23.25" hidden="false" customHeight="true" outlineLevel="0" collapsed="false">
      <c r="A719" s="448"/>
      <c r="B719" s="466"/>
      <c r="C719" s="459"/>
      <c r="D719" s="463" t="s">
        <v>837</v>
      </c>
      <c r="E719" s="499" t="n">
        <v>45</v>
      </c>
      <c r="F719" s="120"/>
    </row>
    <row r="720" s="118" customFormat="true" ht="23.25" hidden="false" customHeight="true" outlineLevel="0" collapsed="false">
      <c r="A720" s="448"/>
      <c r="B720" s="466"/>
      <c r="C720" s="459"/>
      <c r="D720" s="463" t="s">
        <v>838</v>
      </c>
      <c r="E720" s="499" t="n">
        <v>110</v>
      </c>
      <c r="F720" s="120"/>
    </row>
    <row r="721" s="118" customFormat="true" ht="23.25" hidden="false" customHeight="true" outlineLevel="0" collapsed="false">
      <c r="A721" s="448"/>
      <c r="B721" s="466"/>
      <c r="C721" s="459"/>
      <c r="D721" s="463" t="s">
        <v>839</v>
      </c>
      <c r="E721" s="500"/>
      <c r="F721" s="120"/>
    </row>
    <row r="722" s="118" customFormat="true" ht="23.25" hidden="false" customHeight="true" outlineLevel="0" collapsed="false">
      <c r="A722" s="448"/>
      <c r="B722" s="466"/>
      <c r="C722" s="411"/>
      <c r="D722" s="501" t="s">
        <v>840</v>
      </c>
      <c r="E722" s="461" t="n">
        <f aca="false">E723+E724</f>
        <v>29700</v>
      </c>
      <c r="F722" s="120"/>
    </row>
    <row r="723" s="118" customFormat="true" ht="23.25" hidden="false" customHeight="true" outlineLevel="0" collapsed="false">
      <c r="A723" s="448"/>
      <c r="B723" s="466"/>
      <c r="C723" s="459"/>
      <c r="D723" s="502" t="s">
        <v>841</v>
      </c>
      <c r="E723" s="464" t="n">
        <v>22500</v>
      </c>
      <c r="F723" s="120"/>
    </row>
    <row r="724" s="118" customFormat="true" ht="23.25" hidden="false" customHeight="true" outlineLevel="0" collapsed="false">
      <c r="A724" s="448"/>
      <c r="B724" s="466"/>
      <c r="C724" s="459"/>
      <c r="D724" s="503" t="s">
        <v>842</v>
      </c>
      <c r="E724" s="464" t="n">
        <v>7200</v>
      </c>
      <c r="F724" s="120"/>
    </row>
    <row r="725" s="118" customFormat="true" ht="23.25" hidden="false" customHeight="true" outlineLevel="0" collapsed="false">
      <c r="A725" s="448" t="s">
        <v>62</v>
      </c>
      <c r="B725" s="504" t="s">
        <v>843</v>
      </c>
      <c r="C725" s="490" t="s">
        <v>51</v>
      </c>
      <c r="D725" s="505"/>
      <c r="E725" s="506" t="n">
        <f aca="false">E726+E736+E761+E770+E772+E774+E777+E781+E786+E789+E793+E795</f>
        <v>241170</v>
      </c>
      <c r="F725" s="120"/>
    </row>
    <row r="726" s="118" customFormat="true" ht="23.25" hidden="false" customHeight="true" outlineLevel="0" collapsed="false">
      <c r="A726" s="448"/>
      <c r="B726" s="458" t="s">
        <v>1</v>
      </c>
      <c r="C726" s="507" t="s">
        <v>844</v>
      </c>
      <c r="D726" s="508"/>
      <c r="E726" s="498" t="n">
        <f aca="false">E727+E731+E732+E733+E734+E735</f>
        <v>24570</v>
      </c>
      <c r="F726" s="120"/>
    </row>
    <row r="727" s="118" customFormat="true" ht="23.25" hidden="false" customHeight="true" outlineLevel="0" collapsed="false">
      <c r="A727" s="448"/>
      <c r="B727" s="466" t="s">
        <v>843</v>
      </c>
      <c r="C727" s="509"/>
      <c r="D727" s="473" t="s">
        <v>845</v>
      </c>
      <c r="E727" s="472" t="n">
        <f aca="false">E728+E729+E730</f>
        <v>1010</v>
      </c>
      <c r="F727" s="120"/>
    </row>
    <row r="728" s="118" customFormat="true" ht="23.25" hidden="false" customHeight="true" outlineLevel="0" collapsed="false">
      <c r="A728" s="448"/>
      <c r="B728" s="466"/>
      <c r="C728" s="509"/>
      <c r="D728" s="463" t="s">
        <v>846</v>
      </c>
      <c r="E728" s="464" t="n">
        <v>150</v>
      </c>
      <c r="F728" s="120"/>
    </row>
    <row r="729" s="118" customFormat="true" ht="23.25" hidden="false" customHeight="true" outlineLevel="0" collapsed="false">
      <c r="A729" s="453"/>
      <c r="B729" s="474"/>
      <c r="C729" s="510" t="s">
        <v>1</v>
      </c>
      <c r="D729" s="475" t="s">
        <v>847</v>
      </c>
      <c r="E729" s="476" t="n">
        <v>300</v>
      </c>
      <c r="F729" s="120"/>
    </row>
    <row r="730" s="118" customFormat="true" ht="23.25" hidden="false" customHeight="true" outlineLevel="0" collapsed="false">
      <c r="A730" s="448"/>
      <c r="B730" s="466"/>
      <c r="C730" s="511" t="s">
        <v>844</v>
      </c>
      <c r="D730" s="463" t="s">
        <v>848</v>
      </c>
      <c r="E730" s="464" t="n">
        <v>560</v>
      </c>
      <c r="F730" s="120"/>
    </row>
    <row r="731" s="118" customFormat="true" ht="23.25" hidden="false" customHeight="true" outlineLevel="0" collapsed="false">
      <c r="A731" s="448"/>
      <c r="B731" s="466"/>
      <c r="C731" s="509"/>
      <c r="D731" s="512" t="s">
        <v>849</v>
      </c>
      <c r="E731" s="513" t="n">
        <v>2940</v>
      </c>
      <c r="F731" s="120"/>
    </row>
    <row r="732" s="118" customFormat="true" ht="23.25" hidden="false" customHeight="true" outlineLevel="0" collapsed="false">
      <c r="A732" s="448"/>
      <c r="B732" s="466"/>
      <c r="C732" s="509"/>
      <c r="D732" s="460" t="s">
        <v>850</v>
      </c>
      <c r="E732" s="461" t="n">
        <v>4400</v>
      </c>
      <c r="F732" s="120"/>
    </row>
    <row r="733" s="118" customFormat="true" ht="23.25" hidden="false" customHeight="true" outlineLevel="0" collapsed="false">
      <c r="A733" s="448"/>
      <c r="B733" s="466"/>
      <c r="C733" s="509"/>
      <c r="D733" s="460" t="s">
        <v>851</v>
      </c>
      <c r="E733" s="461" t="n">
        <v>3000</v>
      </c>
      <c r="F733" s="120"/>
    </row>
    <row r="734" s="118" customFormat="true" ht="23.25" hidden="false" customHeight="true" outlineLevel="0" collapsed="false">
      <c r="A734" s="448" t="s">
        <v>746</v>
      </c>
      <c r="B734" s="466"/>
      <c r="C734" s="509"/>
      <c r="D734" s="460" t="s">
        <v>852</v>
      </c>
      <c r="E734" s="461" t="n">
        <v>4400</v>
      </c>
      <c r="F734" s="120"/>
    </row>
    <row r="735" s="118" customFormat="true" ht="23.25" hidden="false" customHeight="true" outlineLevel="0" collapsed="false">
      <c r="A735" s="448"/>
      <c r="B735" s="466" t="s">
        <v>853</v>
      </c>
      <c r="C735" s="511"/>
      <c r="D735" s="514" t="s">
        <v>854</v>
      </c>
      <c r="E735" s="515" t="n">
        <v>8820</v>
      </c>
      <c r="F735" s="120"/>
    </row>
    <row r="736" s="118" customFormat="true" ht="23.25" hidden="false" customHeight="true" outlineLevel="0" collapsed="false">
      <c r="A736" s="448"/>
      <c r="B736" s="466"/>
      <c r="C736" s="516" t="s">
        <v>855</v>
      </c>
      <c r="D736" s="508"/>
      <c r="E736" s="498" t="n">
        <f aca="false">E737+E738+E746+E747+E751+E755+E756+E757</f>
        <v>40700</v>
      </c>
      <c r="F736" s="120"/>
    </row>
    <row r="737" s="118" customFormat="true" ht="23.25" hidden="false" customHeight="true" outlineLevel="0" collapsed="false">
      <c r="A737" s="448"/>
      <c r="B737" s="466"/>
      <c r="C737" s="509"/>
      <c r="D737" s="473" t="s">
        <v>856</v>
      </c>
      <c r="E737" s="472" t="n">
        <v>3600</v>
      </c>
      <c r="F737" s="120"/>
    </row>
    <row r="738" s="118" customFormat="true" ht="23.25" hidden="false" customHeight="true" outlineLevel="0" collapsed="false">
      <c r="A738" s="448"/>
      <c r="B738" s="466"/>
      <c r="C738" s="509"/>
      <c r="D738" s="460" t="s">
        <v>857</v>
      </c>
      <c r="E738" s="461" t="n">
        <f aca="false">E739+E740+E741+E742+E743+E744+E745</f>
        <v>14060</v>
      </c>
      <c r="F738" s="120"/>
    </row>
    <row r="739" s="118" customFormat="true" ht="23.25" hidden="false" customHeight="true" outlineLevel="0" collapsed="false">
      <c r="A739" s="448"/>
      <c r="B739" s="466"/>
      <c r="C739" s="509"/>
      <c r="D739" s="463" t="s">
        <v>858</v>
      </c>
      <c r="E739" s="464" t="n">
        <v>2000</v>
      </c>
      <c r="F739" s="120"/>
    </row>
    <row r="740" s="118" customFormat="true" ht="23.25" hidden="false" customHeight="true" outlineLevel="0" collapsed="false">
      <c r="A740" s="448"/>
      <c r="B740" s="466"/>
      <c r="C740" s="509"/>
      <c r="D740" s="463" t="s">
        <v>859</v>
      </c>
      <c r="E740" s="464" t="n">
        <v>1000</v>
      </c>
      <c r="F740" s="120"/>
    </row>
    <row r="741" s="118" customFormat="true" ht="23.25" hidden="false" customHeight="true" outlineLevel="0" collapsed="false">
      <c r="A741" s="448"/>
      <c r="B741" s="466"/>
      <c r="C741" s="509" t="s">
        <v>1</v>
      </c>
      <c r="D741" s="463" t="s">
        <v>860</v>
      </c>
      <c r="E741" s="464" t="n">
        <v>2000</v>
      </c>
      <c r="F741" s="120"/>
    </row>
    <row r="742" s="118" customFormat="true" ht="23.25" hidden="false" customHeight="true" outlineLevel="0" collapsed="false">
      <c r="A742" s="448"/>
      <c r="B742" s="466"/>
      <c r="C742" s="509"/>
      <c r="D742" s="463" t="s">
        <v>861</v>
      </c>
      <c r="E742" s="464" t="n">
        <v>1000</v>
      </c>
      <c r="F742" s="120"/>
    </row>
    <row r="743" s="118" customFormat="true" ht="23.25" hidden="false" customHeight="true" outlineLevel="0" collapsed="false">
      <c r="A743" s="448" t="s">
        <v>757</v>
      </c>
      <c r="B743" s="466"/>
      <c r="C743" s="509"/>
      <c r="D743" s="463" t="s">
        <v>862</v>
      </c>
      <c r="E743" s="464" t="n">
        <v>2400</v>
      </c>
      <c r="F743" s="120"/>
    </row>
    <row r="744" s="118" customFormat="true" ht="23.25" hidden="false" customHeight="true" outlineLevel="0" collapsed="false">
      <c r="A744" s="448"/>
      <c r="B744" s="466"/>
      <c r="C744" s="509"/>
      <c r="D744" s="463" t="s">
        <v>863</v>
      </c>
      <c r="E744" s="464" t="n">
        <v>660</v>
      </c>
      <c r="F744" s="120"/>
    </row>
    <row r="745" s="118" customFormat="true" ht="23.25" hidden="false" customHeight="true" outlineLevel="0" collapsed="false">
      <c r="A745" s="448"/>
      <c r="B745" s="466"/>
      <c r="C745" s="509"/>
      <c r="D745" s="463" t="s">
        <v>864</v>
      </c>
      <c r="E745" s="464" t="n">
        <v>5000</v>
      </c>
      <c r="F745" s="120"/>
    </row>
    <row r="746" s="118" customFormat="true" ht="23.25" hidden="false" customHeight="true" outlineLevel="0" collapsed="false">
      <c r="A746" s="448"/>
      <c r="B746" s="466"/>
      <c r="C746" s="509"/>
      <c r="D746" s="460" t="s">
        <v>865</v>
      </c>
      <c r="E746" s="461" t="n">
        <v>1200</v>
      </c>
      <c r="F746" s="120"/>
    </row>
    <row r="747" s="118" customFormat="true" ht="23.25" hidden="false" customHeight="true" outlineLevel="0" collapsed="false">
      <c r="A747" s="448"/>
      <c r="B747" s="466"/>
      <c r="C747" s="509"/>
      <c r="D747" s="460" t="s">
        <v>866</v>
      </c>
      <c r="E747" s="461" t="n">
        <f aca="false">E748+E749+E750</f>
        <v>1440</v>
      </c>
      <c r="F747" s="120"/>
    </row>
    <row r="748" s="118" customFormat="true" ht="23.25" hidden="false" customHeight="true" outlineLevel="0" collapsed="false">
      <c r="A748" s="448"/>
      <c r="B748" s="466"/>
      <c r="C748" s="509"/>
      <c r="D748" s="463" t="s">
        <v>867</v>
      </c>
      <c r="E748" s="464" t="n">
        <v>240</v>
      </c>
      <c r="F748" s="120"/>
    </row>
    <row r="749" s="118" customFormat="true" ht="23.25" hidden="false" customHeight="true" outlineLevel="0" collapsed="false">
      <c r="A749" s="448"/>
      <c r="B749" s="466"/>
      <c r="C749" s="509"/>
      <c r="D749" s="463" t="s">
        <v>868</v>
      </c>
      <c r="E749" s="464" t="n">
        <v>480</v>
      </c>
      <c r="F749" s="120"/>
    </row>
    <row r="750" s="118" customFormat="true" ht="23.25" hidden="false" customHeight="true" outlineLevel="0" collapsed="false">
      <c r="A750" s="448"/>
      <c r="B750" s="466"/>
      <c r="C750" s="509"/>
      <c r="D750" s="463" t="s">
        <v>869</v>
      </c>
      <c r="E750" s="464" t="n">
        <v>720</v>
      </c>
      <c r="F750" s="120"/>
    </row>
    <row r="751" s="118" customFormat="true" ht="23.25" hidden="false" customHeight="true" outlineLevel="0" collapsed="false">
      <c r="A751" s="448"/>
      <c r="B751" s="466" t="s">
        <v>62</v>
      </c>
      <c r="C751" s="509"/>
      <c r="D751" s="460" t="s">
        <v>870</v>
      </c>
      <c r="E751" s="461" t="n">
        <f aca="false">E752+E753+E754</f>
        <v>10120</v>
      </c>
      <c r="F751" s="120"/>
    </row>
    <row r="752" s="118" customFormat="true" ht="23.25" hidden="false" customHeight="true" outlineLevel="0" collapsed="false">
      <c r="A752" s="448" t="s">
        <v>62</v>
      </c>
      <c r="B752" s="466"/>
      <c r="C752" s="509"/>
      <c r="D752" s="463" t="s">
        <v>871</v>
      </c>
      <c r="E752" s="464" t="n">
        <v>1320</v>
      </c>
      <c r="F752" s="120"/>
    </row>
    <row r="753" s="118" customFormat="true" ht="23.25" hidden="false" customHeight="true" outlineLevel="0" collapsed="false">
      <c r="A753" s="448"/>
      <c r="B753" s="466"/>
      <c r="C753" s="509"/>
      <c r="D753" s="463" t="s">
        <v>872</v>
      </c>
      <c r="E753" s="464" t="n">
        <v>4000</v>
      </c>
      <c r="F753" s="120"/>
    </row>
    <row r="754" s="118" customFormat="true" ht="23.25" hidden="false" customHeight="true" outlineLevel="0" collapsed="false">
      <c r="A754" s="448"/>
      <c r="B754" s="466"/>
      <c r="C754" s="511"/>
      <c r="D754" s="463" t="s">
        <v>873</v>
      </c>
      <c r="E754" s="464" t="n">
        <v>4800</v>
      </c>
      <c r="F754" s="120"/>
    </row>
    <row r="755" s="118" customFormat="true" ht="23.25" hidden="false" customHeight="true" outlineLevel="0" collapsed="false">
      <c r="A755" s="448"/>
      <c r="B755" s="466"/>
      <c r="C755" s="509"/>
      <c r="D755" s="460" t="s">
        <v>874</v>
      </c>
      <c r="E755" s="461" t="n">
        <v>5000</v>
      </c>
      <c r="F755" s="120"/>
    </row>
    <row r="756" s="181" customFormat="true" ht="23.25" hidden="false" customHeight="true" outlineLevel="0" collapsed="false">
      <c r="A756" s="453"/>
      <c r="B756" s="474"/>
      <c r="C756" s="510" t="s">
        <v>1</v>
      </c>
      <c r="D756" s="517" t="s">
        <v>875</v>
      </c>
      <c r="E756" s="457" t="n">
        <v>2160</v>
      </c>
      <c r="F756" s="180"/>
    </row>
    <row r="757" s="118" customFormat="true" ht="23.25" hidden="false" customHeight="true" outlineLevel="0" collapsed="false">
      <c r="A757" s="448"/>
      <c r="B757" s="466"/>
      <c r="C757" s="511" t="s">
        <v>855</v>
      </c>
      <c r="D757" s="460" t="s">
        <v>876</v>
      </c>
      <c r="E757" s="461" t="n">
        <f aca="false">E758+E759+E760</f>
        <v>3120</v>
      </c>
      <c r="F757" s="120"/>
    </row>
    <row r="758" s="118" customFormat="true" ht="23.25" hidden="false" customHeight="true" outlineLevel="0" collapsed="false">
      <c r="A758" s="448"/>
      <c r="B758" s="466"/>
      <c r="C758" s="509"/>
      <c r="D758" s="463" t="s">
        <v>877</v>
      </c>
      <c r="E758" s="464" t="n">
        <v>2400</v>
      </c>
      <c r="F758" s="120"/>
    </row>
    <row r="759" s="118" customFormat="true" ht="23.25" hidden="false" customHeight="true" outlineLevel="0" collapsed="false">
      <c r="A759" s="448"/>
      <c r="B759" s="466"/>
      <c r="C759" s="411"/>
      <c r="D759" s="463" t="s">
        <v>878</v>
      </c>
      <c r="E759" s="464" t="n">
        <v>600</v>
      </c>
      <c r="F759" s="120"/>
    </row>
    <row r="760" s="118" customFormat="true" ht="23.25" hidden="false" customHeight="true" outlineLevel="0" collapsed="false">
      <c r="A760" s="448"/>
      <c r="B760" s="466"/>
      <c r="C760" s="509"/>
      <c r="D760" s="463" t="s">
        <v>879</v>
      </c>
      <c r="E760" s="464" t="n">
        <v>120</v>
      </c>
      <c r="F760" s="120"/>
    </row>
    <row r="761" s="118" customFormat="true" ht="23.25" hidden="false" customHeight="true" outlineLevel="0" collapsed="false">
      <c r="A761" s="448" t="s">
        <v>746</v>
      </c>
      <c r="B761" s="466"/>
      <c r="C761" s="516" t="s">
        <v>880</v>
      </c>
      <c r="D761" s="518"/>
      <c r="E761" s="472" t="n">
        <f aca="false">E762+E763+E764+E765+E766+E769</f>
        <v>20000</v>
      </c>
      <c r="F761" s="120"/>
    </row>
    <row r="762" s="118" customFormat="true" ht="23.25" hidden="false" customHeight="true" outlineLevel="0" collapsed="false">
      <c r="A762" s="448"/>
      <c r="B762" s="466"/>
      <c r="C762" s="519"/>
      <c r="D762" s="473" t="s">
        <v>881</v>
      </c>
      <c r="E762" s="472" t="n">
        <v>120</v>
      </c>
      <c r="F762" s="120"/>
    </row>
    <row r="763" s="118" customFormat="true" ht="23.25" hidden="false" customHeight="true" outlineLevel="0" collapsed="false">
      <c r="A763" s="448"/>
      <c r="B763" s="466" t="s">
        <v>853</v>
      </c>
      <c r="C763" s="509"/>
      <c r="D763" s="460" t="s">
        <v>882</v>
      </c>
      <c r="E763" s="461" t="n">
        <v>1200</v>
      </c>
      <c r="F763" s="120"/>
    </row>
    <row r="764" s="118" customFormat="true" ht="23.25" hidden="false" customHeight="true" outlineLevel="0" collapsed="false">
      <c r="A764" s="448"/>
      <c r="B764" s="466"/>
      <c r="C764" s="519"/>
      <c r="D764" s="460" t="s">
        <v>883</v>
      </c>
      <c r="E764" s="461" t="n">
        <v>3960</v>
      </c>
      <c r="F764" s="120"/>
    </row>
    <row r="765" s="118" customFormat="true" ht="23.25" hidden="false" customHeight="true" outlineLevel="0" collapsed="false">
      <c r="A765" s="448"/>
      <c r="B765" s="466"/>
      <c r="C765" s="519"/>
      <c r="D765" s="460" t="s">
        <v>884</v>
      </c>
      <c r="E765" s="520" t="n">
        <v>10000</v>
      </c>
      <c r="F765" s="120"/>
    </row>
    <row r="766" s="118" customFormat="true" ht="23.25" hidden="false" customHeight="true" outlineLevel="0" collapsed="false">
      <c r="A766" s="448"/>
      <c r="B766" s="466"/>
      <c r="C766" s="511"/>
      <c r="D766" s="460" t="s">
        <v>885</v>
      </c>
      <c r="E766" s="461" t="n">
        <f aca="false">E767+E768</f>
        <v>4500</v>
      </c>
      <c r="F766" s="120"/>
    </row>
    <row r="767" s="118" customFormat="true" ht="23.25" hidden="false" customHeight="true" outlineLevel="0" collapsed="false">
      <c r="A767" s="448"/>
      <c r="B767" s="466"/>
      <c r="C767" s="509"/>
      <c r="D767" s="463" t="s">
        <v>886</v>
      </c>
      <c r="E767" s="464" t="n">
        <v>2000</v>
      </c>
      <c r="F767" s="120"/>
    </row>
    <row r="768" s="118" customFormat="true" ht="23.25" hidden="false" customHeight="true" outlineLevel="0" collapsed="false">
      <c r="A768" s="448"/>
      <c r="B768" s="466"/>
      <c r="C768" s="509"/>
      <c r="D768" s="463" t="s">
        <v>887</v>
      </c>
      <c r="E768" s="464" t="n">
        <v>2500</v>
      </c>
      <c r="F768" s="120"/>
    </row>
    <row r="769" s="118" customFormat="true" ht="23.25" hidden="false" customHeight="true" outlineLevel="0" collapsed="false">
      <c r="A769" s="448"/>
      <c r="B769" s="466"/>
      <c r="C769" s="519"/>
      <c r="D769" s="521" t="s">
        <v>888</v>
      </c>
      <c r="E769" s="461" t="n">
        <v>220</v>
      </c>
      <c r="F769" s="120"/>
    </row>
    <row r="770" s="118" customFormat="true" ht="23.25" hidden="false" customHeight="true" outlineLevel="0" collapsed="false">
      <c r="A770" s="448" t="s">
        <v>757</v>
      </c>
      <c r="B770" s="466"/>
      <c r="C770" s="522" t="s">
        <v>889</v>
      </c>
      <c r="D770" s="523"/>
      <c r="E770" s="472" t="n">
        <f aca="false">E771</f>
        <v>2500</v>
      </c>
      <c r="F770" s="120"/>
    </row>
    <row r="771" s="118" customFormat="true" ht="23.25" hidden="false" customHeight="true" outlineLevel="0" collapsed="false">
      <c r="A771" s="448"/>
      <c r="B771" s="466"/>
      <c r="C771" s="511"/>
      <c r="D771" s="524" t="s">
        <v>890</v>
      </c>
      <c r="E771" s="525" t="n">
        <v>2500</v>
      </c>
      <c r="F771" s="120"/>
    </row>
    <row r="772" s="118" customFormat="true" ht="23.25" hidden="false" customHeight="true" outlineLevel="0" collapsed="false">
      <c r="A772" s="448"/>
      <c r="B772" s="466"/>
      <c r="C772" s="522" t="s">
        <v>891</v>
      </c>
      <c r="D772" s="523"/>
      <c r="E772" s="526" t="n">
        <f aca="false">E773</f>
        <v>36000</v>
      </c>
      <c r="F772" s="120"/>
    </row>
    <row r="773" s="118" customFormat="true" ht="23.25" hidden="false" customHeight="true" outlineLevel="0" collapsed="false">
      <c r="A773" s="448"/>
      <c r="B773" s="466"/>
      <c r="C773" s="509"/>
      <c r="D773" s="527" t="s">
        <v>892</v>
      </c>
      <c r="E773" s="528" t="n">
        <v>36000</v>
      </c>
      <c r="F773" s="120"/>
    </row>
    <row r="774" s="118" customFormat="true" ht="23.25" hidden="false" customHeight="true" outlineLevel="0" collapsed="false">
      <c r="A774" s="448"/>
      <c r="B774" s="466"/>
      <c r="C774" s="516" t="s">
        <v>893</v>
      </c>
      <c r="D774" s="529"/>
      <c r="E774" s="472" t="n">
        <f aca="false">E775</f>
        <v>1000</v>
      </c>
      <c r="F774" s="120"/>
    </row>
    <row r="775" s="118" customFormat="true" ht="23.25" hidden="false" customHeight="true" outlineLevel="0" collapsed="false">
      <c r="A775" s="448"/>
      <c r="B775" s="466"/>
      <c r="C775" s="511"/>
      <c r="D775" s="473" t="s">
        <v>894</v>
      </c>
      <c r="E775" s="472" t="n">
        <f aca="false">E776</f>
        <v>1000</v>
      </c>
      <c r="F775" s="120"/>
    </row>
    <row r="776" s="118" customFormat="true" ht="23.25" hidden="false" customHeight="true" outlineLevel="0" collapsed="false">
      <c r="A776" s="448"/>
      <c r="B776" s="466"/>
      <c r="C776" s="511"/>
      <c r="D776" s="530" t="s">
        <v>895</v>
      </c>
      <c r="E776" s="531" t="n">
        <v>1000</v>
      </c>
      <c r="F776" s="120"/>
    </row>
    <row r="777" s="118" customFormat="true" ht="23.25" hidden="false" customHeight="true" outlineLevel="0" collapsed="false">
      <c r="A777" s="448"/>
      <c r="B777" s="466" t="s">
        <v>62</v>
      </c>
      <c r="C777" s="522" t="s">
        <v>896</v>
      </c>
      <c r="D777" s="518"/>
      <c r="E777" s="482" t="n">
        <f aca="false">E778+E779+E780</f>
        <v>12720</v>
      </c>
      <c r="F777" s="120"/>
    </row>
    <row r="778" s="118" customFormat="true" ht="23.25" hidden="false" customHeight="true" outlineLevel="0" collapsed="false">
      <c r="A778" s="448"/>
      <c r="B778" s="466"/>
      <c r="C778" s="509"/>
      <c r="D778" s="524" t="s">
        <v>897</v>
      </c>
      <c r="E778" s="532" t="n">
        <v>1920</v>
      </c>
      <c r="F778" s="120"/>
    </row>
    <row r="779" s="118" customFormat="true" ht="23.25" hidden="false" customHeight="true" outlineLevel="0" collapsed="false">
      <c r="A779" s="448" t="s">
        <v>62</v>
      </c>
      <c r="B779" s="466"/>
      <c r="C779" s="509" t="s">
        <v>1</v>
      </c>
      <c r="D779" s="533" t="s">
        <v>898</v>
      </c>
      <c r="E779" s="464" t="n">
        <v>4800</v>
      </c>
      <c r="F779" s="120"/>
    </row>
    <row r="780" s="118" customFormat="true" ht="23.25" hidden="false" customHeight="true" outlineLevel="0" collapsed="false">
      <c r="A780" s="448"/>
      <c r="B780" s="466"/>
      <c r="C780" s="509"/>
      <c r="D780" s="534" t="s">
        <v>899</v>
      </c>
      <c r="E780" s="464" t="n">
        <v>6000</v>
      </c>
      <c r="F780" s="120"/>
    </row>
    <row r="781" s="118" customFormat="true" ht="23.25" hidden="false" customHeight="true" outlineLevel="0" collapsed="false">
      <c r="A781" s="448"/>
      <c r="B781" s="466"/>
      <c r="C781" s="522" t="s">
        <v>900</v>
      </c>
      <c r="D781" s="523"/>
      <c r="E781" s="472" t="n">
        <f aca="false">E782+E783+E784+E785</f>
        <v>14880</v>
      </c>
      <c r="F781" s="120"/>
    </row>
    <row r="782" s="118" customFormat="true" ht="23.25" hidden="false" customHeight="true" outlineLevel="0" collapsed="false">
      <c r="A782" s="448"/>
      <c r="B782" s="466"/>
      <c r="C782" s="519"/>
      <c r="D782" s="524" t="s">
        <v>901</v>
      </c>
      <c r="E782" s="532" t="n">
        <v>4800</v>
      </c>
      <c r="F782" s="120"/>
    </row>
    <row r="783" s="118" customFormat="true" ht="23.25" hidden="false" customHeight="true" outlineLevel="0" collapsed="false">
      <c r="A783" s="453"/>
      <c r="B783" s="474"/>
      <c r="C783" s="510"/>
      <c r="D783" s="535" t="s">
        <v>902</v>
      </c>
      <c r="E783" s="476" t="n">
        <v>1200</v>
      </c>
      <c r="F783" s="120"/>
    </row>
    <row r="784" s="118" customFormat="true" ht="23.25" hidden="false" customHeight="true" outlineLevel="0" collapsed="false">
      <c r="A784" s="448"/>
      <c r="B784" s="466"/>
      <c r="C784" s="536" t="s">
        <v>900</v>
      </c>
      <c r="D784" s="533" t="s">
        <v>903</v>
      </c>
      <c r="E784" s="464" t="n">
        <v>8400</v>
      </c>
      <c r="F784" s="120"/>
    </row>
    <row r="785" s="118" customFormat="true" ht="23.25" hidden="false" customHeight="true" outlineLevel="0" collapsed="false">
      <c r="A785" s="448"/>
      <c r="B785" s="466"/>
      <c r="C785" s="537"/>
      <c r="D785" s="534" t="s">
        <v>904</v>
      </c>
      <c r="E785" s="531" t="n">
        <v>480</v>
      </c>
      <c r="F785" s="120"/>
    </row>
    <row r="786" s="118" customFormat="true" ht="23.25" hidden="false" customHeight="true" outlineLevel="0" collapsed="false">
      <c r="A786" s="448"/>
      <c r="B786" s="466"/>
      <c r="C786" s="522" t="s">
        <v>905</v>
      </c>
      <c r="D786" s="538"/>
      <c r="E786" s="461" t="n">
        <f aca="false">E787+E788</f>
        <v>56400</v>
      </c>
      <c r="F786" s="120"/>
    </row>
    <row r="787" s="118" customFormat="true" ht="23.25" hidden="false" customHeight="true" outlineLevel="0" collapsed="false">
      <c r="A787" s="448" t="s">
        <v>746</v>
      </c>
      <c r="B787" s="466" t="s">
        <v>853</v>
      </c>
      <c r="C787" s="536"/>
      <c r="D787" s="524" t="s">
        <v>906</v>
      </c>
      <c r="E787" s="532" t="n">
        <v>43200</v>
      </c>
      <c r="F787" s="120"/>
    </row>
    <row r="788" s="118" customFormat="true" ht="23.25" hidden="false" customHeight="true" outlineLevel="0" collapsed="false">
      <c r="A788" s="448"/>
      <c r="B788" s="466"/>
      <c r="C788" s="536"/>
      <c r="D788" s="533" t="s">
        <v>907</v>
      </c>
      <c r="E788" s="464" t="n">
        <v>13200</v>
      </c>
      <c r="F788" s="120"/>
    </row>
    <row r="789" s="118" customFormat="true" ht="23.25" hidden="false" customHeight="true" outlineLevel="0" collapsed="false">
      <c r="A789" s="448"/>
      <c r="B789" s="466"/>
      <c r="C789" s="516" t="s">
        <v>908</v>
      </c>
      <c r="D789" s="518"/>
      <c r="E789" s="482" t="n">
        <f aca="false">E790</f>
        <v>26400</v>
      </c>
      <c r="F789" s="120"/>
    </row>
    <row r="790" s="118" customFormat="true" ht="23.25" hidden="false" customHeight="true" outlineLevel="0" collapsed="false">
      <c r="A790" s="448"/>
      <c r="B790" s="466"/>
      <c r="C790" s="536"/>
      <c r="D790" s="524" t="s">
        <v>909</v>
      </c>
      <c r="E790" s="461" t="n">
        <f aca="false">E791+E792</f>
        <v>26400</v>
      </c>
      <c r="F790" s="120"/>
    </row>
    <row r="791" s="118" customFormat="true" ht="23.25" hidden="false" customHeight="true" outlineLevel="0" collapsed="false">
      <c r="A791" s="448"/>
      <c r="B791" s="466"/>
      <c r="C791" s="536"/>
      <c r="D791" s="463" t="s">
        <v>910</v>
      </c>
      <c r="E791" s="464" t="n">
        <v>12000</v>
      </c>
      <c r="F791" s="120"/>
    </row>
    <row r="792" s="118" customFormat="true" ht="23.25" hidden="false" customHeight="true" outlineLevel="0" collapsed="false">
      <c r="A792" s="448" t="s">
        <v>757</v>
      </c>
      <c r="B792" s="466"/>
      <c r="C792" s="511"/>
      <c r="D792" s="479" t="s">
        <v>911</v>
      </c>
      <c r="E792" s="531" t="n">
        <v>14400</v>
      </c>
      <c r="F792" s="120"/>
    </row>
    <row r="793" s="118" customFormat="true" ht="23.25" hidden="false" customHeight="true" outlineLevel="0" collapsed="false">
      <c r="A793" s="448"/>
      <c r="B793" s="466" t="s">
        <v>62</v>
      </c>
      <c r="C793" s="516" t="s">
        <v>912</v>
      </c>
      <c r="D793" s="538"/>
      <c r="E793" s="461" t="n">
        <f aca="false">E794</f>
        <v>4800</v>
      </c>
      <c r="F793" s="120"/>
    </row>
    <row r="794" s="118" customFormat="true" ht="23.25" hidden="false" customHeight="true" outlineLevel="0" collapsed="false">
      <c r="A794" s="448"/>
      <c r="B794" s="466"/>
      <c r="C794" s="536"/>
      <c r="D794" s="527" t="s">
        <v>913</v>
      </c>
      <c r="E794" s="528" t="n">
        <v>4800</v>
      </c>
      <c r="F794" s="120"/>
    </row>
    <row r="795" s="118" customFormat="true" ht="23.25" hidden="false" customHeight="true" outlineLevel="0" collapsed="false">
      <c r="A795" s="448"/>
      <c r="B795" s="466"/>
      <c r="C795" s="516" t="s">
        <v>914</v>
      </c>
      <c r="D795" s="518"/>
      <c r="E795" s="482" t="n">
        <f aca="false">E796</f>
        <v>1200</v>
      </c>
      <c r="F795" s="120"/>
    </row>
    <row r="796" s="118" customFormat="true" ht="23.25" hidden="false" customHeight="true" outlineLevel="0" collapsed="false">
      <c r="A796" s="448"/>
      <c r="B796" s="466"/>
      <c r="C796" s="536"/>
      <c r="D796" s="524" t="s">
        <v>915</v>
      </c>
      <c r="E796" s="464" t="n">
        <v>1200</v>
      </c>
      <c r="F796" s="120"/>
    </row>
    <row r="797" s="118" customFormat="true" ht="23.25" hidden="false" customHeight="true" outlineLevel="0" collapsed="false">
      <c r="A797" s="448" t="s">
        <v>62</v>
      </c>
      <c r="B797" s="504" t="s">
        <v>916</v>
      </c>
      <c r="C797" s="490" t="s">
        <v>51</v>
      </c>
      <c r="D797" s="505"/>
      <c r="E797" s="506" t="n">
        <f aca="false">E798</f>
        <v>19500</v>
      </c>
      <c r="F797" s="120"/>
    </row>
    <row r="798" s="118" customFormat="true" ht="23.25" hidden="false" customHeight="true" outlineLevel="0" collapsed="false">
      <c r="A798" s="448"/>
      <c r="B798" s="466" t="s">
        <v>916</v>
      </c>
      <c r="C798" s="511" t="s">
        <v>917</v>
      </c>
      <c r="D798" s="493"/>
      <c r="E798" s="461" t="n">
        <f aca="false">E799</f>
        <v>19500</v>
      </c>
      <c r="F798" s="120"/>
    </row>
    <row r="799" s="118" customFormat="true" ht="23.25" hidden="false" customHeight="true" outlineLevel="0" collapsed="false">
      <c r="A799" s="448"/>
      <c r="B799" s="466"/>
      <c r="C799" s="511"/>
      <c r="D799" s="524" t="s">
        <v>918</v>
      </c>
      <c r="E799" s="532" t="n">
        <f aca="false">E800+E801</f>
        <v>19500</v>
      </c>
      <c r="F799" s="120"/>
    </row>
    <row r="800" s="118" customFormat="true" ht="23.25" hidden="false" customHeight="true" outlineLevel="0" collapsed="false">
      <c r="A800" s="448"/>
      <c r="B800" s="466"/>
      <c r="C800" s="511"/>
      <c r="D800" s="463" t="s">
        <v>919</v>
      </c>
      <c r="E800" s="464" t="n">
        <v>4500</v>
      </c>
      <c r="F800" s="120"/>
    </row>
    <row r="801" s="118" customFormat="true" ht="23.25" hidden="false" customHeight="true" outlineLevel="0" collapsed="false">
      <c r="A801" s="448"/>
      <c r="B801" s="474"/>
      <c r="C801" s="539"/>
      <c r="D801" s="475" t="s">
        <v>920</v>
      </c>
      <c r="E801" s="476" t="n">
        <v>15000</v>
      </c>
      <c r="F801" s="120"/>
    </row>
    <row r="802" s="118" customFormat="true" ht="23.25" hidden="false" customHeight="true" outlineLevel="0" collapsed="false">
      <c r="A802" s="540" t="s">
        <v>921</v>
      </c>
      <c r="B802" s="541" t="s">
        <v>704</v>
      </c>
      <c r="C802" s="541"/>
      <c r="D802" s="542" t="s">
        <v>1</v>
      </c>
      <c r="E802" s="543" t="n">
        <f aca="false">SUM(E803)</f>
        <v>748800</v>
      </c>
      <c r="F802" s="120"/>
    </row>
    <row r="803" s="118" customFormat="true" ht="23.25" hidden="false" customHeight="true" outlineLevel="0" collapsed="false">
      <c r="A803" s="544" t="s">
        <v>922</v>
      </c>
      <c r="B803" s="153" t="s">
        <v>923</v>
      </c>
      <c r="C803" s="545" t="s">
        <v>924</v>
      </c>
      <c r="D803" s="546" t="s">
        <v>925</v>
      </c>
      <c r="E803" s="547" t="n">
        <f aca="false">E804</f>
        <v>748800</v>
      </c>
      <c r="F803" s="120"/>
    </row>
    <row r="804" s="118" customFormat="true" ht="23.25" hidden="false" customHeight="true" outlineLevel="0" collapsed="false">
      <c r="A804" s="548"/>
      <c r="B804" s="361" t="s">
        <v>922</v>
      </c>
      <c r="C804" s="549"/>
      <c r="D804" s="550" t="s">
        <v>926</v>
      </c>
      <c r="E804" s="551" t="n">
        <v>748800</v>
      </c>
      <c r="F804" s="120"/>
    </row>
    <row r="805" s="118" customFormat="true" ht="23.25" hidden="false" customHeight="true" outlineLevel="0" collapsed="false">
      <c r="A805" s="552" t="s">
        <v>927</v>
      </c>
      <c r="B805" s="553" t="s">
        <v>704</v>
      </c>
      <c r="C805" s="553"/>
      <c r="D805" s="554" t="s">
        <v>1</v>
      </c>
      <c r="E805" s="555" t="n">
        <f aca="false">E806</f>
        <v>2998820</v>
      </c>
      <c r="F805" s="120"/>
    </row>
    <row r="806" s="118" customFormat="true" ht="23.25" hidden="false" customHeight="true" outlineLevel="0" collapsed="false">
      <c r="A806" s="556" t="s">
        <v>1</v>
      </c>
      <c r="B806" s="557" t="s">
        <v>927</v>
      </c>
      <c r="C806" s="558" t="s">
        <v>927</v>
      </c>
      <c r="D806" s="559"/>
      <c r="E806" s="560" t="n">
        <v>2998820</v>
      </c>
      <c r="F806" s="120"/>
    </row>
    <row r="807" s="118" customFormat="true" ht="23.25" hidden="false" customHeight="true" outlineLevel="0" collapsed="false">
      <c r="A807" s="561" t="s">
        <v>928</v>
      </c>
      <c r="B807" s="423" t="s">
        <v>704</v>
      </c>
      <c r="C807" s="423"/>
      <c r="D807" s="424" t="s">
        <v>1</v>
      </c>
      <c r="E807" s="425" t="n">
        <f aca="false">SUM(E808)</f>
        <v>3957250</v>
      </c>
      <c r="F807" s="120"/>
    </row>
    <row r="808" s="118" customFormat="true" ht="23.25" hidden="false" customHeight="true" outlineLevel="0" collapsed="false">
      <c r="A808" s="437" t="s">
        <v>929</v>
      </c>
      <c r="B808" s="562" t="s">
        <v>930</v>
      </c>
      <c r="C808" s="563" t="s">
        <v>51</v>
      </c>
      <c r="D808" s="564"/>
      <c r="E808" s="565" t="n">
        <f aca="false">E809+E810</f>
        <v>3957250</v>
      </c>
      <c r="F808" s="120"/>
    </row>
    <row r="809" s="118" customFormat="true" ht="23.25" hidden="false" customHeight="true" outlineLevel="0" collapsed="false">
      <c r="A809" s="566"/>
      <c r="B809" s="567"/>
      <c r="C809" s="568" t="s">
        <v>931</v>
      </c>
      <c r="D809" s="569" t="s">
        <v>932</v>
      </c>
      <c r="E809" s="193" t="n">
        <v>3914500</v>
      </c>
      <c r="F809" s="120"/>
    </row>
    <row r="810" s="118" customFormat="true" ht="23.25" hidden="false" customHeight="true" outlineLevel="0" collapsed="false">
      <c r="A810" s="570"/>
      <c r="B810" s="571"/>
      <c r="C810" s="572" t="s">
        <v>933</v>
      </c>
      <c r="D810" s="573" t="s">
        <v>934</v>
      </c>
      <c r="E810" s="574" t="n">
        <v>42750</v>
      </c>
      <c r="F810" s="120"/>
    </row>
    <row r="811" s="118" customFormat="true" ht="16.5" hidden="false" customHeight="false" outlineLevel="0" collapsed="false">
      <c r="F811" s="120"/>
    </row>
    <row r="812" s="118" customFormat="true" ht="16.5" hidden="false" customHeight="false" outlineLevel="0" collapsed="false">
      <c r="F812" s="120"/>
    </row>
    <row r="813" s="118" customFormat="true" ht="16.5" hidden="false" customHeight="false" outlineLevel="0" collapsed="false">
      <c r="F813" s="120"/>
    </row>
    <row r="814" s="118" customFormat="true" ht="16.5" hidden="false" customHeight="false" outlineLevel="0" collapsed="false">
      <c r="F814" s="120"/>
    </row>
    <row r="815" s="118" customFormat="true" ht="16.5" hidden="false" customHeight="false" outlineLevel="0" collapsed="false">
      <c r="F815" s="120"/>
    </row>
    <row r="816" s="118" customFormat="true" ht="16.5" hidden="false" customHeight="false" outlineLevel="0" collapsed="false">
      <c r="F816" s="120"/>
    </row>
    <row r="817" s="118" customFormat="true" ht="16.5" hidden="false" customHeight="false" outlineLevel="0" collapsed="false">
      <c r="F817" s="120"/>
    </row>
    <row r="818" s="118" customFormat="true" ht="16.5" hidden="false" customHeight="false" outlineLevel="0" collapsed="false">
      <c r="F818" s="120"/>
    </row>
    <row r="819" s="118" customFormat="true" ht="16.5" hidden="false" customHeight="false" outlineLevel="0" collapsed="false">
      <c r="F819" s="120"/>
    </row>
    <row r="820" s="118" customFormat="true" ht="16.5" hidden="false" customHeight="false" outlineLevel="0" collapsed="false">
      <c r="F820" s="120"/>
    </row>
    <row r="821" s="118" customFormat="true" ht="16.5" hidden="false" customHeight="false" outlineLevel="0" collapsed="false">
      <c r="F821" s="120"/>
    </row>
    <row r="822" s="118" customFormat="true" ht="16.5" hidden="false" customHeight="false" outlineLevel="0" collapsed="false">
      <c r="F822" s="120"/>
    </row>
    <row r="823" s="118" customFormat="true" ht="16.5" hidden="false" customHeight="false" outlineLevel="0" collapsed="false">
      <c r="F823" s="120"/>
    </row>
    <row r="824" s="118" customFormat="true" ht="16.5" hidden="false" customHeight="false" outlineLevel="0" collapsed="false">
      <c r="F824" s="120"/>
    </row>
    <row r="825" s="118" customFormat="true" ht="16.5" hidden="false" customHeight="false" outlineLevel="0" collapsed="false">
      <c r="F825" s="120"/>
    </row>
    <row r="826" s="118" customFormat="true" ht="16.5" hidden="false" customHeight="false" outlineLevel="0" collapsed="false">
      <c r="F826" s="120"/>
    </row>
    <row r="827" s="118" customFormat="true" ht="16.5" hidden="false" customHeight="false" outlineLevel="0" collapsed="false">
      <c r="F827" s="120"/>
    </row>
    <row r="828" s="118" customFormat="true" ht="16.5" hidden="false" customHeight="false" outlineLevel="0" collapsed="false">
      <c r="F828" s="120"/>
    </row>
    <row r="829" s="118" customFormat="true" ht="16.5" hidden="false" customHeight="false" outlineLevel="0" collapsed="false">
      <c r="F829" s="120"/>
    </row>
    <row r="830" s="118" customFormat="true" ht="16.5" hidden="false" customHeight="false" outlineLevel="0" collapsed="false">
      <c r="F830" s="120"/>
    </row>
    <row r="831" s="118" customFormat="true" ht="16.5" hidden="false" customHeight="false" outlineLevel="0" collapsed="false">
      <c r="F831" s="120"/>
    </row>
    <row r="832" s="118" customFormat="true" ht="16.5" hidden="false" customHeight="false" outlineLevel="0" collapsed="false">
      <c r="F832" s="120"/>
    </row>
    <row r="833" s="118" customFormat="true" ht="16.5" hidden="false" customHeight="false" outlineLevel="0" collapsed="false">
      <c r="F833" s="120"/>
    </row>
    <row r="834" s="118" customFormat="true" ht="16.5" hidden="false" customHeight="false" outlineLevel="0" collapsed="false">
      <c r="F834" s="120"/>
    </row>
    <row r="835" s="118" customFormat="true" ht="16.5" hidden="false" customHeight="false" outlineLevel="0" collapsed="false">
      <c r="F835" s="120"/>
    </row>
    <row r="836" s="118" customFormat="true" ht="16.5" hidden="false" customHeight="false" outlineLevel="0" collapsed="false">
      <c r="F836" s="120"/>
    </row>
    <row r="837" s="118" customFormat="true" ht="16.5" hidden="false" customHeight="false" outlineLevel="0" collapsed="false">
      <c r="F837" s="120"/>
    </row>
    <row r="838" s="118" customFormat="true" ht="16.5" hidden="false" customHeight="false" outlineLevel="0" collapsed="false">
      <c r="F838" s="120"/>
    </row>
    <row r="839" s="118" customFormat="true" ht="16.5" hidden="false" customHeight="false" outlineLevel="0" collapsed="false">
      <c r="F839" s="120"/>
    </row>
    <row r="840" s="118" customFormat="true" ht="16.5" hidden="false" customHeight="false" outlineLevel="0" collapsed="false">
      <c r="F840" s="120"/>
    </row>
    <row r="841" s="118" customFormat="true" ht="16.5" hidden="false" customHeight="false" outlineLevel="0" collapsed="false">
      <c r="F841" s="120"/>
    </row>
    <row r="842" s="118" customFormat="true" ht="16.5" hidden="false" customHeight="false" outlineLevel="0" collapsed="false">
      <c r="F842" s="120"/>
    </row>
    <row r="843" s="118" customFormat="true" ht="16.5" hidden="false" customHeight="false" outlineLevel="0" collapsed="false">
      <c r="F843" s="120"/>
    </row>
    <row r="844" s="118" customFormat="true" ht="16.5" hidden="false" customHeight="false" outlineLevel="0" collapsed="false">
      <c r="F844" s="120"/>
    </row>
    <row r="845" s="118" customFormat="true" ht="16.5" hidden="false" customHeight="false" outlineLevel="0" collapsed="false">
      <c r="F845" s="120"/>
    </row>
    <row r="846" s="118" customFormat="true" ht="16.5" hidden="false" customHeight="false" outlineLevel="0" collapsed="false">
      <c r="F846" s="120"/>
    </row>
    <row r="847" s="118" customFormat="true" ht="16.5" hidden="false" customHeight="false" outlineLevel="0" collapsed="false">
      <c r="F847" s="120"/>
    </row>
    <row r="848" s="118" customFormat="true" ht="16.5" hidden="false" customHeight="false" outlineLevel="0" collapsed="false">
      <c r="F848" s="120"/>
    </row>
    <row r="849" s="118" customFormat="true" ht="16.5" hidden="false" customHeight="false" outlineLevel="0" collapsed="false">
      <c r="F849" s="120"/>
    </row>
    <row r="850" s="118" customFormat="true" ht="16.5" hidden="false" customHeight="false" outlineLevel="0" collapsed="false">
      <c r="F850" s="120"/>
    </row>
    <row r="851" s="118" customFormat="true" ht="16.5" hidden="false" customHeight="false" outlineLevel="0" collapsed="false">
      <c r="F851" s="120"/>
    </row>
    <row r="852" s="118" customFormat="true" ht="16.5" hidden="false" customHeight="false" outlineLevel="0" collapsed="false">
      <c r="F852" s="120"/>
    </row>
    <row r="853" s="118" customFormat="true" ht="16.5" hidden="false" customHeight="false" outlineLevel="0" collapsed="false">
      <c r="F853" s="120"/>
    </row>
    <row r="854" s="118" customFormat="true" ht="16.5" hidden="false" customHeight="false" outlineLevel="0" collapsed="false">
      <c r="F854" s="120"/>
    </row>
    <row r="855" s="118" customFormat="true" ht="16.5" hidden="false" customHeight="false" outlineLevel="0" collapsed="false">
      <c r="F855" s="120"/>
    </row>
    <row r="856" s="118" customFormat="true" ht="16.5" hidden="false" customHeight="false" outlineLevel="0" collapsed="false">
      <c r="F856" s="120"/>
    </row>
    <row r="857" s="118" customFormat="true" ht="16.5" hidden="false" customHeight="false" outlineLevel="0" collapsed="false">
      <c r="F857" s="120"/>
    </row>
    <row r="858" s="118" customFormat="true" ht="16.5" hidden="false" customHeight="false" outlineLevel="0" collapsed="false">
      <c r="F858" s="120"/>
    </row>
    <row r="859" s="118" customFormat="true" ht="16.5" hidden="false" customHeight="false" outlineLevel="0" collapsed="false">
      <c r="F859" s="120"/>
    </row>
    <row r="860" s="118" customFormat="true" ht="16.5" hidden="false" customHeight="false" outlineLevel="0" collapsed="false">
      <c r="F860" s="120"/>
    </row>
    <row r="861" s="118" customFormat="true" ht="16.5" hidden="false" customHeight="false" outlineLevel="0" collapsed="false">
      <c r="F861" s="120"/>
    </row>
    <row r="862" s="118" customFormat="true" ht="16.5" hidden="false" customHeight="false" outlineLevel="0" collapsed="false">
      <c r="F862" s="120"/>
    </row>
    <row r="863" s="118" customFormat="true" ht="16.5" hidden="false" customHeight="false" outlineLevel="0" collapsed="false">
      <c r="F863" s="120"/>
    </row>
    <row r="864" s="118" customFormat="true" ht="16.5" hidden="false" customHeight="false" outlineLevel="0" collapsed="false">
      <c r="F864" s="120"/>
    </row>
    <row r="865" s="118" customFormat="true" ht="16.5" hidden="false" customHeight="false" outlineLevel="0" collapsed="false">
      <c r="F865" s="120"/>
    </row>
    <row r="866" s="118" customFormat="true" ht="16.5" hidden="false" customHeight="false" outlineLevel="0" collapsed="false">
      <c r="F866" s="120"/>
    </row>
    <row r="867" s="118" customFormat="true" ht="16.5" hidden="false" customHeight="false" outlineLevel="0" collapsed="false">
      <c r="F867" s="120"/>
    </row>
    <row r="868" s="118" customFormat="true" ht="16.5" hidden="false" customHeight="false" outlineLevel="0" collapsed="false">
      <c r="F868" s="120"/>
    </row>
    <row r="869" s="118" customFormat="true" ht="16.5" hidden="false" customHeight="false" outlineLevel="0" collapsed="false">
      <c r="F869" s="120"/>
    </row>
    <row r="870" s="118" customFormat="true" ht="16.5" hidden="false" customHeight="false" outlineLevel="0" collapsed="false">
      <c r="F870" s="120"/>
    </row>
    <row r="871" s="118" customFormat="true" ht="16.5" hidden="false" customHeight="false" outlineLevel="0" collapsed="false">
      <c r="F871" s="120"/>
    </row>
    <row r="872" s="118" customFormat="true" ht="16.5" hidden="false" customHeight="false" outlineLevel="0" collapsed="false">
      <c r="F872" s="120"/>
    </row>
    <row r="873" s="118" customFormat="true" ht="16.5" hidden="false" customHeight="false" outlineLevel="0" collapsed="false">
      <c r="F873" s="120"/>
    </row>
    <row r="874" s="118" customFormat="true" ht="16.5" hidden="false" customHeight="false" outlineLevel="0" collapsed="false">
      <c r="F874" s="120"/>
    </row>
    <row r="875" s="118" customFormat="true" ht="16.5" hidden="false" customHeight="false" outlineLevel="0" collapsed="false">
      <c r="F875" s="120"/>
    </row>
    <row r="876" s="118" customFormat="true" ht="16.5" hidden="false" customHeight="false" outlineLevel="0" collapsed="false">
      <c r="F876" s="120"/>
    </row>
    <row r="877" s="118" customFormat="true" ht="16.5" hidden="false" customHeight="false" outlineLevel="0" collapsed="false">
      <c r="F877" s="120"/>
    </row>
    <row r="878" s="118" customFormat="true" ht="16.5" hidden="false" customHeight="false" outlineLevel="0" collapsed="false">
      <c r="F878" s="120"/>
    </row>
    <row r="879" s="118" customFormat="true" ht="16.5" hidden="false" customHeight="false" outlineLevel="0" collapsed="false">
      <c r="F879" s="120"/>
    </row>
    <row r="880" s="118" customFormat="true" ht="16.5" hidden="false" customHeight="false" outlineLevel="0" collapsed="false">
      <c r="F880" s="120"/>
    </row>
    <row r="881" s="118" customFormat="true" ht="16.5" hidden="false" customHeight="false" outlineLevel="0" collapsed="false">
      <c r="F881" s="120"/>
    </row>
    <row r="882" s="118" customFormat="true" ht="16.5" hidden="false" customHeight="false" outlineLevel="0" collapsed="false">
      <c r="F882" s="120"/>
    </row>
    <row r="883" s="118" customFormat="true" ht="16.5" hidden="false" customHeight="false" outlineLevel="0" collapsed="false">
      <c r="F883" s="120"/>
    </row>
    <row r="884" s="118" customFormat="true" ht="16.5" hidden="false" customHeight="false" outlineLevel="0" collapsed="false">
      <c r="F884" s="120"/>
    </row>
    <row r="885" s="118" customFormat="true" ht="16.5" hidden="false" customHeight="false" outlineLevel="0" collapsed="false">
      <c r="F885" s="120"/>
    </row>
    <row r="886" s="118" customFormat="true" ht="16.5" hidden="false" customHeight="false" outlineLevel="0" collapsed="false">
      <c r="F886" s="120"/>
    </row>
    <row r="887" s="118" customFormat="true" ht="16.5" hidden="false" customHeight="false" outlineLevel="0" collapsed="false">
      <c r="F887" s="120"/>
    </row>
    <row r="888" s="118" customFormat="true" ht="16.5" hidden="false" customHeight="false" outlineLevel="0" collapsed="false">
      <c r="F888" s="120"/>
    </row>
    <row r="889" s="118" customFormat="true" ht="16.5" hidden="false" customHeight="false" outlineLevel="0" collapsed="false">
      <c r="F889" s="120"/>
    </row>
    <row r="890" s="118" customFormat="true" ht="16.5" hidden="false" customHeight="false" outlineLevel="0" collapsed="false">
      <c r="F890" s="120"/>
    </row>
    <row r="891" s="118" customFormat="true" ht="16.5" hidden="false" customHeight="false" outlineLevel="0" collapsed="false">
      <c r="F891" s="120"/>
    </row>
    <row r="892" s="118" customFormat="true" ht="16.5" hidden="false" customHeight="false" outlineLevel="0" collapsed="false">
      <c r="F892" s="120"/>
    </row>
    <row r="893" s="118" customFormat="true" ht="16.5" hidden="false" customHeight="false" outlineLevel="0" collapsed="false">
      <c r="F893" s="120"/>
    </row>
    <row r="894" s="118" customFormat="true" ht="16.5" hidden="false" customHeight="false" outlineLevel="0" collapsed="false">
      <c r="F894" s="120"/>
    </row>
    <row r="895" s="118" customFormat="true" ht="16.5" hidden="false" customHeight="false" outlineLevel="0" collapsed="false">
      <c r="F895" s="120"/>
    </row>
    <row r="896" s="118" customFormat="true" ht="16.5" hidden="false" customHeight="false" outlineLevel="0" collapsed="false">
      <c r="F896" s="120"/>
    </row>
    <row r="897" s="118" customFormat="true" ht="16.5" hidden="false" customHeight="false" outlineLevel="0" collapsed="false">
      <c r="F897" s="120"/>
    </row>
    <row r="898" s="118" customFormat="true" ht="16.5" hidden="false" customHeight="false" outlineLevel="0" collapsed="false">
      <c r="F898" s="120"/>
    </row>
    <row r="899" s="118" customFormat="true" ht="16.5" hidden="false" customHeight="false" outlineLevel="0" collapsed="false">
      <c r="F899" s="120"/>
    </row>
    <row r="900" s="118" customFormat="true" ht="16.5" hidden="false" customHeight="false" outlineLevel="0" collapsed="false">
      <c r="F900" s="120"/>
    </row>
    <row r="901" s="118" customFormat="true" ht="16.5" hidden="false" customHeight="false" outlineLevel="0" collapsed="false">
      <c r="F901" s="120"/>
    </row>
    <row r="902" s="118" customFormat="true" ht="16.5" hidden="false" customHeight="false" outlineLevel="0" collapsed="false">
      <c r="F902" s="120"/>
    </row>
    <row r="903" s="118" customFormat="true" ht="16.5" hidden="false" customHeight="false" outlineLevel="0" collapsed="false">
      <c r="F903" s="120"/>
    </row>
    <row r="904" s="118" customFormat="true" ht="16.5" hidden="false" customHeight="false" outlineLevel="0" collapsed="false">
      <c r="F904" s="120"/>
    </row>
    <row r="905" s="118" customFormat="true" ht="16.5" hidden="false" customHeight="false" outlineLevel="0" collapsed="false">
      <c r="F905" s="120"/>
    </row>
    <row r="906" s="118" customFormat="true" ht="16.5" hidden="false" customHeight="false" outlineLevel="0" collapsed="false">
      <c r="F906" s="120"/>
    </row>
    <row r="907" s="118" customFormat="true" ht="16.5" hidden="false" customHeight="false" outlineLevel="0" collapsed="false">
      <c r="F907" s="120"/>
    </row>
    <row r="908" s="118" customFormat="true" ht="16.5" hidden="false" customHeight="false" outlineLevel="0" collapsed="false">
      <c r="F908" s="120"/>
    </row>
    <row r="909" s="118" customFormat="true" ht="16.5" hidden="false" customHeight="false" outlineLevel="0" collapsed="false">
      <c r="F909" s="120"/>
    </row>
    <row r="910" s="118" customFormat="true" ht="16.5" hidden="false" customHeight="false" outlineLevel="0" collapsed="false">
      <c r="F910" s="120"/>
    </row>
    <row r="911" s="118" customFormat="true" ht="16.5" hidden="false" customHeight="false" outlineLevel="0" collapsed="false">
      <c r="F911" s="120"/>
    </row>
    <row r="912" s="118" customFormat="true" ht="16.5" hidden="false" customHeight="false" outlineLevel="0" collapsed="false">
      <c r="F912" s="120"/>
    </row>
    <row r="913" s="118" customFormat="true" ht="16.5" hidden="false" customHeight="false" outlineLevel="0" collapsed="false">
      <c r="F913" s="120"/>
    </row>
    <row r="914" s="118" customFormat="true" ht="16.5" hidden="false" customHeight="false" outlineLevel="0" collapsed="false">
      <c r="F914" s="120"/>
    </row>
    <row r="915" s="118" customFormat="true" ht="16.5" hidden="false" customHeight="false" outlineLevel="0" collapsed="false">
      <c r="F915" s="120"/>
    </row>
    <row r="916" s="118" customFormat="true" ht="16.5" hidden="false" customHeight="false" outlineLevel="0" collapsed="false">
      <c r="F916" s="120"/>
    </row>
    <row r="917" s="118" customFormat="true" ht="16.5" hidden="false" customHeight="false" outlineLevel="0" collapsed="false">
      <c r="F917" s="120"/>
    </row>
    <row r="918" s="118" customFormat="true" ht="16.5" hidden="false" customHeight="false" outlineLevel="0" collapsed="false">
      <c r="F918" s="120"/>
    </row>
    <row r="919" s="118" customFormat="true" ht="16.5" hidden="false" customHeight="false" outlineLevel="0" collapsed="false">
      <c r="F919" s="120"/>
    </row>
    <row r="920" s="118" customFormat="true" ht="16.5" hidden="false" customHeight="false" outlineLevel="0" collapsed="false">
      <c r="F920" s="120"/>
    </row>
    <row r="921" s="118" customFormat="true" ht="16.5" hidden="false" customHeight="false" outlineLevel="0" collapsed="false">
      <c r="F921" s="120"/>
    </row>
    <row r="922" s="118" customFormat="true" ht="16.5" hidden="false" customHeight="false" outlineLevel="0" collapsed="false">
      <c r="F922" s="120"/>
    </row>
    <row r="923" s="118" customFormat="true" ht="16.5" hidden="false" customHeight="false" outlineLevel="0" collapsed="false">
      <c r="F923" s="120"/>
    </row>
    <row r="924" s="118" customFormat="true" ht="16.5" hidden="false" customHeight="false" outlineLevel="0" collapsed="false">
      <c r="F924" s="120"/>
    </row>
    <row r="925" s="118" customFormat="true" ht="16.5" hidden="false" customHeight="false" outlineLevel="0" collapsed="false">
      <c r="F925" s="120"/>
    </row>
    <row r="926" s="118" customFormat="true" ht="16.5" hidden="false" customHeight="false" outlineLevel="0" collapsed="false">
      <c r="F926" s="120"/>
    </row>
    <row r="927" s="118" customFormat="true" ht="16.5" hidden="false" customHeight="false" outlineLevel="0" collapsed="false">
      <c r="F927" s="120"/>
    </row>
    <row r="928" s="118" customFormat="true" ht="16.5" hidden="false" customHeight="false" outlineLevel="0" collapsed="false">
      <c r="F928" s="120"/>
    </row>
    <row r="929" s="118" customFormat="true" ht="16.5" hidden="false" customHeight="false" outlineLevel="0" collapsed="false">
      <c r="F929" s="120"/>
    </row>
    <row r="930" s="118" customFormat="true" ht="16.5" hidden="false" customHeight="false" outlineLevel="0" collapsed="false">
      <c r="F930" s="120"/>
    </row>
    <row r="931" s="118" customFormat="true" ht="16.5" hidden="false" customHeight="false" outlineLevel="0" collapsed="false">
      <c r="F931" s="120"/>
    </row>
    <row r="932" s="118" customFormat="true" ht="16.5" hidden="false" customHeight="false" outlineLevel="0" collapsed="false">
      <c r="F932" s="120"/>
    </row>
    <row r="933" s="118" customFormat="true" ht="16.5" hidden="false" customHeight="false" outlineLevel="0" collapsed="false">
      <c r="F933" s="120"/>
    </row>
    <row r="934" s="118" customFormat="true" ht="16.5" hidden="false" customHeight="false" outlineLevel="0" collapsed="false">
      <c r="F934" s="120"/>
    </row>
    <row r="935" s="118" customFormat="true" ht="16.5" hidden="false" customHeight="false" outlineLevel="0" collapsed="false">
      <c r="F935" s="120"/>
    </row>
    <row r="936" s="118" customFormat="true" ht="16.5" hidden="false" customHeight="false" outlineLevel="0" collapsed="false">
      <c r="F936" s="120"/>
    </row>
    <row r="937" s="118" customFormat="true" ht="16.5" hidden="false" customHeight="false" outlineLevel="0" collapsed="false">
      <c r="F937" s="120"/>
    </row>
    <row r="938" s="118" customFormat="true" ht="16.5" hidden="false" customHeight="false" outlineLevel="0" collapsed="false">
      <c r="F938" s="120"/>
    </row>
    <row r="939" s="118" customFormat="true" ht="16.5" hidden="false" customHeight="false" outlineLevel="0" collapsed="false">
      <c r="F939" s="120"/>
    </row>
    <row r="940" s="118" customFormat="true" ht="16.5" hidden="false" customHeight="false" outlineLevel="0" collapsed="false">
      <c r="F940" s="120"/>
    </row>
    <row r="941" s="118" customFormat="true" ht="16.5" hidden="false" customHeight="false" outlineLevel="0" collapsed="false">
      <c r="F941" s="120"/>
    </row>
    <row r="942" s="118" customFormat="true" ht="16.5" hidden="false" customHeight="false" outlineLevel="0" collapsed="false">
      <c r="F942" s="120"/>
    </row>
    <row r="943" s="118" customFormat="true" ht="16.5" hidden="false" customHeight="false" outlineLevel="0" collapsed="false">
      <c r="F943" s="120"/>
    </row>
    <row r="944" s="118" customFormat="true" ht="16.5" hidden="false" customHeight="false" outlineLevel="0" collapsed="false">
      <c r="F944" s="120"/>
    </row>
    <row r="945" s="118" customFormat="true" ht="16.5" hidden="false" customHeight="false" outlineLevel="0" collapsed="false">
      <c r="F945" s="120"/>
    </row>
    <row r="946" s="118" customFormat="true" ht="16.5" hidden="false" customHeight="false" outlineLevel="0" collapsed="false">
      <c r="F946" s="120"/>
    </row>
    <row r="947" s="118" customFormat="true" ht="16.5" hidden="false" customHeight="false" outlineLevel="0" collapsed="false">
      <c r="F947" s="120"/>
    </row>
    <row r="948" s="118" customFormat="true" ht="16.5" hidden="false" customHeight="false" outlineLevel="0" collapsed="false">
      <c r="F948" s="120"/>
    </row>
    <row r="949" s="118" customFormat="true" ht="16.5" hidden="false" customHeight="false" outlineLevel="0" collapsed="false">
      <c r="F949" s="120"/>
    </row>
    <row r="950" s="118" customFormat="true" ht="16.5" hidden="false" customHeight="false" outlineLevel="0" collapsed="false">
      <c r="F950" s="120"/>
    </row>
    <row r="951" s="118" customFormat="true" ht="16.5" hidden="false" customHeight="false" outlineLevel="0" collapsed="false">
      <c r="F951" s="120"/>
    </row>
    <row r="952" s="118" customFormat="true" ht="16.5" hidden="false" customHeight="false" outlineLevel="0" collapsed="false">
      <c r="F952" s="120"/>
    </row>
    <row r="953" s="118" customFormat="true" ht="16.5" hidden="false" customHeight="false" outlineLevel="0" collapsed="false">
      <c r="F953" s="120"/>
    </row>
    <row r="954" s="118" customFormat="true" ht="16.5" hidden="false" customHeight="false" outlineLevel="0" collapsed="false">
      <c r="F954" s="120"/>
    </row>
    <row r="955" s="118" customFormat="true" ht="16.5" hidden="false" customHeight="false" outlineLevel="0" collapsed="false">
      <c r="F955" s="120"/>
    </row>
    <row r="956" s="118" customFormat="true" ht="16.5" hidden="false" customHeight="false" outlineLevel="0" collapsed="false">
      <c r="F956" s="120"/>
    </row>
  </sheetData>
  <mergeCells count="16">
    <mergeCell ref="A1:E1"/>
    <mergeCell ref="D3:E3"/>
    <mergeCell ref="A4:B4"/>
    <mergeCell ref="B5:C5"/>
    <mergeCell ref="B145:C145"/>
    <mergeCell ref="B159:C159"/>
    <mergeCell ref="B262:C262"/>
    <mergeCell ref="B263:C263"/>
    <mergeCell ref="B277:C277"/>
    <mergeCell ref="B302:C302"/>
    <mergeCell ref="B376:C376"/>
    <mergeCell ref="B588:C588"/>
    <mergeCell ref="B619:C619"/>
    <mergeCell ref="B802:C802"/>
    <mergeCell ref="B805:C805"/>
    <mergeCell ref="B807:C807"/>
  </mergeCells>
  <printOptions headings="false" gridLines="false" gridLinesSet="true" horizontalCentered="false" verticalCentered="false"/>
  <pageMargins left="0.433333333333333" right="0.196527777777778" top="0.945138888888889" bottom="0.39375" header="0.511811023622047" footer="0.275694444444444"/>
  <pageSetup paperSize="9" scale="7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페이지</oddFooter>
  </headerFooter>
  <rowBreaks count="4" manualBreakCount="4">
    <brk id="81" man="true" max="16383" min="0"/>
    <brk id="459" man="true" max="16383" min="0"/>
    <brk id="486" man="true" max="16383" min="0"/>
    <brk id="5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91" activePane="bottomLeft" state="frozen"/>
      <selection pane="topLeft" activeCell="A1" activeCellId="0" sqref="A1"/>
      <selection pane="bottomLeft" activeCell="F615" activeCellId="0" sqref="F615"/>
    </sheetView>
  </sheetViews>
  <sheetFormatPr defaultColWidth="8.8828125" defaultRowHeight="18.75" zeroHeight="false" outlineLevelRow="0" outlineLevelCol="0"/>
  <cols>
    <col collapsed="false" customWidth="true" hidden="false" outlineLevel="0" max="1" min="1" style="114" width="6.1"/>
    <col collapsed="false" customWidth="true" hidden="false" outlineLevel="0" max="2" min="2" style="114" width="13.77"/>
    <col collapsed="false" customWidth="true" hidden="false" outlineLevel="0" max="3" min="3" style="114" width="24.55"/>
    <col collapsed="false" customWidth="true" hidden="true" outlineLevel="0" max="4" min="4" style="114" width="64.99"/>
    <col collapsed="false" customWidth="true" hidden="true" outlineLevel="0" max="5" min="5" style="114" width="14.99"/>
    <col collapsed="false" customWidth="true" hidden="false" outlineLevel="0" max="6" min="6" style="114" width="64.99"/>
    <col collapsed="false" customWidth="true" hidden="false" outlineLevel="0" max="7" min="7" style="114" width="14.99"/>
    <col collapsed="false" customWidth="true" hidden="true" outlineLevel="0" max="8" min="8" style="114" width="14.33"/>
    <col collapsed="false" customWidth="true" hidden="false" outlineLevel="0" max="10" min="9" style="575" width="9.99"/>
    <col collapsed="false" customWidth="true" hidden="false" outlineLevel="0" max="11" min="11" style="576" width="9.99"/>
    <col collapsed="false" customWidth="true" hidden="false" outlineLevel="0" max="12" min="12" style="115" width="9.99"/>
    <col collapsed="false" customWidth="true" hidden="false" outlineLevel="0" max="13" min="13" style="115" width="10.1"/>
    <col collapsed="false" customWidth="false" hidden="false" outlineLevel="0" max="257" min="14" style="114" width="8.88"/>
  </cols>
  <sheetData>
    <row r="1" customFormat="false" ht="32.25" hidden="false" customHeight="true" outlineLevel="0" collapsed="false">
      <c r="A1" s="116" t="s">
        <v>41</v>
      </c>
      <c r="B1" s="116"/>
      <c r="C1" s="116"/>
      <c r="D1" s="116"/>
      <c r="E1" s="116"/>
      <c r="F1" s="116"/>
      <c r="G1" s="116"/>
      <c r="H1" s="116"/>
      <c r="I1" s="577"/>
      <c r="J1" s="577"/>
    </row>
    <row r="2" s="118" customFormat="true" ht="22.5" hidden="false" customHeight="true" outlineLevel="0" collapsed="false">
      <c r="A2" s="117"/>
      <c r="B2" s="117"/>
      <c r="C2" s="117"/>
      <c r="E2" s="578"/>
      <c r="G2" s="119" t="s">
        <v>935</v>
      </c>
      <c r="H2" s="119"/>
      <c r="I2" s="171"/>
      <c r="J2" s="171"/>
      <c r="K2" s="579"/>
      <c r="L2" s="120"/>
      <c r="M2" s="120"/>
    </row>
    <row r="3" s="118" customFormat="true" ht="18" hidden="false" customHeight="true" outlineLevel="0" collapsed="false">
      <c r="A3" s="121" t="s">
        <v>43</v>
      </c>
      <c r="B3" s="553" t="s">
        <v>44</v>
      </c>
      <c r="C3" s="553" t="s">
        <v>45</v>
      </c>
      <c r="D3" s="124" t="s">
        <v>936</v>
      </c>
      <c r="E3" s="124"/>
      <c r="F3" s="122" t="s">
        <v>937</v>
      </c>
      <c r="G3" s="122"/>
      <c r="H3" s="121" t="s">
        <v>938</v>
      </c>
      <c r="I3" s="580" t="s">
        <v>939</v>
      </c>
      <c r="J3" s="580"/>
      <c r="K3" s="580"/>
      <c r="L3" s="580"/>
      <c r="M3" s="580"/>
    </row>
    <row r="4" s="118" customFormat="true" ht="18" hidden="false" customHeight="true" outlineLevel="0" collapsed="false">
      <c r="A4" s="121"/>
      <c r="B4" s="553"/>
      <c r="C4" s="553"/>
      <c r="D4" s="581"/>
      <c r="E4" s="582"/>
      <c r="F4" s="122"/>
      <c r="G4" s="122"/>
      <c r="H4" s="121"/>
      <c r="I4" s="583" t="s">
        <v>43</v>
      </c>
      <c r="J4" s="584" t="s">
        <v>44</v>
      </c>
      <c r="K4" s="585" t="s">
        <v>940</v>
      </c>
      <c r="L4" s="586" t="s">
        <v>941</v>
      </c>
      <c r="M4" s="587" t="s">
        <v>942</v>
      </c>
    </row>
    <row r="5" s="118" customFormat="true" ht="19.5" hidden="false" customHeight="true" outlineLevel="0" collapsed="false">
      <c r="A5" s="126" t="s">
        <v>48</v>
      </c>
      <c r="B5" s="126"/>
      <c r="C5" s="127"/>
      <c r="D5" s="128"/>
      <c r="E5" s="129" t="e">
        <f aca="false">E6+E160+E263+E589+E627+#REF!+E809+#REF!</f>
        <v>#REF!</v>
      </c>
      <c r="F5" s="128"/>
      <c r="G5" s="588" t="n">
        <f aca="false">G6+G160+G263+G589+G620+G623+G627+G809</f>
        <v>31718911</v>
      </c>
      <c r="H5" s="589" t="e">
        <f aca="false">G5-E5</f>
        <v>#REF!</v>
      </c>
      <c r="I5" s="590"/>
      <c r="J5" s="591"/>
      <c r="K5" s="592"/>
      <c r="L5" s="593"/>
      <c r="M5" s="594"/>
    </row>
    <row r="6" s="118" customFormat="true" ht="20.1" hidden="false" customHeight="true" outlineLevel="0" collapsed="false">
      <c r="A6" s="130"/>
      <c r="B6" s="131" t="s">
        <v>49</v>
      </c>
      <c r="C6" s="131"/>
      <c r="D6" s="132"/>
      <c r="E6" s="133" t="n">
        <f aca="false">E7+E68+E107+E146</f>
        <v>8787130</v>
      </c>
      <c r="F6" s="132"/>
      <c r="G6" s="595" t="n">
        <f aca="false">G7+G68+G107+G146</f>
        <v>8217130</v>
      </c>
      <c r="H6" s="596" t="n">
        <f aca="false">G6-E6</f>
        <v>-570000</v>
      </c>
      <c r="I6" s="597" t="s">
        <v>943</v>
      </c>
      <c r="J6" s="598"/>
      <c r="K6" s="599"/>
      <c r="L6" s="600"/>
      <c r="M6" s="601"/>
    </row>
    <row r="7" s="118" customFormat="true" ht="19.5" hidden="false" customHeight="true" outlineLevel="0" collapsed="false">
      <c r="A7" s="143"/>
      <c r="B7" s="135" t="s">
        <v>50</v>
      </c>
      <c r="C7" s="136" t="s">
        <v>51</v>
      </c>
      <c r="D7" s="137"/>
      <c r="E7" s="138" t="n">
        <f aca="false">E8+E34+E51+E57+E60</f>
        <v>5923950</v>
      </c>
      <c r="F7" s="137"/>
      <c r="G7" s="602" t="n">
        <f aca="false">G8+G34+G51+G57+G60</f>
        <v>5583950</v>
      </c>
      <c r="H7" s="603" t="n">
        <f aca="false">G7-E7</f>
        <v>-340000</v>
      </c>
      <c r="I7" s="597"/>
      <c r="J7" s="598" t="s">
        <v>944</v>
      </c>
      <c r="K7" s="599"/>
      <c r="L7" s="600"/>
      <c r="M7" s="601"/>
    </row>
    <row r="8" s="118" customFormat="true" ht="20.1" hidden="false" customHeight="true" outlineLevel="0" collapsed="false">
      <c r="A8" s="143"/>
      <c r="B8" s="153"/>
      <c r="C8" s="140" t="s">
        <v>52</v>
      </c>
      <c r="D8" s="564"/>
      <c r="E8" s="604" t="n">
        <f aca="false">E9</f>
        <v>3980350</v>
      </c>
      <c r="F8" s="141"/>
      <c r="G8" s="605" t="n">
        <f aca="false">G9</f>
        <v>3750350</v>
      </c>
      <c r="H8" s="606" t="n">
        <f aca="false">G8-E8</f>
        <v>-230000</v>
      </c>
      <c r="I8" s="607"/>
      <c r="J8" s="608"/>
      <c r="K8" s="609" t="s">
        <v>945</v>
      </c>
      <c r="L8" s="610"/>
      <c r="M8" s="611"/>
    </row>
    <row r="9" s="118" customFormat="true" ht="19.5" hidden="false" customHeight="true" outlineLevel="0" collapsed="false">
      <c r="A9" s="143"/>
      <c r="B9" s="153"/>
      <c r="C9" s="171"/>
      <c r="D9" s="172" t="s">
        <v>946</v>
      </c>
      <c r="E9" s="185" t="n">
        <f aca="false">E10+E14+E28</f>
        <v>3980350</v>
      </c>
      <c r="F9" s="144" t="s">
        <v>54</v>
      </c>
      <c r="G9" s="612" t="n">
        <f aca="false">G10+G14+G28</f>
        <v>3750350</v>
      </c>
      <c r="H9" s="613" t="n">
        <f aca="false">G9-E9</f>
        <v>-230000</v>
      </c>
      <c r="I9" s="614"/>
      <c r="J9" s="615"/>
      <c r="K9" s="616"/>
      <c r="L9" s="617"/>
      <c r="M9" s="618"/>
    </row>
    <row r="10" s="118" customFormat="true" ht="18.95" hidden="false" customHeight="true" outlineLevel="0" collapsed="false">
      <c r="A10" s="143"/>
      <c r="B10" s="153"/>
      <c r="C10" s="364"/>
      <c r="D10" s="147" t="s">
        <v>57</v>
      </c>
      <c r="E10" s="148" t="n">
        <f aca="false">SUM(E11:E12)</f>
        <v>450000</v>
      </c>
      <c r="F10" s="147" t="s">
        <v>57</v>
      </c>
      <c r="G10" s="619" t="n">
        <f aca="false">SUM(G11:G12)</f>
        <v>400000</v>
      </c>
      <c r="H10" s="620" t="n">
        <f aca="false">G10-E10</f>
        <v>-50000</v>
      </c>
      <c r="I10" s="621"/>
      <c r="J10" s="622"/>
      <c r="K10" s="623"/>
      <c r="L10" s="624" t="s">
        <v>947</v>
      </c>
      <c r="M10" s="625"/>
    </row>
    <row r="11" s="118" customFormat="true" ht="18.95" hidden="false" customHeight="true" outlineLevel="0" collapsed="false">
      <c r="A11" s="143" t="s">
        <v>53</v>
      </c>
      <c r="B11" s="153"/>
      <c r="C11" s="364"/>
      <c r="D11" s="149" t="s">
        <v>58</v>
      </c>
      <c r="E11" s="150" t="n">
        <v>200000</v>
      </c>
      <c r="F11" s="149" t="s">
        <v>58</v>
      </c>
      <c r="G11" s="626" t="n">
        <v>200000</v>
      </c>
      <c r="H11" s="627" t="n">
        <f aca="false">G11-E11</f>
        <v>0</v>
      </c>
      <c r="I11" s="621"/>
      <c r="J11" s="622"/>
      <c r="K11" s="623"/>
      <c r="L11" s="628"/>
      <c r="M11" s="625"/>
    </row>
    <row r="12" s="118" customFormat="true" ht="18.95" hidden="false" customHeight="true" outlineLevel="0" collapsed="false">
      <c r="A12" s="143"/>
      <c r="B12" s="153"/>
      <c r="C12" s="364"/>
      <c r="D12" s="151" t="s">
        <v>59</v>
      </c>
      <c r="E12" s="152" t="n">
        <v>250000</v>
      </c>
      <c r="F12" s="151" t="s">
        <v>59</v>
      </c>
      <c r="G12" s="629" t="n">
        <v>200000</v>
      </c>
      <c r="H12" s="630" t="n">
        <f aca="false">G12-E12</f>
        <v>-50000</v>
      </c>
      <c r="I12" s="631"/>
      <c r="J12" s="632"/>
      <c r="K12" s="623"/>
      <c r="L12" s="628"/>
      <c r="M12" s="625"/>
    </row>
    <row r="13" s="118" customFormat="true" ht="18.95" hidden="false" customHeight="true" outlineLevel="0" collapsed="false">
      <c r="A13" s="143"/>
      <c r="B13" s="153"/>
      <c r="C13" s="364"/>
      <c r="D13" s="149" t="s">
        <v>61</v>
      </c>
      <c r="E13" s="150"/>
      <c r="F13" s="149" t="s">
        <v>61</v>
      </c>
      <c r="G13" s="626"/>
      <c r="H13" s="627" t="n">
        <f aca="false">G13-E13</f>
        <v>0</v>
      </c>
      <c r="I13" s="621"/>
      <c r="J13" s="622"/>
      <c r="K13" s="623"/>
      <c r="L13" s="628"/>
      <c r="M13" s="625"/>
    </row>
    <row r="14" s="118" customFormat="true" ht="18.95" hidden="false" customHeight="true" outlineLevel="0" collapsed="false">
      <c r="A14" s="143"/>
      <c r="B14" s="153"/>
      <c r="C14" s="364"/>
      <c r="D14" s="154" t="s">
        <v>63</v>
      </c>
      <c r="E14" s="155" t="n">
        <f aca="false">E15+E24+E20</f>
        <v>3525700</v>
      </c>
      <c r="F14" s="154" t="s">
        <v>63</v>
      </c>
      <c r="G14" s="633" t="n">
        <f aca="false">G15+G24+G20</f>
        <v>3345700</v>
      </c>
      <c r="H14" s="620" t="n">
        <f aca="false">G14-E14</f>
        <v>-180000</v>
      </c>
      <c r="I14" s="621"/>
      <c r="J14" s="622"/>
      <c r="K14" s="623"/>
      <c r="L14" s="624" t="s">
        <v>948</v>
      </c>
      <c r="M14" s="625"/>
    </row>
    <row r="15" s="118" customFormat="true" ht="18.95" hidden="false" customHeight="true" outlineLevel="0" collapsed="false">
      <c r="A15" s="143"/>
      <c r="B15" s="153"/>
      <c r="C15" s="364"/>
      <c r="D15" s="156" t="s">
        <v>64</v>
      </c>
      <c r="E15" s="150" t="n">
        <f aca="false">SUM(E16:E19)</f>
        <v>2826000</v>
      </c>
      <c r="F15" s="156" t="s">
        <v>64</v>
      </c>
      <c r="G15" s="626" t="n">
        <f aca="false">SUM(G16:G19)</f>
        <v>2672000</v>
      </c>
      <c r="H15" s="627" t="n">
        <f aca="false">G15-E15</f>
        <v>-154000</v>
      </c>
      <c r="I15" s="621"/>
      <c r="J15" s="622"/>
      <c r="K15" s="623"/>
      <c r="L15" s="628"/>
      <c r="M15" s="625"/>
    </row>
    <row r="16" s="118" customFormat="true" ht="18.95" hidden="false" customHeight="true" outlineLevel="0" collapsed="false">
      <c r="A16" s="143"/>
      <c r="B16" s="153" t="s">
        <v>949</v>
      </c>
      <c r="C16" s="364"/>
      <c r="D16" s="156" t="s">
        <v>950</v>
      </c>
      <c r="E16" s="150" t="n">
        <v>1404000</v>
      </c>
      <c r="F16" s="157" t="s">
        <v>65</v>
      </c>
      <c r="G16" s="629" t="n">
        <v>1352000</v>
      </c>
      <c r="H16" s="630" t="n">
        <f aca="false">G16-E16</f>
        <v>-52000</v>
      </c>
      <c r="I16" s="631"/>
      <c r="J16" s="632"/>
      <c r="K16" s="623"/>
      <c r="L16" s="628"/>
      <c r="M16" s="625"/>
    </row>
    <row r="17" s="118" customFormat="true" ht="18.95" hidden="false" customHeight="true" outlineLevel="0" collapsed="false">
      <c r="A17" s="143" t="s">
        <v>62</v>
      </c>
      <c r="B17" s="153"/>
      <c r="C17" s="364"/>
      <c r="D17" s="159" t="s">
        <v>951</v>
      </c>
      <c r="E17" s="150" t="n">
        <v>900000</v>
      </c>
      <c r="F17" s="158" t="s">
        <v>66</v>
      </c>
      <c r="G17" s="629" t="n">
        <v>800000</v>
      </c>
      <c r="H17" s="630" t="n">
        <f aca="false">G17-E17</f>
        <v>-100000</v>
      </c>
      <c r="I17" s="631"/>
      <c r="J17" s="632"/>
      <c r="K17" s="623"/>
      <c r="L17" s="628"/>
      <c r="M17" s="625"/>
    </row>
    <row r="18" s="118" customFormat="true" ht="18.95" hidden="false" customHeight="true" outlineLevel="0" collapsed="false">
      <c r="A18" s="143"/>
      <c r="B18" s="153"/>
      <c r="C18" s="364"/>
      <c r="D18" s="159" t="s">
        <v>952</v>
      </c>
      <c r="E18" s="150" t="n">
        <v>441000</v>
      </c>
      <c r="F18" s="158" t="s">
        <v>67</v>
      </c>
      <c r="G18" s="629" t="n">
        <v>448000</v>
      </c>
      <c r="H18" s="630" t="n">
        <f aca="false">G18-E18</f>
        <v>7000</v>
      </c>
      <c r="I18" s="631"/>
      <c r="J18" s="632"/>
      <c r="K18" s="623"/>
      <c r="L18" s="628"/>
      <c r="M18" s="625"/>
    </row>
    <row r="19" s="118" customFormat="true" ht="18.95" hidden="false" customHeight="true" outlineLevel="0" collapsed="false">
      <c r="A19" s="143"/>
      <c r="B19" s="153"/>
      <c r="C19" s="364"/>
      <c r="D19" s="159" t="s">
        <v>953</v>
      </c>
      <c r="E19" s="150" t="n">
        <v>81000</v>
      </c>
      <c r="F19" s="158" t="s">
        <v>69</v>
      </c>
      <c r="G19" s="629" t="n">
        <v>72000</v>
      </c>
      <c r="H19" s="630" t="n">
        <f aca="false">G19-E19</f>
        <v>-9000</v>
      </c>
      <c r="I19" s="631"/>
      <c r="J19" s="632"/>
      <c r="K19" s="623"/>
      <c r="L19" s="628"/>
      <c r="M19" s="625"/>
    </row>
    <row r="20" s="118" customFormat="true" ht="18.95" hidden="false" customHeight="true" outlineLevel="0" collapsed="false">
      <c r="A20" s="143"/>
      <c r="B20" s="153"/>
      <c r="C20" s="364"/>
      <c r="D20" s="156" t="s">
        <v>70</v>
      </c>
      <c r="E20" s="150" t="n">
        <v>400000</v>
      </c>
      <c r="F20" s="156" t="s">
        <v>70</v>
      </c>
      <c r="G20" s="626" t="n">
        <v>400000</v>
      </c>
      <c r="H20" s="627" t="n">
        <f aca="false">G20-E20</f>
        <v>0</v>
      </c>
      <c r="I20" s="621"/>
      <c r="J20" s="622"/>
      <c r="K20" s="623"/>
      <c r="L20" s="628"/>
      <c r="M20" s="625"/>
    </row>
    <row r="21" s="118" customFormat="true" ht="18.95" hidden="false" customHeight="true" outlineLevel="0" collapsed="false">
      <c r="A21" s="143"/>
      <c r="B21" s="153"/>
      <c r="C21" s="364"/>
      <c r="D21" s="159" t="s">
        <v>71</v>
      </c>
      <c r="E21" s="150" t="n">
        <v>300000</v>
      </c>
      <c r="F21" s="159" t="s">
        <v>71</v>
      </c>
      <c r="G21" s="626" t="n">
        <v>300000</v>
      </c>
      <c r="H21" s="627" t="n">
        <f aca="false">G21-E21</f>
        <v>0</v>
      </c>
      <c r="I21" s="621"/>
      <c r="J21" s="622"/>
      <c r="K21" s="623"/>
      <c r="L21" s="628"/>
      <c r="M21" s="625"/>
    </row>
    <row r="22" s="118" customFormat="true" ht="18.95" hidden="false" customHeight="true" outlineLevel="0" collapsed="false">
      <c r="A22" s="143"/>
      <c r="B22" s="153"/>
      <c r="C22" s="364"/>
      <c r="D22" s="159" t="s">
        <v>72</v>
      </c>
      <c r="E22" s="150" t="n">
        <v>90000</v>
      </c>
      <c r="F22" s="159" t="s">
        <v>72</v>
      </c>
      <c r="G22" s="626" t="n">
        <v>90000</v>
      </c>
      <c r="H22" s="627" t="n">
        <f aca="false">G22-E22</f>
        <v>0</v>
      </c>
      <c r="I22" s="621"/>
      <c r="J22" s="622"/>
      <c r="K22" s="623"/>
      <c r="L22" s="628"/>
      <c r="M22" s="625"/>
    </row>
    <row r="23" s="118" customFormat="true" ht="18.95" hidden="false" customHeight="true" outlineLevel="0" collapsed="false">
      <c r="A23" s="143" t="s">
        <v>68</v>
      </c>
      <c r="B23" s="153"/>
      <c r="C23" s="364"/>
      <c r="D23" s="159" t="s">
        <v>74</v>
      </c>
      <c r="E23" s="150" t="n">
        <v>10000</v>
      </c>
      <c r="F23" s="159" t="s">
        <v>74</v>
      </c>
      <c r="G23" s="626" t="n">
        <v>10000</v>
      </c>
      <c r="H23" s="627" t="n">
        <f aca="false">G23-E23</f>
        <v>0</v>
      </c>
      <c r="I23" s="621"/>
      <c r="J23" s="622"/>
      <c r="K23" s="623"/>
      <c r="L23" s="628"/>
      <c r="M23" s="625"/>
    </row>
    <row r="24" s="118" customFormat="true" ht="18.95" hidden="false" customHeight="true" outlineLevel="0" collapsed="false">
      <c r="A24" s="143"/>
      <c r="B24" s="153" t="s">
        <v>73</v>
      </c>
      <c r="C24" s="364"/>
      <c r="D24" s="149" t="s">
        <v>76</v>
      </c>
      <c r="E24" s="150" t="n">
        <f aca="false">E25+E26</f>
        <v>299700</v>
      </c>
      <c r="F24" s="149" t="s">
        <v>76</v>
      </c>
      <c r="G24" s="626" t="n">
        <f aca="false">G25+G26</f>
        <v>273700</v>
      </c>
      <c r="H24" s="627" t="n">
        <f aca="false">G24-E24</f>
        <v>-26000</v>
      </c>
      <c r="I24" s="621"/>
      <c r="J24" s="622"/>
      <c r="K24" s="623"/>
      <c r="L24" s="628"/>
      <c r="M24" s="625"/>
    </row>
    <row r="25" s="118" customFormat="true" ht="18.95" hidden="false" customHeight="true" outlineLevel="0" collapsed="false">
      <c r="A25" s="143"/>
      <c r="B25" s="153"/>
      <c r="C25" s="364"/>
      <c r="D25" s="159" t="s">
        <v>954</v>
      </c>
      <c r="E25" s="150" t="n">
        <v>218700</v>
      </c>
      <c r="F25" s="158" t="s">
        <v>77</v>
      </c>
      <c r="G25" s="629" t="n">
        <v>201700</v>
      </c>
      <c r="H25" s="630" t="n">
        <f aca="false">G25-E25</f>
        <v>-17000</v>
      </c>
      <c r="I25" s="631"/>
      <c r="J25" s="632"/>
      <c r="K25" s="623"/>
      <c r="L25" s="628"/>
      <c r="M25" s="625"/>
    </row>
    <row r="26" s="118" customFormat="true" ht="18.95" hidden="false" customHeight="true" outlineLevel="0" collapsed="false">
      <c r="A26" s="143"/>
      <c r="B26" s="153"/>
      <c r="C26" s="364"/>
      <c r="D26" s="159" t="s">
        <v>955</v>
      </c>
      <c r="E26" s="150" t="n">
        <v>81000</v>
      </c>
      <c r="F26" s="158" t="s">
        <v>78</v>
      </c>
      <c r="G26" s="629" t="n">
        <v>72000</v>
      </c>
      <c r="H26" s="630" t="n">
        <f aca="false">G26-E26</f>
        <v>-9000</v>
      </c>
      <c r="I26" s="631"/>
      <c r="J26" s="632"/>
      <c r="K26" s="623"/>
      <c r="L26" s="628"/>
      <c r="M26" s="625"/>
    </row>
    <row r="27" s="118" customFormat="true" ht="20.1" hidden="false" customHeight="true" outlineLevel="0" collapsed="false">
      <c r="A27" s="143"/>
      <c r="B27" s="153"/>
      <c r="C27" s="364"/>
      <c r="D27" s="149" t="s">
        <v>79</v>
      </c>
      <c r="E27" s="150"/>
      <c r="F27" s="149" t="s">
        <v>79</v>
      </c>
      <c r="G27" s="626"/>
      <c r="H27" s="627" t="n">
        <f aca="false">G27-E27</f>
        <v>0</v>
      </c>
      <c r="I27" s="621"/>
      <c r="J27" s="622"/>
      <c r="K27" s="623"/>
      <c r="L27" s="628"/>
      <c r="M27" s="625"/>
    </row>
    <row r="28" s="118" customFormat="true" ht="20.1" hidden="false" customHeight="true" outlineLevel="0" collapsed="false">
      <c r="A28" s="143"/>
      <c r="B28" s="153"/>
      <c r="C28" s="364"/>
      <c r="D28" s="154" t="s">
        <v>80</v>
      </c>
      <c r="E28" s="155" t="n">
        <f aca="false">SUM(E29+E32+E33)</f>
        <v>4650</v>
      </c>
      <c r="F28" s="154" t="s">
        <v>80</v>
      </c>
      <c r="G28" s="633" t="n">
        <f aca="false">SUM(G29+G32+G33)</f>
        <v>4650</v>
      </c>
      <c r="H28" s="627" t="n">
        <f aca="false">G28-E28</f>
        <v>0</v>
      </c>
      <c r="I28" s="621"/>
      <c r="J28" s="622"/>
      <c r="K28" s="623"/>
      <c r="L28" s="624" t="s">
        <v>956</v>
      </c>
      <c r="M28" s="625"/>
    </row>
    <row r="29" s="118" customFormat="true" ht="20.1" hidden="false" customHeight="true" outlineLevel="0" collapsed="false">
      <c r="A29" s="143" t="s">
        <v>75</v>
      </c>
      <c r="B29" s="153"/>
      <c r="C29" s="364"/>
      <c r="D29" s="149" t="s">
        <v>81</v>
      </c>
      <c r="E29" s="150" t="n">
        <f aca="false">E30+E31</f>
        <v>3600</v>
      </c>
      <c r="F29" s="149" t="s">
        <v>81</v>
      </c>
      <c r="G29" s="626" t="n">
        <f aca="false">G30+G31</f>
        <v>3600</v>
      </c>
      <c r="H29" s="627" t="n">
        <f aca="false">G29-E29</f>
        <v>0</v>
      </c>
      <c r="I29" s="621"/>
      <c r="J29" s="622"/>
      <c r="K29" s="623"/>
      <c r="L29" s="628"/>
      <c r="M29" s="625"/>
    </row>
    <row r="30" s="118" customFormat="true" ht="20.1" hidden="false" customHeight="true" outlineLevel="0" collapsed="false">
      <c r="A30" s="143"/>
      <c r="B30" s="153"/>
      <c r="C30" s="364"/>
      <c r="D30" s="156" t="s">
        <v>82</v>
      </c>
      <c r="E30" s="150" t="n">
        <v>2400</v>
      </c>
      <c r="F30" s="156" t="s">
        <v>82</v>
      </c>
      <c r="G30" s="626" t="n">
        <v>2400</v>
      </c>
      <c r="H30" s="627" t="n">
        <f aca="false">G30-E30</f>
        <v>0</v>
      </c>
      <c r="I30" s="621"/>
      <c r="J30" s="622"/>
      <c r="K30" s="623"/>
      <c r="L30" s="628"/>
      <c r="M30" s="625"/>
    </row>
    <row r="31" s="118" customFormat="true" ht="20.1" hidden="false" customHeight="true" outlineLevel="0" collapsed="false">
      <c r="A31" s="143"/>
      <c r="B31" s="153"/>
      <c r="C31" s="364"/>
      <c r="D31" s="156" t="s">
        <v>83</v>
      </c>
      <c r="E31" s="150" t="n">
        <v>1200</v>
      </c>
      <c r="F31" s="156" t="s">
        <v>83</v>
      </c>
      <c r="G31" s="626" t="n">
        <v>1200</v>
      </c>
      <c r="H31" s="627" t="n">
        <f aca="false">G31-E31</f>
        <v>0</v>
      </c>
      <c r="I31" s="621"/>
      <c r="J31" s="622"/>
      <c r="K31" s="623"/>
      <c r="L31" s="628"/>
      <c r="M31" s="625"/>
    </row>
    <row r="32" s="118" customFormat="true" ht="20.1" hidden="false" customHeight="true" outlineLevel="0" collapsed="false">
      <c r="A32" s="143"/>
      <c r="B32" s="153"/>
      <c r="C32" s="364"/>
      <c r="D32" s="149" t="s">
        <v>84</v>
      </c>
      <c r="E32" s="150" t="n">
        <v>450</v>
      </c>
      <c r="F32" s="149" t="s">
        <v>84</v>
      </c>
      <c r="G32" s="626" t="n">
        <v>450</v>
      </c>
      <c r="H32" s="627" t="n">
        <f aca="false">G32-E32</f>
        <v>0</v>
      </c>
      <c r="I32" s="621"/>
      <c r="J32" s="622"/>
      <c r="K32" s="623"/>
      <c r="L32" s="628"/>
      <c r="M32" s="625"/>
    </row>
    <row r="33" s="118" customFormat="true" ht="20.1" hidden="false" customHeight="true" outlineLevel="0" collapsed="false">
      <c r="A33" s="634"/>
      <c r="B33" s="153"/>
      <c r="C33" s="165"/>
      <c r="D33" s="166" t="s">
        <v>85</v>
      </c>
      <c r="E33" s="167" t="n">
        <v>600</v>
      </c>
      <c r="F33" s="166" t="s">
        <v>85</v>
      </c>
      <c r="G33" s="635" t="n">
        <v>600</v>
      </c>
      <c r="H33" s="636" t="n">
        <f aca="false">G33-E33</f>
        <v>0</v>
      </c>
      <c r="I33" s="621"/>
      <c r="J33" s="622"/>
      <c r="K33" s="623"/>
      <c r="L33" s="628"/>
      <c r="M33" s="625"/>
    </row>
    <row r="34" s="118" customFormat="true" ht="20.1" hidden="false" customHeight="true" outlineLevel="0" collapsed="false">
      <c r="A34" s="143"/>
      <c r="B34" s="153"/>
      <c r="C34" s="168" t="s">
        <v>86</v>
      </c>
      <c r="D34" s="169"/>
      <c r="E34" s="170" t="n">
        <f aca="false">E35</f>
        <v>1146500</v>
      </c>
      <c r="F34" s="169"/>
      <c r="G34" s="637" t="n">
        <f aca="false">G35</f>
        <v>1006500</v>
      </c>
      <c r="H34" s="606" t="n">
        <f aca="false">G34-E34</f>
        <v>-140000</v>
      </c>
      <c r="I34" s="638"/>
      <c r="J34" s="639"/>
      <c r="K34" s="640" t="s">
        <v>957</v>
      </c>
      <c r="L34" s="641"/>
      <c r="M34" s="642"/>
    </row>
    <row r="35" s="118" customFormat="true" ht="20.1" hidden="false" customHeight="true" outlineLevel="0" collapsed="false">
      <c r="A35" s="160"/>
      <c r="B35" s="361"/>
      <c r="C35" s="643" t="s">
        <v>87</v>
      </c>
      <c r="D35" s="644" t="s">
        <v>88</v>
      </c>
      <c r="E35" s="645" t="n">
        <f aca="false">E36+E45</f>
        <v>1146500</v>
      </c>
      <c r="F35" s="644" t="s">
        <v>88</v>
      </c>
      <c r="G35" s="646" t="n">
        <f aca="false">G36+G45</f>
        <v>1006500</v>
      </c>
      <c r="H35" s="647" t="n">
        <f aca="false">G35-E35</f>
        <v>-140000</v>
      </c>
      <c r="I35" s="648"/>
      <c r="J35" s="649"/>
      <c r="K35" s="650"/>
      <c r="L35" s="651"/>
      <c r="M35" s="652"/>
    </row>
    <row r="36" s="118" customFormat="true" ht="20.1" hidden="false" customHeight="true" outlineLevel="0" collapsed="false">
      <c r="A36" s="130"/>
      <c r="B36" s="270"/>
      <c r="C36" s="653"/>
      <c r="D36" s="654" t="s">
        <v>90</v>
      </c>
      <c r="E36" s="390" t="n">
        <f aca="false">E37+E43+E42+E44</f>
        <v>1142000</v>
      </c>
      <c r="F36" s="654" t="s">
        <v>90</v>
      </c>
      <c r="G36" s="655" t="n">
        <f aca="false">G37+G43+G42+G44</f>
        <v>1002000</v>
      </c>
      <c r="H36" s="656" t="n">
        <f aca="false">G36-E36</f>
        <v>-140000</v>
      </c>
      <c r="I36" s="657"/>
      <c r="J36" s="658"/>
      <c r="K36" s="659"/>
      <c r="L36" s="660"/>
      <c r="M36" s="661"/>
    </row>
    <row r="37" s="118" customFormat="true" ht="20.1" hidden="false" customHeight="true" outlineLevel="0" collapsed="false">
      <c r="A37" s="143"/>
      <c r="B37" s="153"/>
      <c r="C37" s="272"/>
      <c r="D37" s="156" t="s">
        <v>958</v>
      </c>
      <c r="E37" s="178" t="n">
        <f aca="false">SUM(E38:E41)</f>
        <v>610000</v>
      </c>
      <c r="F37" s="157" t="s">
        <v>91</v>
      </c>
      <c r="G37" s="662" t="n">
        <f aca="false">SUM(G38:G41)</f>
        <v>530000</v>
      </c>
      <c r="H37" s="630" t="n">
        <f aca="false">G37-E37</f>
        <v>-80000</v>
      </c>
      <c r="I37" s="631"/>
      <c r="J37" s="632"/>
      <c r="K37" s="623"/>
      <c r="L37" s="624" t="s">
        <v>959</v>
      </c>
      <c r="M37" s="625"/>
    </row>
    <row r="38" s="118" customFormat="true" ht="20.1" hidden="false" customHeight="true" outlineLevel="0" collapsed="false">
      <c r="A38" s="143"/>
      <c r="B38" s="153"/>
      <c r="C38" s="272"/>
      <c r="D38" s="159" t="s">
        <v>92</v>
      </c>
      <c r="E38" s="178" t="n">
        <v>150000</v>
      </c>
      <c r="F38" s="159" t="s">
        <v>92</v>
      </c>
      <c r="G38" s="663" t="n">
        <v>150000</v>
      </c>
      <c r="H38" s="627" t="n">
        <f aca="false">G38-E38</f>
        <v>0</v>
      </c>
      <c r="I38" s="621"/>
      <c r="J38" s="622"/>
      <c r="K38" s="623"/>
      <c r="L38" s="628"/>
      <c r="M38" s="625"/>
    </row>
    <row r="39" s="118" customFormat="true" ht="20.1" hidden="false" customHeight="true" outlineLevel="0" collapsed="false">
      <c r="A39" s="143"/>
      <c r="B39" s="153"/>
      <c r="C39" s="272"/>
      <c r="D39" s="159" t="s">
        <v>960</v>
      </c>
      <c r="E39" s="178" t="n">
        <v>240000</v>
      </c>
      <c r="F39" s="158" t="s">
        <v>93</v>
      </c>
      <c r="G39" s="662" t="n">
        <v>200000</v>
      </c>
      <c r="H39" s="630" t="n">
        <f aca="false">G39-E39</f>
        <v>-40000</v>
      </c>
      <c r="I39" s="631"/>
      <c r="J39" s="632"/>
      <c r="K39" s="623"/>
      <c r="L39" s="628"/>
      <c r="M39" s="625"/>
    </row>
    <row r="40" s="118" customFormat="true" ht="20.1" hidden="false" customHeight="true" outlineLevel="0" collapsed="false">
      <c r="A40" s="143"/>
      <c r="B40" s="153"/>
      <c r="C40" s="272"/>
      <c r="D40" s="159" t="s">
        <v>961</v>
      </c>
      <c r="E40" s="178" t="n">
        <v>120000</v>
      </c>
      <c r="F40" s="158" t="s">
        <v>94</v>
      </c>
      <c r="G40" s="662" t="n">
        <v>100000</v>
      </c>
      <c r="H40" s="630" t="n">
        <f aca="false">G40-E40</f>
        <v>-20000</v>
      </c>
      <c r="I40" s="631"/>
      <c r="J40" s="632"/>
      <c r="K40" s="623"/>
      <c r="L40" s="628"/>
      <c r="M40" s="625"/>
    </row>
    <row r="41" s="118" customFormat="true" ht="20.1" hidden="false" customHeight="true" outlineLevel="0" collapsed="false">
      <c r="A41" s="143"/>
      <c r="B41" s="153"/>
      <c r="C41" s="272"/>
      <c r="D41" s="159" t="s">
        <v>962</v>
      </c>
      <c r="E41" s="178" t="n">
        <v>100000</v>
      </c>
      <c r="F41" s="158" t="s">
        <v>95</v>
      </c>
      <c r="G41" s="662" t="n">
        <v>80000</v>
      </c>
      <c r="H41" s="630" t="n">
        <f aca="false">G41-E41</f>
        <v>-20000</v>
      </c>
      <c r="I41" s="631"/>
      <c r="J41" s="632"/>
      <c r="K41" s="623"/>
      <c r="L41" s="628"/>
      <c r="M41" s="625"/>
    </row>
    <row r="42" s="118" customFormat="true" ht="20.1" hidden="false" customHeight="true" outlineLevel="0" collapsed="false">
      <c r="A42" s="143"/>
      <c r="B42" s="153"/>
      <c r="C42" s="272"/>
      <c r="D42" s="159" t="s">
        <v>963</v>
      </c>
      <c r="E42" s="178" t="n">
        <v>400000</v>
      </c>
      <c r="F42" s="158" t="s">
        <v>96</v>
      </c>
      <c r="G42" s="662" t="n">
        <v>340000</v>
      </c>
      <c r="H42" s="630" t="n">
        <f aca="false">G42-E42</f>
        <v>-60000</v>
      </c>
      <c r="I42" s="631"/>
      <c r="J42" s="632"/>
      <c r="K42" s="623"/>
      <c r="L42" s="624" t="s">
        <v>964</v>
      </c>
      <c r="M42" s="625"/>
    </row>
    <row r="43" s="118" customFormat="true" ht="20.1" hidden="false" customHeight="true" outlineLevel="0" collapsed="false">
      <c r="A43" s="143" t="s">
        <v>53</v>
      </c>
      <c r="B43" s="153"/>
      <c r="C43" s="272"/>
      <c r="D43" s="156" t="s">
        <v>97</v>
      </c>
      <c r="E43" s="178" t="n">
        <v>72000</v>
      </c>
      <c r="F43" s="156" t="s">
        <v>97</v>
      </c>
      <c r="G43" s="663" t="n">
        <v>72000</v>
      </c>
      <c r="H43" s="627" t="n">
        <f aca="false">G43-E43</f>
        <v>0</v>
      </c>
      <c r="I43" s="621"/>
      <c r="J43" s="622"/>
      <c r="K43" s="623"/>
      <c r="L43" s="624" t="s">
        <v>965</v>
      </c>
      <c r="M43" s="625"/>
    </row>
    <row r="44" s="118" customFormat="true" ht="20.1" hidden="false" customHeight="true" outlineLevel="0" collapsed="false">
      <c r="A44" s="143"/>
      <c r="B44" s="153" t="s">
        <v>60</v>
      </c>
      <c r="C44" s="272"/>
      <c r="D44" s="179" t="s">
        <v>98</v>
      </c>
      <c r="E44" s="178" t="n">
        <v>60000</v>
      </c>
      <c r="F44" s="179" t="s">
        <v>98</v>
      </c>
      <c r="G44" s="178" t="n">
        <v>60000</v>
      </c>
      <c r="H44" s="664" t="n">
        <f aca="false">G44-E44</f>
        <v>0</v>
      </c>
      <c r="I44" s="621"/>
      <c r="J44" s="622"/>
      <c r="K44" s="623"/>
      <c r="L44" s="624" t="s">
        <v>966</v>
      </c>
      <c r="M44" s="625"/>
    </row>
    <row r="45" s="118" customFormat="true" ht="20.1" hidden="false" customHeight="true" outlineLevel="0" collapsed="false">
      <c r="A45" s="143"/>
      <c r="B45" s="153"/>
      <c r="C45" s="168" t="s">
        <v>86</v>
      </c>
      <c r="D45" s="175" t="s">
        <v>99</v>
      </c>
      <c r="E45" s="155" t="n">
        <f aca="false">E46+E49+E50</f>
        <v>4500</v>
      </c>
      <c r="F45" s="175" t="s">
        <v>99</v>
      </c>
      <c r="G45" s="633" t="n">
        <f aca="false">G46+G49+G50</f>
        <v>4500</v>
      </c>
      <c r="H45" s="627" t="n">
        <f aca="false">G45-E45</f>
        <v>0</v>
      </c>
      <c r="I45" s="621"/>
      <c r="J45" s="622"/>
      <c r="K45" s="623"/>
      <c r="L45" s="624" t="s">
        <v>967</v>
      </c>
      <c r="M45" s="625"/>
    </row>
    <row r="46" s="118" customFormat="true" ht="20.1" hidden="false" customHeight="true" outlineLevel="0" collapsed="false">
      <c r="A46" s="143"/>
      <c r="B46" s="153"/>
      <c r="C46" s="171" t="s">
        <v>87</v>
      </c>
      <c r="D46" s="149" t="s">
        <v>81</v>
      </c>
      <c r="E46" s="150" t="n">
        <f aca="false">E47+E48</f>
        <v>3100</v>
      </c>
      <c r="F46" s="149" t="s">
        <v>81</v>
      </c>
      <c r="G46" s="626" t="n">
        <f aca="false">G47+G48</f>
        <v>3100</v>
      </c>
      <c r="H46" s="627" t="n">
        <f aca="false">G46-E46</f>
        <v>0</v>
      </c>
      <c r="I46" s="621"/>
      <c r="J46" s="622"/>
      <c r="K46" s="623"/>
      <c r="L46" s="628"/>
      <c r="M46" s="625"/>
    </row>
    <row r="47" s="118" customFormat="true" ht="20.1" hidden="false" customHeight="true" outlineLevel="0" collapsed="false">
      <c r="A47" s="143"/>
      <c r="B47" s="153"/>
      <c r="C47" s="190"/>
      <c r="D47" s="159" t="s">
        <v>100</v>
      </c>
      <c r="E47" s="150" t="n">
        <v>1000</v>
      </c>
      <c r="F47" s="159" t="s">
        <v>100</v>
      </c>
      <c r="G47" s="626" t="n">
        <v>1000</v>
      </c>
      <c r="H47" s="627" t="n">
        <f aca="false">G47-E47</f>
        <v>0</v>
      </c>
      <c r="I47" s="621"/>
      <c r="J47" s="622"/>
      <c r="K47" s="623"/>
      <c r="L47" s="628"/>
      <c r="M47" s="625"/>
    </row>
    <row r="48" s="118" customFormat="true" ht="20.1" hidden="false" customHeight="true" outlineLevel="0" collapsed="false">
      <c r="A48" s="143"/>
      <c r="B48" s="153"/>
      <c r="C48" s="190"/>
      <c r="D48" s="159" t="s">
        <v>101</v>
      </c>
      <c r="E48" s="150" t="n">
        <v>2100</v>
      </c>
      <c r="F48" s="159" t="s">
        <v>101</v>
      </c>
      <c r="G48" s="626" t="n">
        <v>2100</v>
      </c>
      <c r="H48" s="627" t="n">
        <f aca="false">G48-E48</f>
        <v>0</v>
      </c>
      <c r="I48" s="621"/>
      <c r="J48" s="622"/>
      <c r="K48" s="623"/>
      <c r="L48" s="628"/>
      <c r="M48" s="625"/>
    </row>
    <row r="49" s="118" customFormat="true" ht="20.1" hidden="false" customHeight="true" outlineLevel="0" collapsed="false">
      <c r="A49" s="143" t="s">
        <v>62</v>
      </c>
      <c r="B49" s="153"/>
      <c r="C49" s="171"/>
      <c r="D49" s="149" t="s">
        <v>102</v>
      </c>
      <c r="E49" s="150" t="n">
        <v>600</v>
      </c>
      <c r="F49" s="149" t="s">
        <v>102</v>
      </c>
      <c r="G49" s="626" t="n">
        <v>600</v>
      </c>
      <c r="H49" s="627" t="n">
        <f aca="false">G49-E49</f>
        <v>0</v>
      </c>
      <c r="I49" s="621"/>
      <c r="J49" s="622"/>
      <c r="K49" s="623"/>
      <c r="L49" s="628"/>
      <c r="M49" s="625"/>
    </row>
    <row r="50" s="118" customFormat="true" ht="20.1" hidden="false" customHeight="true" outlineLevel="0" collapsed="false">
      <c r="A50" s="143"/>
      <c r="B50" s="153"/>
      <c r="C50" s="171"/>
      <c r="D50" s="182" t="s">
        <v>103</v>
      </c>
      <c r="E50" s="150" t="n">
        <v>800</v>
      </c>
      <c r="F50" s="182" t="s">
        <v>103</v>
      </c>
      <c r="G50" s="626" t="n">
        <v>800</v>
      </c>
      <c r="H50" s="627" t="n">
        <f aca="false">G50-E50</f>
        <v>0</v>
      </c>
      <c r="I50" s="621"/>
      <c r="J50" s="622"/>
      <c r="K50" s="623"/>
      <c r="L50" s="628"/>
      <c r="M50" s="625"/>
    </row>
    <row r="51" s="118" customFormat="true" ht="20.1" hidden="false" customHeight="true" outlineLevel="0" collapsed="false">
      <c r="A51" s="143"/>
      <c r="B51" s="153"/>
      <c r="C51" s="183" t="s">
        <v>104</v>
      </c>
      <c r="D51" s="184"/>
      <c r="E51" s="185" t="n">
        <f aca="false">E52</f>
        <v>400000</v>
      </c>
      <c r="F51" s="184"/>
      <c r="G51" s="665" t="n">
        <f aca="false">G52</f>
        <v>400000</v>
      </c>
      <c r="H51" s="666" t="n">
        <f aca="false">G51-E51</f>
        <v>0</v>
      </c>
      <c r="I51" s="621"/>
      <c r="J51" s="622"/>
      <c r="K51" s="667" t="s">
        <v>968</v>
      </c>
      <c r="L51" s="628"/>
      <c r="M51" s="625"/>
    </row>
    <row r="52" s="118" customFormat="true" ht="20.1" hidden="false" customHeight="true" outlineLevel="0" collapsed="false">
      <c r="A52" s="143"/>
      <c r="B52" s="153"/>
      <c r="C52" s="171"/>
      <c r="D52" s="186" t="s">
        <v>105</v>
      </c>
      <c r="E52" s="185" t="n">
        <f aca="false">SUM(E53)</f>
        <v>400000</v>
      </c>
      <c r="F52" s="186" t="s">
        <v>105</v>
      </c>
      <c r="G52" s="665" t="n">
        <f aca="false">SUM(G53)</f>
        <v>400000</v>
      </c>
      <c r="H52" s="620" t="n">
        <f aca="false">G52-E52</f>
        <v>0</v>
      </c>
      <c r="I52" s="621"/>
      <c r="J52" s="622"/>
      <c r="K52" s="623"/>
      <c r="L52" s="628"/>
      <c r="M52" s="625"/>
    </row>
    <row r="53" s="118" customFormat="true" ht="20.1" hidden="false" customHeight="true" outlineLevel="0" collapsed="false">
      <c r="A53" s="143"/>
      <c r="B53" s="153"/>
      <c r="C53" s="364"/>
      <c r="D53" s="147" t="s">
        <v>108</v>
      </c>
      <c r="E53" s="187" t="n">
        <f aca="false">SUM(E54:E56)</f>
        <v>400000</v>
      </c>
      <c r="F53" s="147" t="s">
        <v>108</v>
      </c>
      <c r="G53" s="668" t="n">
        <f aca="false">SUM(G54:G56)</f>
        <v>400000</v>
      </c>
      <c r="H53" s="627" t="n">
        <f aca="false">G53-E53</f>
        <v>0</v>
      </c>
      <c r="I53" s="621"/>
      <c r="J53" s="622"/>
      <c r="K53" s="623"/>
      <c r="L53" s="628"/>
      <c r="M53" s="625"/>
    </row>
    <row r="54" s="118" customFormat="true" ht="20.1" hidden="false" customHeight="true" outlineLevel="0" collapsed="false">
      <c r="A54" s="143"/>
      <c r="B54" s="153" t="s">
        <v>73</v>
      </c>
      <c r="C54" s="364"/>
      <c r="D54" s="149" t="s">
        <v>109</v>
      </c>
      <c r="E54" s="150" t="n">
        <v>300000</v>
      </c>
      <c r="F54" s="149" t="s">
        <v>109</v>
      </c>
      <c r="G54" s="626" t="n">
        <v>300000</v>
      </c>
      <c r="H54" s="627" t="n">
        <f aca="false">G54-E54</f>
        <v>0</v>
      </c>
      <c r="I54" s="621"/>
      <c r="J54" s="622"/>
      <c r="K54" s="623"/>
      <c r="L54" s="628"/>
      <c r="M54" s="625"/>
    </row>
    <row r="55" s="118" customFormat="true" ht="20.1" hidden="false" customHeight="true" outlineLevel="0" collapsed="false">
      <c r="A55" s="143" t="s">
        <v>68</v>
      </c>
      <c r="B55" s="153"/>
      <c r="C55" s="364"/>
      <c r="D55" s="149" t="s">
        <v>110</v>
      </c>
      <c r="E55" s="150" t="n">
        <v>100000</v>
      </c>
      <c r="F55" s="149" t="s">
        <v>110</v>
      </c>
      <c r="G55" s="626" t="n">
        <v>100000</v>
      </c>
      <c r="H55" s="627" t="n">
        <f aca="false">G55-E55</f>
        <v>0</v>
      </c>
      <c r="I55" s="621"/>
      <c r="J55" s="622"/>
      <c r="K55" s="623"/>
      <c r="L55" s="628"/>
      <c r="M55" s="625"/>
    </row>
    <row r="56" s="118" customFormat="true" ht="20.1" hidden="false" customHeight="true" outlineLevel="0" collapsed="false">
      <c r="A56" s="143"/>
      <c r="B56" s="153"/>
      <c r="C56" s="364"/>
      <c r="D56" s="191" t="s">
        <v>111</v>
      </c>
      <c r="E56" s="150"/>
      <c r="F56" s="191" t="s">
        <v>111</v>
      </c>
      <c r="G56" s="626"/>
      <c r="H56" s="627" t="n">
        <f aca="false">G56-E56</f>
        <v>0</v>
      </c>
      <c r="I56" s="621"/>
      <c r="J56" s="622"/>
      <c r="K56" s="623"/>
      <c r="L56" s="628"/>
      <c r="M56" s="625"/>
    </row>
    <row r="57" s="118" customFormat="true" ht="20.1" hidden="false" customHeight="true" outlineLevel="0" collapsed="false">
      <c r="A57" s="143"/>
      <c r="B57" s="153"/>
      <c r="C57" s="183" t="s">
        <v>112</v>
      </c>
      <c r="D57" s="192"/>
      <c r="E57" s="193" t="n">
        <f aca="false">E58</f>
        <v>96000</v>
      </c>
      <c r="F57" s="192"/>
      <c r="G57" s="669" t="n">
        <f aca="false">G58</f>
        <v>126000</v>
      </c>
      <c r="H57" s="670" t="n">
        <f aca="false">G57-E57</f>
        <v>30000</v>
      </c>
      <c r="I57" s="631"/>
      <c r="J57" s="632"/>
      <c r="K57" s="667" t="s">
        <v>969</v>
      </c>
      <c r="L57" s="628"/>
      <c r="M57" s="625"/>
    </row>
    <row r="58" s="118" customFormat="true" ht="20.1" hidden="false" customHeight="true" outlineLevel="0" collapsed="false">
      <c r="A58" s="143"/>
      <c r="B58" s="153"/>
      <c r="C58" s="190"/>
      <c r="D58" s="194" t="s">
        <v>113</v>
      </c>
      <c r="E58" s="195" t="n">
        <f aca="false">E59</f>
        <v>96000</v>
      </c>
      <c r="F58" s="194" t="s">
        <v>113</v>
      </c>
      <c r="G58" s="671" t="n">
        <f aca="false">G59</f>
        <v>126000</v>
      </c>
      <c r="H58" s="630" t="n">
        <f aca="false">G58-E58</f>
        <v>30000</v>
      </c>
      <c r="I58" s="631"/>
      <c r="J58" s="632"/>
      <c r="K58" s="623"/>
      <c r="L58" s="628"/>
      <c r="M58" s="625"/>
    </row>
    <row r="59" s="118" customFormat="true" ht="20.1" hidden="false" customHeight="true" outlineLevel="0" collapsed="false">
      <c r="A59" s="143"/>
      <c r="B59" s="153"/>
      <c r="C59" s="165"/>
      <c r="D59" s="158" t="s">
        <v>970</v>
      </c>
      <c r="E59" s="177" t="n">
        <v>96000</v>
      </c>
      <c r="F59" s="158" t="s">
        <v>116</v>
      </c>
      <c r="G59" s="662" t="n">
        <v>126000</v>
      </c>
      <c r="H59" s="630" t="n">
        <f aca="false">G59-E59</f>
        <v>30000</v>
      </c>
      <c r="I59" s="631"/>
      <c r="J59" s="632"/>
      <c r="K59" s="623"/>
      <c r="L59" s="628"/>
      <c r="M59" s="625"/>
    </row>
    <row r="60" s="118" customFormat="true" ht="20.1" hidden="false" customHeight="true" outlineLevel="0" collapsed="false">
      <c r="A60" s="143"/>
      <c r="B60" s="153"/>
      <c r="C60" s="183" t="s">
        <v>117</v>
      </c>
      <c r="D60" s="196"/>
      <c r="E60" s="185" t="n">
        <f aca="false">E61</f>
        <v>301100</v>
      </c>
      <c r="F60" s="196"/>
      <c r="G60" s="665" t="n">
        <f aca="false">G61</f>
        <v>301100</v>
      </c>
      <c r="H60" s="672" t="n">
        <f aca="false">G60-E60</f>
        <v>0</v>
      </c>
      <c r="I60" s="621"/>
      <c r="J60" s="622"/>
      <c r="K60" s="623" t="s">
        <v>971</v>
      </c>
      <c r="L60" s="628"/>
      <c r="M60" s="625"/>
    </row>
    <row r="61" s="118" customFormat="true" ht="20.1" hidden="false" customHeight="true" outlineLevel="0" collapsed="false">
      <c r="A61" s="143" t="s">
        <v>75</v>
      </c>
      <c r="B61" s="153"/>
      <c r="C61" s="364"/>
      <c r="D61" s="186" t="s">
        <v>118</v>
      </c>
      <c r="E61" s="185" t="n">
        <f aca="false">E62+E63+E64</f>
        <v>301100</v>
      </c>
      <c r="F61" s="186" t="s">
        <v>118</v>
      </c>
      <c r="G61" s="665" t="n">
        <f aca="false">G62+G63+G64</f>
        <v>301100</v>
      </c>
      <c r="H61" s="627" t="n">
        <f aca="false">G61-E61</f>
        <v>0</v>
      </c>
      <c r="I61" s="621"/>
      <c r="J61" s="622"/>
      <c r="K61" s="623"/>
      <c r="L61" s="628"/>
      <c r="M61" s="625"/>
    </row>
    <row r="62" s="118" customFormat="true" ht="20.1" hidden="false" customHeight="true" outlineLevel="0" collapsed="false">
      <c r="A62" s="143"/>
      <c r="B62" s="153"/>
      <c r="C62" s="364"/>
      <c r="D62" s="147" t="s">
        <v>119</v>
      </c>
      <c r="E62" s="155" t="n">
        <v>100000</v>
      </c>
      <c r="F62" s="147" t="s">
        <v>119</v>
      </c>
      <c r="G62" s="633" t="n">
        <v>100000</v>
      </c>
      <c r="H62" s="627" t="n">
        <f aca="false">G62-E62</f>
        <v>0</v>
      </c>
      <c r="I62" s="621"/>
      <c r="J62" s="622"/>
      <c r="K62" s="623"/>
      <c r="L62" s="624" t="s">
        <v>972</v>
      </c>
      <c r="M62" s="625"/>
    </row>
    <row r="63" s="118" customFormat="true" ht="20.1" hidden="false" customHeight="true" outlineLevel="0" collapsed="false">
      <c r="A63" s="143"/>
      <c r="B63" s="153"/>
      <c r="C63" s="272"/>
      <c r="D63" s="147" t="s">
        <v>120</v>
      </c>
      <c r="E63" s="155" t="n">
        <v>200000</v>
      </c>
      <c r="F63" s="147" t="s">
        <v>120</v>
      </c>
      <c r="G63" s="633" t="n">
        <v>200000</v>
      </c>
      <c r="H63" s="627" t="n">
        <f aca="false">G63-E63</f>
        <v>0</v>
      </c>
      <c r="I63" s="621"/>
      <c r="J63" s="622"/>
      <c r="K63" s="623"/>
      <c r="L63" s="624" t="s">
        <v>973</v>
      </c>
      <c r="M63" s="625"/>
    </row>
    <row r="64" s="118" customFormat="true" ht="20.1" hidden="false" customHeight="true" outlineLevel="0" collapsed="false">
      <c r="A64" s="143"/>
      <c r="B64" s="153"/>
      <c r="C64" s="364"/>
      <c r="D64" s="175" t="s">
        <v>99</v>
      </c>
      <c r="E64" s="155" t="n">
        <f aca="false">E65+E66+E67</f>
        <v>1100</v>
      </c>
      <c r="F64" s="175" t="s">
        <v>99</v>
      </c>
      <c r="G64" s="633" t="n">
        <f aca="false">G65+G66+G67</f>
        <v>1100</v>
      </c>
      <c r="H64" s="627" t="n">
        <f aca="false">G64-E64</f>
        <v>0</v>
      </c>
      <c r="I64" s="621"/>
      <c r="J64" s="622"/>
      <c r="K64" s="623"/>
      <c r="L64" s="624" t="s">
        <v>974</v>
      </c>
      <c r="M64" s="625"/>
    </row>
    <row r="65" s="118" customFormat="true" ht="20.1" hidden="false" customHeight="true" outlineLevel="0" collapsed="false">
      <c r="A65" s="143"/>
      <c r="B65" s="153"/>
      <c r="C65" s="364"/>
      <c r="D65" s="149" t="s">
        <v>121</v>
      </c>
      <c r="E65" s="150" t="n">
        <v>750</v>
      </c>
      <c r="F65" s="149" t="s">
        <v>121</v>
      </c>
      <c r="G65" s="626" t="n">
        <v>750</v>
      </c>
      <c r="H65" s="627" t="n">
        <f aca="false">G65-E65</f>
        <v>0</v>
      </c>
      <c r="I65" s="621"/>
      <c r="J65" s="622"/>
      <c r="K65" s="623"/>
      <c r="L65" s="628"/>
      <c r="M65" s="625"/>
    </row>
    <row r="66" s="118" customFormat="true" ht="20.1" hidden="false" customHeight="true" outlineLevel="0" collapsed="false">
      <c r="A66" s="143"/>
      <c r="B66" s="153"/>
      <c r="C66" s="364"/>
      <c r="D66" s="149" t="s">
        <v>122</v>
      </c>
      <c r="E66" s="150" t="n">
        <v>150</v>
      </c>
      <c r="F66" s="149" t="s">
        <v>122</v>
      </c>
      <c r="G66" s="626" t="n">
        <v>150</v>
      </c>
      <c r="H66" s="627" t="n">
        <f aca="false">G66-E66</f>
        <v>0</v>
      </c>
      <c r="I66" s="621"/>
      <c r="J66" s="622"/>
      <c r="K66" s="623"/>
      <c r="L66" s="628"/>
      <c r="M66" s="625"/>
    </row>
    <row r="67" s="118" customFormat="true" ht="20.1" hidden="false" customHeight="true" outlineLevel="0" collapsed="false">
      <c r="A67" s="143"/>
      <c r="B67" s="153"/>
      <c r="C67" s="364"/>
      <c r="D67" s="197" t="s">
        <v>123</v>
      </c>
      <c r="E67" s="150" t="n">
        <v>200</v>
      </c>
      <c r="F67" s="197" t="s">
        <v>123</v>
      </c>
      <c r="G67" s="626" t="n">
        <v>200</v>
      </c>
      <c r="H67" s="627" t="n">
        <f aca="false">G67-E67</f>
        <v>0</v>
      </c>
      <c r="I67" s="621"/>
      <c r="J67" s="622"/>
      <c r="K67" s="623"/>
      <c r="L67" s="628"/>
      <c r="M67" s="625"/>
    </row>
    <row r="68" s="118" customFormat="true" ht="19.5" hidden="false" customHeight="true" outlineLevel="0" collapsed="false">
      <c r="A68" s="160"/>
      <c r="B68" s="135" t="s">
        <v>124</v>
      </c>
      <c r="C68" s="136" t="s">
        <v>51</v>
      </c>
      <c r="D68" s="137"/>
      <c r="E68" s="138" t="n">
        <f aca="false">E69+E85+E100</f>
        <v>774080</v>
      </c>
      <c r="F68" s="137"/>
      <c r="G68" s="602" t="n">
        <f aca="false">G69+G85+G100</f>
        <v>794080</v>
      </c>
      <c r="H68" s="603" t="n">
        <f aca="false">G68-E68</f>
        <v>20000</v>
      </c>
      <c r="I68" s="648"/>
      <c r="J68" s="649" t="s">
        <v>975</v>
      </c>
      <c r="K68" s="650"/>
      <c r="L68" s="651"/>
      <c r="M68" s="652"/>
    </row>
    <row r="69" s="118" customFormat="true" ht="20.1" hidden="false" customHeight="true" outlineLevel="0" collapsed="false">
      <c r="A69" s="130"/>
      <c r="B69" s="270"/>
      <c r="C69" s="263" t="s">
        <v>125</v>
      </c>
      <c r="D69" s="673"/>
      <c r="E69" s="674" t="n">
        <f aca="false">E70</f>
        <v>595500</v>
      </c>
      <c r="F69" s="675"/>
      <c r="G69" s="676" t="n">
        <f aca="false">G70</f>
        <v>615500</v>
      </c>
      <c r="H69" s="677" t="n">
        <f aca="false">G69-E69</f>
        <v>20000</v>
      </c>
      <c r="I69" s="678"/>
      <c r="J69" s="679"/>
      <c r="K69" s="659" t="s">
        <v>976</v>
      </c>
      <c r="L69" s="660"/>
      <c r="M69" s="661"/>
    </row>
    <row r="70" s="118" customFormat="true" ht="20.1" hidden="false" customHeight="true" outlineLevel="0" collapsed="false">
      <c r="A70" s="143"/>
      <c r="B70" s="153"/>
      <c r="C70" s="171" t="s">
        <v>126</v>
      </c>
      <c r="D70" s="194" t="s">
        <v>127</v>
      </c>
      <c r="E70" s="201" t="n">
        <f aca="false">E71+E74+E79</f>
        <v>595500</v>
      </c>
      <c r="F70" s="680" t="s">
        <v>127</v>
      </c>
      <c r="G70" s="145" t="n">
        <f aca="false">G71+G74+G79</f>
        <v>615500</v>
      </c>
      <c r="H70" s="613" t="n">
        <f aca="false">G70-E70</f>
        <v>20000</v>
      </c>
      <c r="I70" s="631"/>
      <c r="J70" s="632"/>
      <c r="K70" s="623"/>
      <c r="L70" s="628"/>
      <c r="M70" s="625"/>
    </row>
    <row r="71" s="118" customFormat="true" ht="20.1" hidden="false" customHeight="true" outlineLevel="0" collapsed="false">
      <c r="A71" s="143"/>
      <c r="B71" s="153"/>
      <c r="C71" s="364"/>
      <c r="D71" s="200" t="s">
        <v>977</v>
      </c>
      <c r="E71" s="201" t="n">
        <f aca="false">E72+E73</f>
        <v>121000</v>
      </c>
      <c r="F71" s="200" t="s">
        <v>128</v>
      </c>
      <c r="G71" s="681" t="n">
        <f aca="false">G72+G73</f>
        <v>141000</v>
      </c>
      <c r="H71" s="613" t="n">
        <f aca="false">G71-E71</f>
        <v>20000</v>
      </c>
      <c r="I71" s="631"/>
      <c r="J71" s="632"/>
      <c r="K71" s="623"/>
      <c r="L71" s="624"/>
      <c r="M71" s="625"/>
    </row>
    <row r="72" s="118" customFormat="true" ht="20.1" hidden="false" customHeight="true" outlineLevel="0" collapsed="false">
      <c r="A72" s="143"/>
      <c r="B72" s="153"/>
      <c r="C72" s="171"/>
      <c r="D72" s="202" t="s">
        <v>129</v>
      </c>
      <c r="E72" s="150" t="n">
        <v>121000</v>
      </c>
      <c r="F72" s="202" t="s">
        <v>129</v>
      </c>
      <c r="G72" s="626" t="n">
        <v>121000</v>
      </c>
      <c r="H72" s="627" t="n">
        <f aca="false">G72-E72</f>
        <v>0</v>
      </c>
      <c r="I72" s="621"/>
      <c r="J72" s="622"/>
      <c r="K72" s="623"/>
      <c r="L72" s="624" t="s">
        <v>978</v>
      </c>
      <c r="M72" s="625"/>
    </row>
    <row r="73" s="118" customFormat="true" ht="20.1" hidden="false" customHeight="true" outlineLevel="0" collapsed="false">
      <c r="A73" s="143"/>
      <c r="B73" s="153"/>
      <c r="C73" s="171"/>
      <c r="D73" s="682" t="s">
        <v>979</v>
      </c>
      <c r="E73" s="152"/>
      <c r="F73" s="203" t="s">
        <v>130</v>
      </c>
      <c r="G73" s="629" t="n">
        <v>20000</v>
      </c>
      <c r="H73" s="630" t="n">
        <f aca="false">G73-E73</f>
        <v>20000</v>
      </c>
      <c r="I73" s="631"/>
      <c r="J73" s="632"/>
      <c r="K73" s="623"/>
      <c r="L73" s="624" t="s">
        <v>980</v>
      </c>
      <c r="M73" s="625"/>
    </row>
    <row r="74" s="118" customFormat="true" ht="20.1" hidden="false" customHeight="true" outlineLevel="0" collapsed="false">
      <c r="A74" s="143"/>
      <c r="B74" s="153"/>
      <c r="C74" s="171"/>
      <c r="D74" s="204" t="s">
        <v>131</v>
      </c>
      <c r="E74" s="155" t="n">
        <f aca="false">E75+E76</f>
        <v>470000</v>
      </c>
      <c r="F74" s="204" t="s">
        <v>131</v>
      </c>
      <c r="G74" s="633" t="n">
        <f aca="false">G75+G76</f>
        <v>470000</v>
      </c>
      <c r="H74" s="627" t="n">
        <f aca="false">G74-E74</f>
        <v>0</v>
      </c>
      <c r="I74" s="621"/>
      <c r="J74" s="622"/>
      <c r="K74" s="623"/>
      <c r="L74" s="624" t="s">
        <v>981</v>
      </c>
      <c r="M74" s="625"/>
    </row>
    <row r="75" s="118" customFormat="true" ht="20.1" hidden="false" customHeight="true" outlineLevel="0" collapsed="false">
      <c r="A75" s="143"/>
      <c r="B75" s="153"/>
      <c r="C75" s="171"/>
      <c r="D75" s="205" t="s">
        <v>132</v>
      </c>
      <c r="E75" s="150" t="n">
        <v>100000</v>
      </c>
      <c r="F75" s="205" t="s">
        <v>132</v>
      </c>
      <c r="G75" s="626" t="n">
        <v>100000</v>
      </c>
      <c r="H75" s="627" t="n">
        <f aca="false">G75-E75</f>
        <v>0</v>
      </c>
      <c r="I75" s="621"/>
      <c r="J75" s="622"/>
      <c r="K75" s="623"/>
      <c r="L75" s="624"/>
      <c r="M75" s="625"/>
    </row>
    <row r="76" s="118" customFormat="true" ht="20.1" hidden="false" customHeight="true" outlineLevel="0" collapsed="false">
      <c r="A76" s="143" t="s">
        <v>53</v>
      </c>
      <c r="B76" s="153"/>
      <c r="C76" s="171"/>
      <c r="D76" s="205" t="s">
        <v>133</v>
      </c>
      <c r="E76" s="150" t="n">
        <f aca="false">E77+E78</f>
        <v>370000</v>
      </c>
      <c r="F76" s="205" t="s">
        <v>133</v>
      </c>
      <c r="G76" s="626" t="n">
        <f aca="false">G77+G78</f>
        <v>370000</v>
      </c>
      <c r="H76" s="627" t="n">
        <f aca="false">G76-E76</f>
        <v>0</v>
      </c>
      <c r="I76" s="621"/>
      <c r="J76" s="622"/>
      <c r="K76" s="623"/>
      <c r="L76" s="624"/>
      <c r="M76" s="625"/>
    </row>
    <row r="77" s="118" customFormat="true" ht="20.1" hidden="false" customHeight="true" outlineLevel="0" collapsed="false">
      <c r="A77" s="143"/>
      <c r="B77" s="153" t="s">
        <v>53</v>
      </c>
      <c r="C77" s="171"/>
      <c r="D77" s="202" t="s">
        <v>134</v>
      </c>
      <c r="E77" s="150" t="n">
        <v>270000</v>
      </c>
      <c r="F77" s="202" t="s">
        <v>134</v>
      </c>
      <c r="G77" s="626" t="n">
        <v>270000</v>
      </c>
      <c r="H77" s="627" t="n">
        <f aca="false">G77-E77</f>
        <v>0</v>
      </c>
      <c r="I77" s="621"/>
      <c r="J77" s="622"/>
      <c r="K77" s="623"/>
      <c r="L77" s="624"/>
      <c r="M77" s="625"/>
    </row>
    <row r="78" s="118" customFormat="true" ht="20.1" hidden="false" customHeight="true" outlineLevel="0" collapsed="false">
      <c r="A78" s="143"/>
      <c r="B78" s="153"/>
      <c r="C78" s="171"/>
      <c r="D78" s="202" t="s">
        <v>135</v>
      </c>
      <c r="E78" s="150" t="n">
        <v>100000</v>
      </c>
      <c r="F78" s="202" t="s">
        <v>135</v>
      </c>
      <c r="G78" s="626" t="n">
        <v>100000</v>
      </c>
      <c r="H78" s="627" t="n">
        <f aca="false">G78-E78</f>
        <v>0</v>
      </c>
      <c r="I78" s="621"/>
      <c r="J78" s="622"/>
      <c r="K78" s="623"/>
      <c r="L78" s="624"/>
      <c r="M78" s="625"/>
    </row>
    <row r="79" s="118" customFormat="true" ht="20.1" hidden="false" customHeight="true" outlineLevel="0" collapsed="false">
      <c r="A79" s="143"/>
      <c r="B79" s="153" t="s">
        <v>62</v>
      </c>
      <c r="C79" s="171"/>
      <c r="D79" s="175" t="s">
        <v>99</v>
      </c>
      <c r="E79" s="155" t="n">
        <f aca="false">E80+E83+E84</f>
        <v>4500</v>
      </c>
      <c r="F79" s="175" t="s">
        <v>99</v>
      </c>
      <c r="G79" s="633" t="n">
        <f aca="false">G80+G83+G84</f>
        <v>4500</v>
      </c>
      <c r="H79" s="627" t="n">
        <f aca="false">G79-E79</f>
        <v>0</v>
      </c>
      <c r="I79" s="621"/>
      <c r="J79" s="622"/>
      <c r="K79" s="623"/>
      <c r="L79" s="624" t="s">
        <v>982</v>
      </c>
      <c r="M79" s="625"/>
    </row>
    <row r="80" s="118" customFormat="true" ht="20.1" hidden="false" customHeight="true" outlineLevel="0" collapsed="false">
      <c r="A80" s="143"/>
      <c r="B80" s="153"/>
      <c r="C80" s="171"/>
      <c r="D80" s="149" t="s">
        <v>81</v>
      </c>
      <c r="E80" s="150" t="n">
        <v>3100</v>
      </c>
      <c r="F80" s="149" t="s">
        <v>81</v>
      </c>
      <c r="G80" s="626" t="n">
        <v>3100</v>
      </c>
      <c r="H80" s="627" t="n">
        <f aca="false">G80-E80</f>
        <v>0</v>
      </c>
      <c r="I80" s="621"/>
      <c r="J80" s="622"/>
      <c r="K80" s="623"/>
      <c r="L80" s="628"/>
      <c r="M80" s="625"/>
    </row>
    <row r="81" s="118" customFormat="true" ht="20.1" hidden="false" customHeight="true" outlineLevel="0" collapsed="false">
      <c r="A81" s="143"/>
      <c r="B81" s="153" t="s">
        <v>68</v>
      </c>
      <c r="C81" s="171"/>
      <c r="D81" s="159" t="s">
        <v>100</v>
      </c>
      <c r="E81" s="150" t="n">
        <v>1000</v>
      </c>
      <c r="F81" s="159" t="s">
        <v>100</v>
      </c>
      <c r="G81" s="626" t="n">
        <v>1000</v>
      </c>
      <c r="H81" s="627" t="n">
        <f aca="false">G81-E81</f>
        <v>0</v>
      </c>
      <c r="I81" s="621"/>
      <c r="J81" s="622"/>
      <c r="K81" s="623"/>
      <c r="L81" s="628"/>
      <c r="M81" s="625"/>
    </row>
    <row r="82" s="118" customFormat="true" ht="20.1" hidden="false" customHeight="true" outlineLevel="0" collapsed="false">
      <c r="A82" s="143" t="s">
        <v>62</v>
      </c>
      <c r="B82" s="153"/>
      <c r="C82" s="171"/>
      <c r="D82" s="159" t="s">
        <v>101</v>
      </c>
      <c r="E82" s="150" t="n">
        <v>2100</v>
      </c>
      <c r="F82" s="159" t="s">
        <v>101</v>
      </c>
      <c r="G82" s="626" t="n">
        <v>2100</v>
      </c>
      <c r="H82" s="627" t="n">
        <f aca="false">G82-E82</f>
        <v>0</v>
      </c>
      <c r="I82" s="621"/>
      <c r="J82" s="622"/>
      <c r="K82" s="623"/>
      <c r="L82" s="628"/>
      <c r="M82" s="625"/>
    </row>
    <row r="83" s="118" customFormat="true" ht="20.1" hidden="false" customHeight="true" outlineLevel="0" collapsed="false">
      <c r="A83" s="143"/>
      <c r="B83" s="153" t="s">
        <v>75</v>
      </c>
      <c r="C83" s="171"/>
      <c r="D83" s="149" t="s">
        <v>139</v>
      </c>
      <c r="E83" s="150" t="n">
        <v>600</v>
      </c>
      <c r="F83" s="149" t="s">
        <v>139</v>
      </c>
      <c r="G83" s="626" t="n">
        <v>600</v>
      </c>
      <c r="H83" s="627" t="n">
        <f aca="false">G83-E83</f>
        <v>0</v>
      </c>
      <c r="I83" s="621"/>
      <c r="J83" s="622"/>
      <c r="K83" s="623"/>
      <c r="L83" s="628"/>
      <c r="M83" s="625"/>
    </row>
    <row r="84" s="118" customFormat="true" ht="20.1" hidden="false" customHeight="true" outlineLevel="0" collapsed="false">
      <c r="A84" s="143"/>
      <c r="B84" s="153"/>
      <c r="C84" s="208"/>
      <c r="D84" s="182" t="s">
        <v>140</v>
      </c>
      <c r="E84" s="167" t="n">
        <v>800</v>
      </c>
      <c r="F84" s="182" t="s">
        <v>140</v>
      </c>
      <c r="G84" s="167" t="n">
        <v>800</v>
      </c>
      <c r="H84" s="636" t="n">
        <f aca="false">G84-E84</f>
        <v>0</v>
      </c>
      <c r="I84" s="607"/>
      <c r="J84" s="608"/>
      <c r="K84" s="609"/>
      <c r="L84" s="610"/>
      <c r="M84" s="611"/>
    </row>
    <row r="85" s="118" customFormat="true" ht="20.1" hidden="false" customHeight="true" outlineLevel="0" collapsed="false">
      <c r="A85" s="143"/>
      <c r="B85" s="153" t="s">
        <v>136</v>
      </c>
      <c r="C85" s="190" t="s">
        <v>141</v>
      </c>
      <c r="D85" s="209"/>
      <c r="E85" s="170" t="n">
        <f aca="false">E86</f>
        <v>113220</v>
      </c>
      <c r="F85" s="209"/>
      <c r="G85" s="637" t="n">
        <f aca="false">G86</f>
        <v>113220</v>
      </c>
      <c r="H85" s="636" t="n">
        <f aca="false">G85-E85</f>
        <v>0</v>
      </c>
      <c r="I85" s="638"/>
      <c r="J85" s="639"/>
      <c r="K85" s="640" t="s">
        <v>983</v>
      </c>
      <c r="L85" s="641"/>
      <c r="M85" s="642"/>
    </row>
    <row r="86" s="118" customFormat="true" ht="20.1" hidden="false" customHeight="true" outlineLevel="0" collapsed="false">
      <c r="A86" s="143"/>
      <c r="B86" s="153"/>
      <c r="C86" s="272"/>
      <c r="D86" s="186" t="s">
        <v>142</v>
      </c>
      <c r="E86" s="185" t="n">
        <f aca="false">E87+E88+E89+E95</f>
        <v>113220</v>
      </c>
      <c r="F86" s="186" t="s">
        <v>142</v>
      </c>
      <c r="G86" s="665" t="n">
        <f aca="false">G87+G88+G89+G95</f>
        <v>113220</v>
      </c>
      <c r="H86" s="627" t="n">
        <f aca="false">G86-E86</f>
        <v>0</v>
      </c>
      <c r="I86" s="621"/>
      <c r="J86" s="622"/>
      <c r="K86" s="623"/>
      <c r="L86" s="628"/>
      <c r="M86" s="625"/>
    </row>
    <row r="87" s="118" customFormat="true" ht="20.1" hidden="false" customHeight="true" outlineLevel="0" collapsed="false">
      <c r="A87" s="143"/>
      <c r="B87" s="153" t="s">
        <v>137</v>
      </c>
      <c r="C87" s="272"/>
      <c r="D87" s="210" t="s">
        <v>145</v>
      </c>
      <c r="E87" s="155" t="n">
        <v>44300</v>
      </c>
      <c r="F87" s="210" t="s">
        <v>145</v>
      </c>
      <c r="G87" s="633" t="n">
        <v>44300</v>
      </c>
      <c r="H87" s="627" t="n">
        <f aca="false">G87-E87</f>
        <v>0</v>
      </c>
      <c r="I87" s="621"/>
      <c r="J87" s="622"/>
      <c r="K87" s="623"/>
      <c r="L87" s="624" t="s">
        <v>984</v>
      </c>
      <c r="M87" s="625"/>
    </row>
    <row r="88" s="118" customFormat="true" ht="20.1" hidden="false" customHeight="true" outlineLevel="0" collapsed="false">
      <c r="A88" s="143" t="s">
        <v>68</v>
      </c>
      <c r="B88" s="153"/>
      <c r="C88" s="272"/>
      <c r="D88" s="210" t="s">
        <v>146</v>
      </c>
      <c r="E88" s="155" t="n">
        <v>42000</v>
      </c>
      <c r="F88" s="210" t="s">
        <v>146</v>
      </c>
      <c r="G88" s="633" t="n">
        <v>42000</v>
      </c>
      <c r="H88" s="627" t="n">
        <f aca="false">G88-E88</f>
        <v>0</v>
      </c>
      <c r="I88" s="621"/>
      <c r="J88" s="622"/>
      <c r="K88" s="623"/>
      <c r="L88" s="624" t="s">
        <v>985</v>
      </c>
      <c r="M88" s="625"/>
    </row>
    <row r="89" s="118" customFormat="true" ht="20.1" hidden="false" customHeight="true" outlineLevel="0" collapsed="false">
      <c r="A89" s="143"/>
      <c r="B89" s="153"/>
      <c r="C89" s="272"/>
      <c r="D89" s="210" t="s">
        <v>147</v>
      </c>
      <c r="E89" s="155" t="n">
        <f aca="false">E90+E94</f>
        <v>16160</v>
      </c>
      <c r="F89" s="210" t="s">
        <v>147</v>
      </c>
      <c r="G89" s="633" t="n">
        <f aca="false">G90+G94</f>
        <v>16160</v>
      </c>
      <c r="H89" s="627" t="n">
        <f aca="false">G89-E89</f>
        <v>0</v>
      </c>
      <c r="I89" s="621"/>
      <c r="J89" s="622"/>
      <c r="K89" s="623"/>
      <c r="L89" s="624" t="s">
        <v>986</v>
      </c>
      <c r="M89" s="625"/>
    </row>
    <row r="90" s="118" customFormat="true" ht="20.1" hidden="false" customHeight="true" outlineLevel="0" collapsed="false">
      <c r="A90" s="143"/>
      <c r="B90" s="153"/>
      <c r="C90" s="272"/>
      <c r="D90" s="205" t="s">
        <v>81</v>
      </c>
      <c r="E90" s="150" t="n">
        <f aca="false">E91+E92+E93</f>
        <v>6160</v>
      </c>
      <c r="F90" s="205" t="s">
        <v>81</v>
      </c>
      <c r="G90" s="626" t="n">
        <f aca="false">G91+G92+G93</f>
        <v>6160</v>
      </c>
      <c r="H90" s="627" t="n">
        <f aca="false">G90-E90</f>
        <v>0</v>
      </c>
      <c r="I90" s="621"/>
      <c r="J90" s="622"/>
      <c r="K90" s="623"/>
      <c r="L90" s="624"/>
      <c r="M90" s="625"/>
    </row>
    <row r="91" s="118" customFormat="true" ht="20.1" hidden="false" customHeight="true" outlineLevel="0" collapsed="false">
      <c r="A91" s="143"/>
      <c r="B91" s="153"/>
      <c r="C91" s="272"/>
      <c r="D91" s="211" t="s">
        <v>148</v>
      </c>
      <c r="E91" s="150" t="n">
        <v>4800</v>
      </c>
      <c r="F91" s="211" t="s">
        <v>148</v>
      </c>
      <c r="G91" s="626" t="n">
        <v>4800</v>
      </c>
      <c r="H91" s="627" t="n">
        <f aca="false">G91-E91</f>
        <v>0</v>
      </c>
      <c r="I91" s="621"/>
      <c r="J91" s="622"/>
      <c r="K91" s="623"/>
      <c r="L91" s="624"/>
      <c r="M91" s="625"/>
    </row>
    <row r="92" s="118" customFormat="true" ht="20.1" hidden="false" customHeight="true" outlineLevel="0" collapsed="false">
      <c r="A92" s="143"/>
      <c r="B92" s="153"/>
      <c r="C92" s="272"/>
      <c r="D92" s="211" t="s">
        <v>149</v>
      </c>
      <c r="E92" s="150" t="n">
        <v>360</v>
      </c>
      <c r="F92" s="211" t="s">
        <v>149</v>
      </c>
      <c r="G92" s="626" t="n">
        <v>360</v>
      </c>
      <c r="H92" s="627" t="n">
        <f aca="false">G92-E92</f>
        <v>0</v>
      </c>
      <c r="I92" s="621"/>
      <c r="J92" s="622"/>
      <c r="K92" s="623"/>
      <c r="L92" s="624"/>
      <c r="M92" s="625"/>
    </row>
    <row r="93" s="118" customFormat="true" ht="20.1" hidden="false" customHeight="true" outlineLevel="0" collapsed="false">
      <c r="A93" s="143"/>
      <c r="B93" s="153"/>
      <c r="C93" s="272"/>
      <c r="D93" s="211" t="s">
        <v>150</v>
      </c>
      <c r="E93" s="150" t="n">
        <v>1000</v>
      </c>
      <c r="F93" s="211" t="s">
        <v>150</v>
      </c>
      <c r="G93" s="626" t="n">
        <v>1000</v>
      </c>
      <c r="H93" s="627" t="n">
        <f aca="false">G93-E93</f>
        <v>0</v>
      </c>
      <c r="I93" s="621"/>
      <c r="J93" s="622"/>
      <c r="K93" s="623"/>
      <c r="L93" s="624"/>
      <c r="M93" s="625"/>
    </row>
    <row r="94" s="118" customFormat="true" ht="20.1" hidden="false" customHeight="true" outlineLevel="0" collapsed="false">
      <c r="A94" s="143" t="s">
        <v>75</v>
      </c>
      <c r="B94" s="153"/>
      <c r="C94" s="272"/>
      <c r="D94" s="205" t="s">
        <v>151</v>
      </c>
      <c r="E94" s="150" t="n">
        <v>10000</v>
      </c>
      <c r="F94" s="205" t="s">
        <v>151</v>
      </c>
      <c r="G94" s="626" t="n">
        <v>10000</v>
      </c>
      <c r="H94" s="627" t="n">
        <f aca="false">G94-E94</f>
        <v>0</v>
      </c>
      <c r="I94" s="621"/>
      <c r="J94" s="622"/>
      <c r="K94" s="623"/>
      <c r="L94" s="624"/>
      <c r="M94" s="625"/>
    </row>
    <row r="95" s="118" customFormat="true" ht="20.1" hidden="false" customHeight="true" outlineLevel="0" collapsed="false">
      <c r="A95" s="143"/>
      <c r="B95" s="153"/>
      <c r="C95" s="272"/>
      <c r="D95" s="204" t="s">
        <v>152</v>
      </c>
      <c r="E95" s="155" t="n">
        <f aca="false">E96+E97+E98+E99</f>
        <v>10760</v>
      </c>
      <c r="F95" s="204" t="s">
        <v>152</v>
      </c>
      <c r="G95" s="633" t="n">
        <f aca="false">G96+G97+G98+G99</f>
        <v>10760</v>
      </c>
      <c r="H95" s="627" t="n">
        <f aca="false">G95-E95</f>
        <v>0</v>
      </c>
      <c r="I95" s="621"/>
      <c r="J95" s="622"/>
      <c r="K95" s="623"/>
      <c r="L95" s="624" t="s">
        <v>987</v>
      </c>
      <c r="M95" s="625"/>
    </row>
    <row r="96" s="118" customFormat="true" ht="20.1" hidden="false" customHeight="true" outlineLevel="0" collapsed="false">
      <c r="A96" s="143"/>
      <c r="B96" s="153"/>
      <c r="C96" s="272"/>
      <c r="D96" s="211" t="s">
        <v>153</v>
      </c>
      <c r="E96" s="150" t="n">
        <v>4250</v>
      </c>
      <c r="F96" s="211" t="s">
        <v>153</v>
      </c>
      <c r="G96" s="626" t="n">
        <v>4250</v>
      </c>
      <c r="H96" s="627" t="n">
        <f aca="false">G96-E96</f>
        <v>0</v>
      </c>
      <c r="I96" s="621"/>
      <c r="J96" s="622"/>
      <c r="K96" s="623"/>
      <c r="L96" s="628"/>
      <c r="M96" s="625"/>
    </row>
    <row r="97" s="118" customFormat="true" ht="20.1" hidden="false" customHeight="true" outlineLevel="0" collapsed="false">
      <c r="A97" s="143"/>
      <c r="B97" s="153"/>
      <c r="C97" s="272"/>
      <c r="D97" s="211" t="s">
        <v>154</v>
      </c>
      <c r="E97" s="150" t="n">
        <v>1010</v>
      </c>
      <c r="F97" s="211" t="s">
        <v>154</v>
      </c>
      <c r="G97" s="626" t="n">
        <v>1010</v>
      </c>
      <c r="H97" s="627" t="n">
        <f aca="false">G97-E97</f>
        <v>0</v>
      </c>
      <c r="I97" s="621"/>
      <c r="J97" s="622"/>
      <c r="K97" s="623"/>
      <c r="L97" s="628"/>
      <c r="M97" s="625"/>
    </row>
    <row r="98" s="118" customFormat="true" ht="20.1" hidden="false" customHeight="true" outlineLevel="0" collapsed="false">
      <c r="A98" s="143"/>
      <c r="B98" s="153"/>
      <c r="C98" s="272"/>
      <c r="D98" s="205" t="s">
        <v>155</v>
      </c>
      <c r="E98" s="150" t="n">
        <v>4400</v>
      </c>
      <c r="F98" s="205" t="s">
        <v>155</v>
      </c>
      <c r="G98" s="626" t="n">
        <v>4400</v>
      </c>
      <c r="H98" s="627" t="n">
        <f aca="false">G98-E98</f>
        <v>0</v>
      </c>
      <c r="I98" s="621"/>
      <c r="J98" s="622"/>
      <c r="K98" s="623"/>
      <c r="L98" s="628"/>
      <c r="M98" s="625"/>
    </row>
    <row r="99" s="118" customFormat="true" ht="20.1" hidden="false" customHeight="true" outlineLevel="0" collapsed="false">
      <c r="A99" s="143"/>
      <c r="B99" s="153"/>
      <c r="C99" s="165"/>
      <c r="D99" s="212" t="s">
        <v>156</v>
      </c>
      <c r="E99" s="150" t="n">
        <v>1100</v>
      </c>
      <c r="F99" s="212" t="s">
        <v>156</v>
      </c>
      <c r="G99" s="626" t="n">
        <v>1100</v>
      </c>
      <c r="H99" s="627" t="n">
        <f aca="false">G99-E99</f>
        <v>0</v>
      </c>
      <c r="I99" s="621"/>
      <c r="J99" s="622"/>
      <c r="K99" s="623"/>
      <c r="L99" s="628"/>
      <c r="M99" s="625"/>
    </row>
    <row r="100" s="118" customFormat="true" ht="20.1" hidden="false" customHeight="true" outlineLevel="0" collapsed="false">
      <c r="A100" s="143"/>
      <c r="B100" s="153"/>
      <c r="C100" s="213" t="s">
        <v>157</v>
      </c>
      <c r="D100" s="214"/>
      <c r="E100" s="215" t="n">
        <f aca="false">E101</f>
        <v>65360</v>
      </c>
      <c r="F100" s="214"/>
      <c r="G100" s="683" t="n">
        <f aca="false">G101</f>
        <v>65360</v>
      </c>
      <c r="H100" s="672" t="n">
        <f aca="false">G100-E100</f>
        <v>0</v>
      </c>
      <c r="I100" s="638"/>
      <c r="J100" s="639"/>
      <c r="K100" s="684" t="s">
        <v>988</v>
      </c>
      <c r="L100" s="641"/>
      <c r="M100" s="642"/>
    </row>
    <row r="101" s="118" customFormat="true" ht="20.1" hidden="false" customHeight="true" outlineLevel="0" collapsed="false">
      <c r="A101" s="160"/>
      <c r="B101" s="361"/>
      <c r="C101" s="362"/>
      <c r="D101" s="685" t="s">
        <v>158</v>
      </c>
      <c r="E101" s="164" t="n">
        <f aca="false">E102+E106</f>
        <v>65360</v>
      </c>
      <c r="F101" s="685" t="s">
        <v>158</v>
      </c>
      <c r="G101" s="686" t="n">
        <f aca="false">G102+G106</f>
        <v>65360</v>
      </c>
      <c r="H101" s="664" t="n">
        <f aca="false">G101-E101</f>
        <v>0</v>
      </c>
      <c r="I101" s="648"/>
      <c r="J101" s="649"/>
      <c r="K101" s="650"/>
      <c r="L101" s="651"/>
      <c r="M101" s="652"/>
    </row>
    <row r="102" s="118" customFormat="true" ht="20.1" hidden="false" customHeight="true" outlineLevel="0" collapsed="false">
      <c r="A102" s="130"/>
      <c r="B102" s="270"/>
      <c r="C102" s="687"/>
      <c r="D102" s="688" t="s">
        <v>159</v>
      </c>
      <c r="E102" s="689" t="n">
        <f aca="false">E103+E104+E105</f>
        <v>63360</v>
      </c>
      <c r="F102" s="688" t="s">
        <v>159</v>
      </c>
      <c r="G102" s="690" t="n">
        <f aca="false">G103+G104+G105</f>
        <v>63360</v>
      </c>
      <c r="H102" s="691" t="n">
        <f aca="false">G102-E102</f>
        <v>0</v>
      </c>
      <c r="I102" s="657"/>
      <c r="J102" s="658"/>
      <c r="K102" s="659"/>
      <c r="L102" s="660"/>
      <c r="M102" s="692"/>
    </row>
    <row r="103" s="118" customFormat="true" ht="20.1" hidden="false" customHeight="true" outlineLevel="0" collapsed="false">
      <c r="A103" s="143"/>
      <c r="B103" s="153" t="s">
        <v>989</v>
      </c>
      <c r="C103" s="364"/>
      <c r="D103" s="217" t="s">
        <v>160</v>
      </c>
      <c r="E103" s="150" t="n">
        <v>44160</v>
      </c>
      <c r="F103" s="217" t="s">
        <v>160</v>
      </c>
      <c r="G103" s="626" t="n">
        <v>44160</v>
      </c>
      <c r="H103" s="627" t="n">
        <f aca="false">G103-E103</f>
        <v>0</v>
      </c>
      <c r="I103" s="621"/>
      <c r="J103" s="622"/>
      <c r="K103" s="623"/>
      <c r="L103" s="628"/>
      <c r="M103" s="693"/>
    </row>
    <row r="104" s="118" customFormat="true" ht="20.1" hidden="false" customHeight="true" outlineLevel="0" collapsed="false">
      <c r="A104" s="143"/>
      <c r="B104" s="153" t="s">
        <v>990</v>
      </c>
      <c r="C104" s="364"/>
      <c r="D104" s="217" t="s">
        <v>161</v>
      </c>
      <c r="E104" s="150" t="n">
        <v>12000</v>
      </c>
      <c r="F104" s="217" t="s">
        <v>161</v>
      </c>
      <c r="G104" s="626" t="n">
        <v>12000</v>
      </c>
      <c r="H104" s="627" t="n">
        <f aca="false">G104-E104</f>
        <v>0</v>
      </c>
      <c r="I104" s="621"/>
      <c r="J104" s="622"/>
      <c r="K104" s="623"/>
      <c r="L104" s="628"/>
      <c r="M104" s="693"/>
    </row>
    <row r="105" s="118" customFormat="true" ht="20.1" hidden="false" customHeight="true" outlineLevel="0" collapsed="false">
      <c r="A105" s="143"/>
      <c r="B105" s="153" t="s">
        <v>991</v>
      </c>
      <c r="C105" s="364"/>
      <c r="D105" s="217" t="s">
        <v>162</v>
      </c>
      <c r="E105" s="150" t="n">
        <v>7200</v>
      </c>
      <c r="F105" s="217" t="s">
        <v>162</v>
      </c>
      <c r="G105" s="626" t="n">
        <v>7200</v>
      </c>
      <c r="H105" s="627" t="n">
        <f aca="false">G105-E105</f>
        <v>0</v>
      </c>
      <c r="I105" s="621"/>
      <c r="J105" s="622"/>
      <c r="K105" s="623"/>
      <c r="L105" s="628"/>
      <c r="M105" s="693"/>
    </row>
    <row r="106" s="118" customFormat="true" ht="20.1" hidden="false" customHeight="true" outlineLevel="0" collapsed="false">
      <c r="A106" s="143"/>
      <c r="B106" s="361"/>
      <c r="C106" s="362"/>
      <c r="D106" s="218" t="s">
        <v>163</v>
      </c>
      <c r="E106" s="189" t="n">
        <v>2000</v>
      </c>
      <c r="F106" s="218" t="s">
        <v>163</v>
      </c>
      <c r="G106" s="694" t="n">
        <v>2000</v>
      </c>
      <c r="H106" s="627" t="n">
        <f aca="false">G106-E106</f>
        <v>0</v>
      </c>
      <c r="I106" s="621"/>
      <c r="J106" s="622"/>
      <c r="K106" s="623"/>
      <c r="L106" s="628"/>
      <c r="M106" s="693"/>
    </row>
    <row r="107" s="118" customFormat="true" ht="20.1" hidden="false" customHeight="true" outlineLevel="0" collapsed="false">
      <c r="A107" s="143"/>
      <c r="B107" s="219" t="s">
        <v>164</v>
      </c>
      <c r="C107" s="220" t="s">
        <v>51</v>
      </c>
      <c r="D107" s="221"/>
      <c r="E107" s="222" t="n">
        <f aca="false">E108+E131+E139</f>
        <v>1907900</v>
      </c>
      <c r="F107" s="221"/>
      <c r="G107" s="695" t="n">
        <f aca="false">G108+G131+G139</f>
        <v>1807900</v>
      </c>
      <c r="H107" s="696" t="n">
        <f aca="false">G107-E107</f>
        <v>-100000</v>
      </c>
      <c r="I107" s="621"/>
      <c r="J107" s="622" t="s">
        <v>992</v>
      </c>
      <c r="K107" s="623"/>
      <c r="L107" s="628"/>
      <c r="M107" s="693"/>
    </row>
    <row r="108" s="118" customFormat="true" ht="20.1" hidden="false" customHeight="true" outlineLevel="0" collapsed="false">
      <c r="A108" s="143"/>
      <c r="B108" s="153"/>
      <c r="C108" s="183" t="s">
        <v>165</v>
      </c>
      <c r="D108" s="697"/>
      <c r="E108" s="698" t="n">
        <f aca="false">E109</f>
        <v>1200000</v>
      </c>
      <c r="F108" s="699"/>
      <c r="G108" s="683" t="n">
        <f aca="false">G109</f>
        <v>1200000</v>
      </c>
      <c r="H108" s="700" t="n">
        <f aca="false">G108-E108</f>
        <v>0</v>
      </c>
      <c r="I108" s="621"/>
      <c r="J108" s="622"/>
      <c r="K108" s="623" t="s">
        <v>993</v>
      </c>
      <c r="L108" s="628"/>
      <c r="M108" s="693"/>
    </row>
    <row r="109" s="118" customFormat="true" ht="21" hidden="false" customHeight="true" outlineLevel="0" collapsed="false">
      <c r="A109" s="143" t="s">
        <v>53</v>
      </c>
      <c r="B109" s="153"/>
      <c r="C109" s="190" t="s">
        <v>166</v>
      </c>
      <c r="D109" s="701" t="s">
        <v>167</v>
      </c>
      <c r="E109" s="702" t="n">
        <f aca="false">E110+E115+E121+E127+E128</f>
        <v>1200000</v>
      </c>
      <c r="F109" s="701" t="s">
        <v>167</v>
      </c>
      <c r="G109" s="633" t="n">
        <f aca="false">G110+G115+G121+G127+G128</f>
        <v>1200000</v>
      </c>
      <c r="H109" s="703" t="n">
        <f aca="false">G109-E109</f>
        <v>0</v>
      </c>
      <c r="I109" s="621"/>
      <c r="J109" s="622"/>
      <c r="K109" s="623"/>
      <c r="L109" s="628"/>
      <c r="M109" s="693"/>
    </row>
    <row r="110" s="118" customFormat="true" ht="21" hidden="false" customHeight="true" outlineLevel="0" collapsed="false">
      <c r="A110" s="143"/>
      <c r="B110" s="153"/>
      <c r="C110" s="190"/>
      <c r="D110" s="226" t="s">
        <v>169</v>
      </c>
      <c r="E110" s="704" t="n">
        <f aca="false">SUM(E111:E114)</f>
        <v>765500</v>
      </c>
      <c r="F110" s="226" t="s">
        <v>169</v>
      </c>
      <c r="G110" s="681" t="n">
        <f aca="false">SUM(G111:G114)</f>
        <v>845500</v>
      </c>
      <c r="H110" s="705" t="n">
        <f aca="false">G110-E110</f>
        <v>80000</v>
      </c>
      <c r="I110" s="631"/>
      <c r="J110" s="632"/>
      <c r="K110" s="623"/>
      <c r="L110" s="624" t="s">
        <v>994</v>
      </c>
      <c r="M110" s="693"/>
    </row>
    <row r="111" s="118" customFormat="true" ht="21" hidden="false" customHeight="true" outlineLevel="0" collapsed="false">
      <c r="A111" s="143"/>
      <c r="B111" s="153"/>
      <c r="C111" s="272"/>
      <c r="D111" s="706" t="s">
        <v>995</v>
      </c>
      <c r="E111" s="707" t="n">
        <v>229650</v>
      </c>
      <c r="F111" s="227" t="s">
        <v>170</v>
      </c>
      <c r="G111" s="708" t="n">
        <v>253650</v>
      </c>
      <c r="H111" s="709" t="n">
        <f aca="false">G111-E111</f>
        <v>24000</v>
      </c>
      <c r="I111" s="631"/>
      <c r="J111" s="632"/>
      <c r="K111" s="623"/>
      <c r="L111" s="628"/>
      <c r="M111" s="693"/>
    </row>
    <row r="112" s="118" customFormat="true" ht="21" hidden="false" customHeight="true" outlineLevel="0" collapsed="false">
      <c r="A112" s="143"/>
      <c r="B112" s="153"/>
      <c r="C112" s="272"/>
      <c r="D112" s="710" t="s">
        <v>996</v>
      </c>
      <c r="E112" s="707" t="n">
        <v>153100</v>
      </c>
      <c r="F112" s="229" t="s">
        <v>171</v>
      </c>
      <c r="G112" s="708" t="n">
        <v>169100</v>
      </c>
      <c r="H112" s="709" t="n">
        <f aca="false">G112-E112</f>
        <v>16000</v>
      </c>
      <c r="I112" s="631"/>
      <c r="J112" s="632"/>
      <c r="K112" s="623"/>
      <c r="L112" s="628"/>
      <c r="M112" s="693"/>
    </row>
    <row r="113" s="118" customFormat="true" ht="21" hidden="false" customHeight="true" outlineLevel="0" collapsed="false">
      <c r="A113" s="143"/>
      <c r="B113" s="153"/>
      <c r="C113" s="364"/>
      <c r="D113" s="710" t="s">
        <v>997</v>
      </c>
      <c r="E113" s="707" t="n">
        <v>306200</v>
      </c>
      <c r="F113" s="229" t="s">
        <v>172</v>
      </c>
      <c r="G113" s="708" t="n">
        <v>338200</v>
      </c>
      <c r="H113" s="709" t="n">
        <f aca="false">G113-E113</f>
        <v>32000</v>
      </c>
      <c r="I113" s="631"/>
      <c r="J113" s="632"/>
      <c r="K113" s="623"/>
      <c r="L113" s="628"/>
      <c r="M113" s="693"/>
    </row>
    <row r="114" s="118" customFormat="true" ht="21" hidden="false" customHeight="true" outlineLevel="0" collapsed="false">
      <c r="A114" s="143"/>
      <c r="B114" s="153"/>
      <c r="C114" s="272"/>
      <c r="D114" s="710" t="s">
        <v>998</v>
      </c>
      <c r="E114" s="707" t="n">
        <v>76550</v>
      </c>
      <c r="F114" s="229" t="s">
        <v>173</v>
      </c>
      <c r="G114" s="708" t="n">
        <v>84550</v>
      </c>
      <c r="H114" s="709" t="n">
        <f aca="false">G114-E114</f>
        <v>8000</v>
      </c>
      <c r="I114" s="631"/>
      <c r="J114" s="632"/>
      <c r="K114" s="623"/>
      <c r="L114" s="628"/>
      <c r="M114" s="693"/>
    </row>
    <row r="115" s="118" customFormat="true" ht="21" hidden="false" customHeight="true" outlineLevel="0" collapsed="false">
      <c r="A115" s="143" t="s">
        <v>62</v>
      </c>
      <c r="B115" s="153" t="s">
        <v>53</v>
      </c>
      <c r="C115" s="272"/>
      <c r="D115" s="230" t="s">
        <v>174</v>
      </c>
      <c r="E115" s="702" t="n">
        <f aca="false">SUM(E116:E119)</f>
        <v>150500</v>
      </c>
      <c r="F115" s="230" t="s">
        <v>174</v>
      </c>
      <c r="G115" s="633" t="n">
        <f aca="false">SUM(G116:G119)</f>
        <v>150500</v>
      </c>
      <c r="H115" s="711" t="n">
        <f aca="false">G115-E115</f>
        <v>0</v>
      </c>
      <c r="I115" s="621"/>
      <c r="J115" s="622"/>
      <c r="K115" s="623"/>
      <c r="L115" s="628" t="s">
        <v>999</v>
      </c>
      <c r="M115" s="693"/>
    </row>
    <row r="116" s="118" customFormat="true" ht="21" hidden="false" customHeight="true" outlineLevel="0" collapsed="false">
      <c r="A116" s="143"/>
      <c r="B116" s="153"/>
      <c r="C116" s="231"/>
      <c r="D116" s="232" t="s">
        <v>175</v>
      </c>
      <c r="E116" s="712" t="n">
        <v>129000</v>
      </c>
      <c r="F116" s="232" t="s">
        <v>175</v>
      </c>
      <c r="G116" s="626" t="n">
        <v>129000</v>
      </c>
      <c r="H116" s="711" t="n">
        <f aca="false">G116-E116</f>
        <v>0</v>
      </c>
      <c r="I116" s="621"/>
      <c r="J116" s="622"/>
      <c r="K116" s="623"/>
      <c r="L116" s="628"/>
      <c r="M116" s="693" t="s">
        <v>1000</v>
      </c>
    </row>
    <row r="117" s="118" customFormat="true" ht="21" hidden="false" customHeight="true" outlineLevel="0" collapsed="false">
      <c r="A117" s="143"/>
      <c r="B117" s="153" t="s">
        <v>62</v>
      </c>
      <c r="C117" s="272"/>
      <c r="D117" s="233" t="s">
        <v>176</v>
      </c>
      <c r="E117" s="712"/>
      <c r="F117" s="233" t="s">
        <v>176</v>
      </c>
      <c r="G117" s="626"/>
      <c r="H117" s="711" t="n">
        <f aca="false">G117-E117</f>
        <v>0</v>
      </c>
      <c r="I117" s="621"/>
      <c r="J117" s="622"/>
      <c r="K117" s="623"/>
      <c r="L117" s="628"/>
      <c r="M117" s="693"/>
    </row>
    <row r="118" s="118" customFormat="true" ht="21" hidden="false" customHeight="true" outlineLevel="0" collapsed="false">
      <c r="A118" s="143"/>
      <c r="B118" s="153"/>
      <c r="C118" s="190"/>
      <c r="D118" s="234" t="s">
        <v>177</v>
      </c>
      <c r="E118" s="712" t="n">
        <v>12900</v>
      </c>
      <c r="F118" s="234" t="s">
        <v>177</v>
      </c>
      <c r="G118" s="626" t="n">
        <v>12900</v>
      </c>
      <c r="H118" s="711" t="n">
        <f aca="false">G118-E118</f>
        <v>0</v>
      </c>
      <c r="I118" s="621"/>
      <c r="J118" s="622"/>
      <c r="K118" s="623"/>
      <c r="L118" s="628"/>
      <c r="M118" s="693" t="s">
        <v>1001</v>
      </c>
    </row>
    <row r="119" s="118" customFormat="true" ht="21" hidden="false" customHeight="true" outlineLevel="0" collapsed="false">
      <c r="A119" s="143"/>
      <c r="B119" s="153" t="s">
        <v>181</v>
      </c>
      <c r="C119" s="272"/>
      <c r="D119" s="713" t="s">
        <v>178</v>
      </c>
      <c r="E119" s="712" t="n">
        <v>8600</v>
      </c>
      <c r="F119" s="234" t="s">
        <v>178</v>
      </c>
      <c r="G119" s="626" t="n">
        <v>8600</v>
      </c>
      <c r="H119" s="711" t="n">
        <f aca="false">G119-E119</f>
        <v>0</v>
      </c>
      <c r="I119" s="621"/>
      <c r="J119" s="622"/>
      <c r="K119" s="623"/>
      <c r="L119" s="628"/>
      <c r="M119" s="693" t="s">
        <v>1002</v>
      </c>
    </row>
    <row r="120" s="118" customFormat="true" ht="21" hidden="false" customHeight="true" outlineLevel="0" collapsed="false">
      <c r="A120" s="143"/>
      <c r="B120" s="153"/>
      <c r="C120" s="272"/>
      <c r="D120" s="714" t="s">
        <v>179</v>
      </c>
      <c r="E120" s="712"/>
      <c r="F120" s="233" t="s">
        <v>179</v>
      </c>
      <c r="G120" s="626"/>
      <c r="H120" s="711" t="n">
        <f aca="false">G120-E120</f>
        <v>0</v>
      </c>
      <c r="I120" s="621"/>
      <c r="J120" s="622"/>
      <c r="K120" s="623"/>
      <c r="L120" s="628"/>
      <c r="M120" s="693"/>
    </row>
    <row r="121" s="118" customFormat="true" ht="21" hidden="false" customHeight="true" outlineLevel="0" collapsed="false">
      <c r="A121" s="143" t="s">
        <v>68</v>
      </c>
      <c r="B121" s="153" t="s">
        <v>185</v>
      </c>
      <c r="C121" s="272"/>
      <c r="D121" s="715" t="s">
        <v>180</v>
      </c>
      <c r="E121" s="702" t="n">
        <f aca="false">E122+E125+E126</f>
        <v>105000</v>
      </c>
      <c r="F121" s="235" t="s">
        <v>180</v>
      </c>
      <c r="G121" s="633" t="n">
        <f aca="false">G122+G125+G126</f>
        <v>105000</v>
      </c>
      <c r="H121" s="711" t="n">
        <f aca="false">G121-E121</f>
        <v>0</v>
      </c>
      <c r="I121" s="621"/>
      <c r="J121" s="622"/>
      <c r="K121" s="623"/>
      <c r="L121" s="628" t="s">
        <v>1003</v>
      </c>
      <c r="M121" s="693"/>
    </row>
    <row r="122" s="118" customFormat="true" ht="21" hidden="false" customHeight="true" outlineLevel="0" collapsed="false">
      <c r="A122" s="143"/>
      <c r="B122" s="153"/>
      <c r="C122" s="272"/>
      <c r="D122" s="713" t="s">
        <v>182</v>
      </c>
      <c r="E122" s="712" t="n">
        <f aca="false">E123+E124</f>
        <v>20000</v>
      </c>
      <c r="F122" s="234" t="s">
        <v>182</v>
      </c>
      <c r="G122" s="626" t="n">
        <f aca="false">G123+G124</f>
        <v>20000</v>
      </c>
      <c r="H122" s="711" t="n">
        <f aca="false">G122-E122</f>
        <v>0</v>
      </c>
      <c r="I122" s="621"/>
      <c r="J122" s="622"/>
      <c r="K122" s="623"/>
      <c r="L122" s="628"/>
      <c r="M122" s="693" t="s">
        <v>1004</v>
      </c>
    </row>
    <row r="123" s="118" customFormat="true" ht="21" hidden="false" customHeight="true" outlineLevel="0" collapsed="false">
      <c r="A123" s="143"/>
      <c r="B123" s="153" t="s">
        <v>189</v>
      </c>
      <c r="C123" s="272"/>
      <c r="D123" s="713" t="s">
        <v>183</v>
      </c>
      <c r="E123" s="712" t="n">
        <v>2000</v>
      </c>
      <c r="F123" s="234" t="s">
        <v>183</v>
      </c>
      <c r="G123" s="626" t="n">
        <v>2000</v>
      </c>
      <c r="H123" s="711" t="n">
        <f aca="false">G123-E123</f>
        <v>0</v>
      </c>
      <c r="I123" s="621"/>
      <c r="J123" s="622"/>
      <c r="K123" s="623"/>
      <c r="L123" s="628"/>
      <c r="M123" s="693"/>
    </row>
    <row r="124" s="118" customFormat="true" ht="21" hidden="false" customHeight="true" outlineLevel="0" collapsed="false">
      <c r="A124" s="143"/>
      <c r="B124" s="237"/>
      <c r="C124" s="272"/>
      <c r="D124" s="713" t="s">
        <v>184</v>
      </c>
      <c r="E124" s="712" t="n">
        <v>18000</v>
      </c>
      <c r="F124" s="234" t="s">
        <v>184</v>
      </c>
      <c r="G124" s="626" t="n">
        <v>18000</v>
      </c>
      <c r="H124" s="711" t="n">
        <f aca="false">G124-E124</f>
        <v>0</v>
      </c>
      <c r="I124" s="621"/>
      <c r="J124" s="622"/>
      <c r="K124" s="623"/>
      <c r="L124" s="628"/>
      <c r="M124" s="693"/>
    </row>
    <row r="125" s="118" customFormat="true" ht="20.1" hidden="false" customHeight="true" outlineLevel="0" collapsed="false">
      <c r="A125" s="143"/>
      <c r="B125" s="237" t="s">
        <v>193</v>
      </c>
      <c r="C125" s="272"/>
      <c r="D125" s="713" t="s">
        <v>186</v>
      </c>
      <c r="E125" s="712" t="n">
        <v>45000</v>
      </c>
      <c r="F125" s="234" t="s">
        <v>186</v>
      </c>
      <c r="G125" s="150" t="n">
        <v>45000</v>
      </c>
      <c r="H125" s="716" t="n">
        <f aca="false">G125-E125</f>
        <v>0</v>
      </c>
      <c r="I125" s="621"/>
      <c r="J125" s="622"/>
      <c r="K125" s="623"/>
      <c r="L125" s="628"/>
      <c r="M125" s="693" t="s">
        <v>1005</v>
      </c>
    </row>
    <row r="126" s="118" customFormat="true" ht="20.1" hidden="false" customHeight="true" outlineLevel="0" collapsed="false">
      <c r="A126" s="143"/>
      <c r="B126" s="237"/>
      <c r="C126" s="272" t="s">
        <v>165</v>
      </c>
      <c r="D126" s="713" t="s">
        <v>187</v>
      </c>
      <c r="E126" s="712" t="n">
        <v>40000</v>
      </c>
      <c r="F126" s="234" t="s">
        <v>187</v>
      </c>
      <c r="G126" s="626" t="n">
        <v>40000</v>
      </c>
      <c r="H126" s="711" t="n">
        <f aca="false">G126-E126</f>
        <v>0</v>
      </c>
      <c r="I126" s="621"/>
      <c r="J126" s="622"/>
      <c r="K126" s="623"/>
      <c r="L126" s="628"/>
      <c r="M126" s="693" t="s">
        <v>1006</v>
      </c>
    </row>
    <row r="127" s="118" customFormat="true" ht="21" hidden="false" customHeight="true" outlineLevel="0" collapsed="false">
      <c r="A127" s="143" t="s">
        <v>75</v>
      </c>
      <c r="B127" s="237"/>
      <c r="C127" s="272" t="s">
        <v>166</v>
      </c>
      <c r="D127" s="717" t="s">
        <v>1007</v>
      </c>
      <c r="E127" s="704" t="n">
        <v>80000</v>
      </c>
      <c r="F127" s="238" t="s">
        <v>188</v>
      </c>
      <c r="G127" s="681"/>
      <c r="H127" s="709" t="n">
        <f aca="false">G127-E127</f>
        <v>-80000</v>
      </c>
      <c r="I127" s="631"/>
      <c r="J127" s="632"/>
      <c r="K127" s="623"/>
      <c r="L127" s="628"/>
      <c r="M127" s="693"/>
    </row>
    <row r="128" s="118" customFormat="true" ht="21" hidden="false" customHeight="true" outlineLevel="0" collapsed="false">
      <c r="A128" s="143"/>
      <c r="B128" s="237"/>
      <c r="C128" s="239"/>
      <c r="D128" s="235" t="s">
        <v>190</v>
      </c>
      <c r="E128" s="702" t="n">
        <f aca="false">E129+E130</f>
        <v>99000</v>
      </c>
      <c r="F128" s="235" t="s">
        <v>190</v>
      </c>
      <c r="G128" s="633" t="n">
        <f aca="false">G129+G130</f>
        <v>99000</v>
      </c>
      <c r="H128" s="711" t="n">
        <f aca="false">G128-E128</f>
        <v>0</v>
      </c>
      <c r="I128" s="621"/>
      <c r="J128" s="622"/>
      <c r="K128" s="623"/>
      <c r="L128" s="628" t="s">
        <v>1008</v>
      </c>
      <c r="M128" s="693"/>
    </row>
    <row r="129" s="118" customFormat="true" ht="21" hidden="false" customHeight="true" outlineLevel="0" collapsed="false">
      <c r="A129" s="143"/>
      <c r="B129" s="237"/>
      <c r="C129" s="272"/>
      <c r="D129" s="713" t="s">
        <v>191</v>
      </c>
      <c r="E129" s="712" t="n">
        <v>71500</v>
      </c>
      <c r="F129" s="234" t="s">
        <v>191</v>
      </c>
      <c r="G129" s="626" t="n">
        <v>71500</v>
      </c>
      <c r="H129" s="711" t="n">
        <f aca="false">G129-E129</f>
        <v>0</v>
      </c>
      <c r="I129" s="621"/>
      <c r="J129" s="622"/>
      <c r="K129" s="623"/>
      <c r="L129" s="628"/>
      <c r="M129" s="693" t="s">
        <v>1009</v>
      </c>
    </row>
    <row r="130" s="118" customFormat="true" ht="21" hidden="false" customHeight="true" outlineLevel="0" collapsed="false">
      <c r="A130" s="143"/>
      <c r="B130" s="153"/>
      <c r="C130" s="165"/>
      <c r="D130" s="718" t="s">
        <v>192</v>
      </c>
      <c r="E130" s="719" t="n">
        <v>27500</v>
      </c>
      <c r="F130" s="240" t="s">
        <v>192</v>
      </c>
      <c r="G130" s="635" t="n">
        <v>27500</v>
      </c>
      <c r="H130" s="711" t="n">
        <f aca="false">G130-E130</f>
        <v>0</v>
      </c>
      <c r="I130" s="621"/>
      <c r="J130" s="622"/>
      <c r="K130" s="623"/>
      <c r="L130" s="628"/>
      <c r="M130" s="693" t="s">
        <v>1010</v>
      </c>
    </row>
    <row r="131" s="118" customFormat="true" ht="21" hidden="false" customHeight="true" outlineLevel="0" collapsed="false">
      <c r="A131" s="143"/>
      <c r="B131" s="153"/>
      <c r="C131" s="183" t="s">
        <v>194</v>
      </c>
      <c r="D131" s="241"/>
      <c r="E131" s="185" t="n">
        <f aca="false">E132</f>
        <v>500000</v>
      </c>
      <c r="F131" s="241"/>
      <c r="G131" s="665" t="n">
        <f aca="false">G132</f>
        <v>500000</v>
      </c>
      <c r="H131" s="672" t="n">
        <f aca="false">G131-E131</f>
        <v>0</v>
      </c>
      <c r="I131" s="621"/>
      <c r="J131" s="622"/>
      <c r="K131" s="623" t="s">
        <v>1011</v>
      </c>
      <c r="L131" s="628"/>
      <c r="M131" s="693"/>
    </row>
    <row r="132" s="118" customFormat="true" ht="21" hidden="false" customHeight="true" outlineLevel="0" collapsed="false">
      <c r="A132" s="143"/>
      <c r="B132" s="153"/>
      <c r="C132" s="190"/>
      <c r="D132" s="242" t="s">
        <v>195</v>
      </c>
      <c r="E132" s="185" t="n">
        <f aca="false">E133+E136</f>
        <v>500000</v>
      </c>
      <c r="F132" s="242" t="s">
        <v>195</v>
      </c>
      <c r="G132" s="665" t="n">
        <f aca="false">G133+G136</f>
        <v>500000</v>
      </c>
      <c r="H132" s="627" t="n">
        <f aca="false">G132-E132</f>
        <v>0</v>
      </c>
      <c r="I132" s="621"/>
      <c r="J132" s="622"/>
      <c r="K132" s="623"/>
      <c r="L132" s="628"/>
      <c r="M132" s="693"/>
    </row>
    <row r="133" s="118" customFormat="true" ht="21" hidden="false" customHeight="true" outlineLevel="0" collapsed="false">
      <c r="A133" s="160"/>
      <c r="B133" s="361"/>
      <c r="C133" s="224"/>
      <c r="D133" s="245" t="s">
        <v>196</v>
      </c>
      <c r="E133" s="164" t="n">
        <f aca="false">E134+E135</f>
        <v>125000</v>
      </c>
      <c r="F133" s="245" t="s">
        <v>196</v>
      </c>
      <c r="G133" s="686" t="n">
        <f aca="false">G134+G135</f>
        <v>125000</v>
      </c>
      <c r="H133" s="664" t="n">
        <f aca="false">G133-E133</f>
        <v>0</v>
      </c>
      <c r="I133" s="648"/>
      <c r="J133" s="649"/>
      <c r="K133" s="650"/>
      <c r="L133" s="651" t="s">
        <v>1012</v>
      </c>
      <c r="M133" s="720"/>
    </row>
    <row r="134" s="118" customFormat="true" ht="21" hidden="false" customHeight="true" outlineLevel="0" collapsed="false">
      <c r="A134" s="130"/>
      <c r="B134" s="153" t="s">
        <v>53</v>
      </c>
      <c r="C134" s="263" t="s">
        <v>194</v>
      </c>
      <c r="D134" s="721" t="s">
        <v>197</v>
      </c>
      <c r="E134" s="689" t="n">
        <v>100000</v>
      </c>
      <c r="F134" s="721" t="s">
        <v>197</v>
      </c>
      <c r="G134" s="690" t="n">
        <v>100000</v>
      </c>
      <c r="H134" s="691" t="n">
        <f aca="false">G134-E134</f>
        <v>0</v>
      </c>
      <c r="I134" s="657"/>
      <c r="J134" s="658"/>
      <c r="K134" s="659"/>
      <c r="L134" s="660"/>
      <c r="M134" s="692" t="s">
        <v>1013</v>
      </c>
    </row>
    <row r="135" s="118" customFormat="true" ht="21" hidden="false" customHeight="true" outlineLevel="0" collapsed="false">
      <c r="A135" s="143"/>
      <c r="B135" s="153"/>
      <c r="C135" s="190"/>
      <c r="D135" s="244" t="s">
        <v>198</v>
      </c>
      <c r="E135" s="150" t="n">
        <v>25000</v>
      </c>
      <c r="F135" s="244" t="s">
        <v>198</v>
      </c>
      <c r="G135" s="626" t="n">
        <v>25000</v>
      </c>
      <c r="H135" s="627" t="n">
        <f aca="false">G135-E135</f>
        <v>0</v>
      </c>
      <c r="I135" s="621"/>
      <c r="J135" s="622"/>
      <c r="K135" s="623"/>
      <c r="L135" s="628"/>
      <c r="M135" s="693" t="s">
        <v>1014</v>
      </c>
    </row>
    <row r="136" s="118" customFormat="true" ht="21" hidden="false" customHeight="true" outlineLevel="0" collapsed="false">
      <c r="A136" s="143"/>
      <c r="B136" s="153" t="s">
        <v>62</v>
      </c>
      <c r="C136" s="190"/>
      <c r="D136" s="243" t="s">
        <v>199</v>
      </c>
      <c r="E136" s="155" t="n">
        <f aca="false">E137+E138</f>
        <v>375000</v>
      </c>
      <c r="F136" s="243" t="s">
        <v>199</v>
      </c>
      <c r="G136" s="633" t="n">
        <f aca="false">G137+G138</f>
        <v>375000</v>
      </c>
      <c r="H136" s="627" t="n">
        <f aca="false">G136-E136</f>
        <v>0</v>
      </c>
      <c r="I136" s="621"/>
      <c r="J136" s="622"/>
      <c r="K136" s="623"/>
      <c r="L136" s="628" t="s">
        <v>1015</v>
      </c>
      <c r="M136" s="693"/>
    </row>
    <row r="137" s="118" customFormat="true" ht="21" hidden="false" customHeight="true" outlineLevel="0" collapsed="false">
      <c r="A137" s="143" t="s">
        <v>53</v>
      </c>
      <c r="B137" s="153"/>
      <c r="C137" s="190"/>
      <c r="D137" s="244" t="s">
        <v>200</v>
      </c>
      <c r="E137" s="150" t="n">
        <v>337500</v>
      </c>
      <c r="F137" s="244" t="s">
        <v>200</v>
      </c>
      <c r="G137" s="626" t="n">
        <v>337500</v>
      </c>
      <c r="H137" s="627" t="n">
        <f aca="false">G137-E137</f>
        <v>0</v>
      </c>
      <c r="I137" s="621"/>
      <c r="J137" s="622"/>
      <c r="K137" s="623"/>
      <c r="L137" s="628"/>
      <c r="M137" s="693" t="s">
        <v>1016</v>
      </c>
    </row>
    <row r="138" s="118" customFormat="true" ht="21" hidden="false" customHeight="true" outlineLevel="0" collapsed="false">
      <c r="A138" s="143"/>
      <c r="B138" s="153" t="s">
        <v>181</v>
      </c>
      <c r="C138" s="190"/>
      <c r="D138" s="246" t="s">
        <v>201</v>
      </c>
      <c r="E138" s="150" t="n">
        <v>37500</v>
      </c>
      <c r="F138" s="246" t="s">
        <v>201</v>
      </c>
      <c r="G138" s="626" t="n">
        <v>37500</v>
      </c>
      <c r="H138" s="627" t="n">
        <f aca="false">G138-E138</f>
        <v>0</v>
      </c>
      <c r="I138" s="621"/>
      <c r="J138" s="622"/>
      <c r="K138" s="623"/>
      <c r="L138" s="628"/>
      <c r="M138" s="693" t="s">
        <v>1017</v>
      </c>
    </row>
    <row r="139" s="118" customFormat="true" ht="21" hidden="false" customHeight="true" outlineLevel="0" collapsed="false">
      <c r="A139" s="143"/>
      <c r="B139" s="153"/>
      <c r="C139" s="213" t="s">
        <v>202</v>
      </c>
      <c r="D139" s="247"/>
      <c r="E139" s="193" t="n">
        <f aca="false">E140</f>
        <v>207900</v>
      </c>
      <c r="F139" s="247"/>
      <c r="G139" s="669" t="n">
        <f aca="false">G140</f>
        <v>107900</v>
      </c>
      <c r="H139" s="670" t="n">
        <f aca="false">G139-E139</f>
        <v>-100000</v>
      </c>
      <c r="I139" s="631"/>
      <c r="J139" s="632"/>
      <c r="K139" s="623" t="s">
        <v>1018</v>
      </c>
      <c r="L139" s="628"/>
      <c r="M139" s="693"/>
    </row>
    <row r="140" s="118" customFormat="true" ht="21" hidden="false" customHeight="true" outlineLevel="0" collapsed="false">
      <c r="A140" s="143"/>
      <c r="B140" s="153" t="s">
        <v>185</v>
      </c>
      <c r="C140" s="364"/>
      <c r="D140" s="722" t="s">
        <v>203</v>
      </c>
      <c r="E140" s="201" t="n">
        <f aca="false">SUM(E141:E145)</f>
        <v>207900</v>
      </c>
      <c r="F140" s="248" t="s">
        <v>203</v>
      </c>
      <c r="G140" s="612" t="n">
        <f aca="false">SUM(G141:G145)</f>
        <v>107900</v>
      </c>
      <c r="H140" s="630" t="n">
        <f aca="false">G140-E140</f>
        <v>-100000</v>
      </c>
      <c r="I140" s="631"/>
      <c r="J140" s="632"/>
      <c r="K140" s="623"/>
      <c r="L140" s="628"/>
      <c r="M140" s="693"/>
    </row>
    <row r="141" s="118" customFormat="true" ht="21" hidden="false" customHeight="true" outlineLevel="0" collapsed="false">
      <c r="A141" s="143"/>
      <c r="B141" s="153"/>
      <c r="C141" s="364"/>
      <c r="D141" s="723" t="s">
        <v>1019</v>
      </c>
      <c r="E141" s="152" t="n">
        <v>70000</v>
      </c>
      <c r="F141" s="249" t="s">
        <v>204</v>
      </c>
      <c r="G141" s="629" t="n">
        <v>35000</v>
      </c>
      <c r="H141" s="630" t="n">
        <f aca="false">G141-E141</f>
        <v>-35000</v>
      </c>
      <c r="I141" s="631"/>
      <c r="J141" s="632"/>
      <c r="K141" s="623"/>
      <c r="L141" s="624" t="s">
        <v>1020</v>
      </c>
      <c r="M141" s="693"/>
    </row>
    <row r="142" s="118" customFormat="true" ht="21" hidden="false" customHeight="true" outlineLevel="0" collapsed="false">
      <c r="A142" s="143"/>
      <c r="B142" s="153" t="s">
        <v>189</v>
      </c>
      <c r="C142" s="364"/>
      <c r="D142" s="723" t="s">
        <v>1021</v>
      </c>
      <c r="E142" s="152" t="n">
        <v>49000</v>
      </c>
      <c r="F142" s="249" t="s">
        <v>205</v>
      </c>
      <c r="G142" s="629" t="n">
        <v>24500</v>
      </c>
      <c r="H142" s="630" t="n">
        <f aca="false">G142-E142</f>
        <v>-24500</v>
      </c>
      <c r="I142" s="631"/>
      <c r="J142" s="632"/>
      <c r="K142" s="623"/>
      <c r="L142" s="624" t="s">
        <v>1022</v>
      </c>
      <c r="M142" s="693"/>
    </row>
    <row r="143" s="118" customFormat="true" ht="21" hidden="false" customHeight="true" outlineLevel="0" collapsed="false">
      <c r="A143" s="143" t="s">
        <v>62</v>
      </c>
      <c r="B143" s="153"/>
      <c r="C143" s="364"/>
      <c r="D143" s="723" t="s">
        <v>1023</v>
      </c>
      <c r="E143" s="152" t="n">
        <v>35000</v>
      </c>
      <c r="F143" s="249" t="s">
        <v>206</v>
      </c>
      <c r="G143" s="629" t="n">
        <v>20020</v>
      </c>
      <c r="H143" s="630" t="n">
        <f aca="false">G143-E143</f>
        <v>-14980</v>
      </c>
      <c r="I143" s="631"/>
      <c r="J143" s="632"/>
      <c r="K143" s="623"/>
      <c r="L143" s="624" t="s">
        <v>1024</v>
      </c>
      <c r="M143" s="693"/>
    </row>
    <row r="144" s="118" customFormat="true" ht="21" hidden="false" customHeight="true" outlineLevel="0" collapsed="false">
      <c r="A144" s="143"/>
      <c r="B144" s="153" t="s">
        <v>193</v>
      </c>
      <c r="C144" s="364"/>
      <c r="D144" s="723" t="s">
        <v>1025</v>
      </c>
      <c r="E144" s="152" t="n">
        <v>35000</v>
      </c>
      <c r="F144" s="249" t="s">
        <v>207</v>
      </c>
      <c r="G144" s="629" t="n">
        <v>18550</v>
      </c>
      <c r="H144" s="630" t="n">
        <f aca="false">G144-E144</f>
        <v>-16450</v>
      </c>
      <c r="I144" s="631"/>
      <c r="J144" s="632"/>
      <c r="K144" s="623"/>
      <c r="L144" s="624" t="s">
        <v>1026</v>
      </c>
      <c r="M144" s="693"/>
    </row>
    <row r="145" s="118" customFormat="true" ht="21" hidden="false" customHeight="true" outlineLevel="0" collapsed="false">
      <c r="A145" s="143"/>
      <c r="B145" s="153"/>
      <c r="C145" s="364"/>
      <c r="D145" s="723" t="s">
        <v>1027</v>
      </c>
      <c r="E145" s="152" t="n">
        <v>18900</v>
      </c>
      <c r="F145" s="250" t="s">
        <v>208</v>
      </c>
      <c r="G145" s="724" t="n">
        <v>9830</v>
      </c>
      <c r="H145" s="630" t="n">
        <f aca="false">G145-E145</f>
        <v>-9070</v>
      </c>
      <c r="I145" s="631"/>
      <c r="J145" s="632"/>
      <c r="K145" s="623"/>
      <c r="L145" s="624" t="s">
        <v>1028</v>
      </c>
      <c r="M145" s="693"/>
    </row>
    <row r="146" s="118" customFormat="true" ht="22.5" hidden="false" customHeight="true" outlineLevel="0" collapsed="false">
      <c r="A146" s="143"/>
      <c r="B146" s="252" t="s">
        <v>1029</v>
      </c>
      <c r="C146" s="252"/>
      <c r="D146" s="137"/>
      <c r="E146" s="138" t="n">
        <f aca="false">E147+E155</f>
        <v>181200</v>
      </c>
      <c r="F146" s="137"/>
      <c r="G146" s="602" t="n">
        <f aca="false">G147+G155</f>
        <v>31200</v>
      </c>
      <c r="H146" s="725" t="n">
        <f aca="false">G146-E146</f>
        <v>-150000</v>
      </c>
      <c r="I146" s="621"/>
      <c r="J146" s="622" t="s">
        <v>1030</v>
      </c>
      <c r="K146" s="623"/>
      <c r="L146" s="628"/>
      <c r="M146" s="693"/>
    </row>
    <row r="147" s="118" customFormat="true" ht="21" hidden="false" customHeight="true" outlineLevel="0" collapsed="false">
      <c r="A147" s="143"/>
      <c r="B147" s="153"/>
      <c r="C147" s="190" t="s">
        <v>210</v>
      </c>
      <c r="D147" s="253"/>
      <c r="E147" s="254" t="n">
        <f aca="false">E148</f>
        <v>31200</v>
      </c>
      <c r="F147" s="253"/>
      <c r="G147" s="726" t="n">
        <f aca="false">G148</f>
        <v>31200</v>
      </c>
      <c r="H147" s="727" t="n">
        <f aca="false">G147-E147</f>
        <v>0</v>
      </c>
      <c r="I147" s="621"/>
      <c r="J147" s="622"/>
      <c r="K147" s="623" t="s">
        <v>1031</v>
      </c>
      <c r="L147" s="628"/>
      <c r="M147" s="693"/>
    </row>
    <row r="148" s="118" customFormat="true" ht="21.95" hidden="false" customHeight="true" outlineLevel="0" collapsed="false">
      <c r="A148" s="143"/>
      <c r="B148" s="153"/>
      <c r="C148" s="190"/>
      <c r="D148" s="186" t="s">
        <v>211</v>
      </c>
      <c r="E148" s="185" t="n">
        <f aca="false">SUM(E149,E151)</f>
        <v>31200</v>
      </c>
      <c r="F148" s="186" t="s">
        <v>211</v>
      </c>
      <c r="G148" s="665" t="n">
        <f aca="false">SUM(G149,G151)</f>
        <v>31200</v>
      </c>
      <c r="H148" s="627" t="n">
        <f aca="false">G148-E148</f>
        <v>0</v>
      </c>
      <c r="I148" s="621"/>
      <c r="J148" s="622"/>
      <c r="K148" s="623"/>
      <c r="L148" s="628"/>
      <c r="M148" s="693"/>
    </row>
    <row r="149" s="118" customFormat="true" ht="21.95" hidden="false" customHeight="true" outlineLevel="0" collapsed="false">
      <c r="A149" s="143" t="s">
        <v>68</v>
      </c>
      <c r="B149" s="153"/>
      <c r="C149" s="190"/>
      <c r="D149" s="147" t="s">
        <v>214</v>
      </c>
      <c r="E149" s="155" t="n">
        <f aca="false">SUM(E150)</f>
        <v>6000</v>
      </c>
      <c r="F149" s="147" t="s">
        <v>214</v>
      </c>
      <c r="G149" s="633" t="n">
        <f aca="false">SUM(G150)</f>
        <v>6000</v>
      </c>
      <c r="H149" s="627" t="n">
        <f aca="false">G149-E149</f>
        <v>0</v>
      </c>
      <c r="I149" s="621"/>
      <c r="J149" s="622"/>
      <c r="K149" s="623"/>
      <c r="L149" s="624" t="s">
        <v>1032</v>
      </c>
      <c r="M149" s="693"/>
    </row>
    <row r="150" s="118" customFormat="true" ht="21.95" hidden="false" customHeight="true" outlineLevel="0" collapsed="false">
      <c r="A150" s="143"/>
      <c r="B150" s="153" t="s">
        <v>53</v>
      </c>
      <c r="C150" s="190"/>
      <c r="D150" s="149" t="s">
        <v>215</v>
      </c>
      <c r="E150" s="150" t="n">
        <v>6000</v>
      </c>
      <c r="F150" s="149" t="s">
        <v>215</v>
      </c>
      <c r="G150" s="626" t="n">
        <v>6000</v>
      </c>
      <c r="H150" s="627" t="n">
        <f aca="false">G150-E150</f>
        <v>0</v>
      </c>
      <c r="I150" s="621"/>
      <c r="J150" s="622"/>
      <c r="K150" s="623"/>
      <c r="L150" s="624"/>
      <c r="M150" s="693"/>
    </row>
    <row r="151" s="118" customFormat="true" ht="21.95" hidden="false" customHeight="true" outlineLevel="0" collapsed="false">
      <c r="A151" s="143"/>
      <c r="B151" s="153" t="s">
        <v>62</v>
      </c>
      <c r="C151" s="190"/>
      <c r="D151" s="147" t="s">
        <v>216</v>
      </c>
      <c r="E151" s="155" t="n">
        <f aca="false">SUM(E152:E154)</f>
        <v>25200</v>
      </c>
      <c r="F151" s="147" t="s">
        <v>216</v>
      </c>
      <c r="G151" s="633" t="n">
        <f aca="false">SUM(G152:G154)</f>
        <v>25200</v>
      </c>
      <c r="H151" s="627" t="n">
        <f aca="false">G151-E151</f>
        <v>0</v>
      </c>
      <c r="I151" s="621"/>
      <c r="J151" s="622"/>
      <c r="K151" s="623"/>
      <c r="L151" s="624" t="s">
        <v>1033</v>
      </c>
      <c r="M151" s="693"/>
    </row>
    <row r="152" s="118" customFormat="true" ht="21.95" hidden="false" customHeight="true" outlineLevel="0" collapsed="false">
      <c r="A152" s="143"/>
      <c r="B152" s="153" t="s">
        <v>181</v>
      </c>
      <c r="C152" s="190"/>
      <c r="D152" s="149" t="s">
        <v>217</v>
      </c>
      <c r="E152" s="150" t="n">
        <v>8400</v>
      </c>
      <c r="F152" s="149" t="s">
        <v>217</v>
      </c>
      <c r="G152" s="626" t="n">
        <v>8400</v>
      </c>
      <c r="H152" s="627" t="n">
        <f aca="false">G152-E152</f>
        <v>0</v>
      </c>
      <c r="I152" s="621"/>
      <c r="J152" s="622"/>
      <c r="K152" s="623"/>
      <c r="L152" s="628"/>
      <c r="M152" s="693"/>
    </row>
    <row r="153" s="118" customFormat="true" ht="21.95" hidden="false" customHeight="true" outlineLevel="0" collapsed="false">
      <c r="A153" s="143"/>
      <c r="B153" s="153" t="s">
        <v>185</v>
      </c>
      <c r="C153" s="190"/>
      <c r="D153" s="149" t="s">
        <v>218</v>
      </c>
      <c r="E153" s="150" t="n">
        <v>14400</v>
      </c>
      <c r="F153" s="149" t="s">
        <v>218</v>
      </c>
      <c r="G153" s="626" t="n">
        <v>14400</v>
      </c>
      <c r="H153" s="627" t="n">
        <f aca="false">G153-E153</f>
        <v>0</v>
      </c>
      <c r="I153" s="621"/>
      <c r="J153" s="622"/>
      <c r="K153" s="623"/>
      <c r="L153" s="628"/>
      <c r="M153" s="693"/>
    </row>
    <row r="154" s="118" customFormat="true" ht="21.95" hidden="false" customHeight="true" outlineLevel="0" collapsed="false">
      <c r="A154" s="143"/>
      <c r="B154" s="153" t="s">
        <v>189</v>
      </c>
      <c r="C154" s="190"/>
      <c r="D154" s="149" t="s">
        <v>219</v>
      </c>
      <c r="E154" s="150" t="n">
        <v>2400</v>
      </c>
      <c r="F154" s="149" t="s">
        <v>219</v>
      </c>
      <c r="G154" s="626" t="n">
        <v>2400</v>
      </c>
      <c r="H154" s="627" t="n">
        <f aca="false">G154-E154</f>
        <v>0</v>
      </c>
      <c r="I154" s="621"/>
      <c r="J154" s="622"/>
      <c r="K154" s="623"/>
      <c r="L154" s="628"/>
      <c r="M154" s="693"/>
    </row>
    <row r="155" s="181" customFormat="true" ht="21" hidden="false" customHeight="true" outlineLevel="0" collapsed="false">
      <c r="A155" s="143" t="s">
        <v>75</v>
      </c>
      <c r="B155" s="153" t="s">
        <v>193</v>
      </c>
      <c r="C155" s="183" t="s">
        <v>220</v>
      </c>
      <c r="D155" s="255"/>
      <c r="E155" s="145" t="n">
        <f aca="false">E156</f>
        <v>150000</v>
      </c>
      <c r="F155" s="255"/>
      <c r="G155" s="612" t="n">
        <f aca="false">G156</f>
        <v>0</v>
      </c>
      <c r="H155" s="728" t="n">
        <f aca="false">G155-E155</f>
        <v>-150000</v>
      </c>
      <c r="I155" s="631"/>
      <c r="J155" s="632"/>
      <c r="K155" s="623"/>
      <c r="L155" s="628"/>
      <c r="M155" s="693"/>
    </row>
    <row r="156" s="118" customFormat="true" ht="21" hidden="false" customHeight="true" outlineLevel="0" collapsed="false">
      <c r="A156" s="143"/>
      <c r="B156" s="153" t="s">
        <v>136</v>
      </c>
      <c r="C156" s="190"/>
      <c r="D156" s="199" t="s">
        <v>1034</v>
      </c>
      <c r="E156" s="145" t="n">
        <f aca="false">E157+E158+E159</f>
        <v>150000</v>
      </c>
      <c r="F156" s="256" t="s">
        <v>221</v>
      </c>
      <c r="G156" s="612" t="n">
        <f aca="false">G157+G158+G159</f>
        <v>0</v>
      </c>
      <c r="H156" s="728" t="n">
        <f aca="false">G156-E156</f>
        <v>-150000</v>
      </c>
      <c r="I156" s="631"/>
      <c r="J156" s="632"/>
      <c r="K156" s="623"/>
      <c r="L156" s="628"/>
      <c r="M156" s="693"/>
    </row>
    <row r="157" s="118" customFormat="true" ht="21" hidden="false" customHeight="true" outlineLevel="0" collapsed="false">
      <c r="A157" s="143"/>
      <c r="B157" s="153" t="s">
        <v>137</v>
      </c>
      <c r="C157" s="190"/>
      <c r="D157" s="158" t="s">
        <v>1035</v>
      </c>
      <c r="E157" s="152" t="n">
        <v>10000</v>
      </c>
      <c r="F157" s="157"/>
      <c r="G157" s="629"/>
      <c r="H157" s="630" t="n">
        <f aca="false">G157-E157</f>
        <v>-10000</v>
      </c>
      <c r="I157" s="631"/>
      <c r="J157" s="632"/>
      <c r="K157" s="623"/>
      <c r="L157" s="628"/>
      <c r="M157" s="693"/>
    </row>
    <row r="158" s="118" customFormat="true" ht="21" hidden="false" customHeight="true" outlineLevel="0" collapsed="false">
      <c r="A158" s="143"/>
      <c r="B158" s="153"/>
      <c r="C158" s="272"/>
      <c r="D158" s="257" t="s">
        <v>1036</v>
      </c>
      <c r="E158" s="152" t="n">
        <v>100000</v>
      </c>
      <c r="F158" s="257"/>
      <c r="G158" s="629"/>
      <c r="H158" s="630" t="n">
        <f aca="false">G158-E158</f>
        <v>-100000</v>
      </c>
      <c r="I158" s="631"/>
      <c r="J158" s="632"/>
      <c r="K158" s="623"/>
      <c r="L158" s="628"/>
      <c r="M158" s="693"/>
    </row>
    <row r="159" s="118" customFormat="true" ht="21" hidden="false" customHeight="true" outlineLevel="0" collapsed="false">
      <c r="A159" s="143"/>
      <c r="B159" s="153"/>
      <c r="C159" s="272"/>
      <c r="D159" s="257" t="s">
        <v>1037</v>
      </c>
      <c r="E159" s="152" t="n">
        <v>40000</v>
      </c>
      <c r="F159" s="257"/>
      <c r="G159" s="629"/>
      <c r="H159" s="630" t="n">
        <f aca="false">G159-E159</f>
        <v>-40000</v>
      </c>
      <c r="I159" s="631"/>
      <c r="J159" s="632"/>
      <c r="K159" s="623"/>
      <c r="L159" s="628"/>
      <c r="M159" s="693"/>
    </row>
    <row r="160" s="118" customFormat="true" ht="25.5" hidden="false" customHeight="true" outlineLevel="0" collapsed="false">
      <c r="A160" s="258"/>
      <c r="B160" s="259" t="s">
        <v>222</v>
      </c>
      <c r="C160" s="259"/>
      <c r="D160" s="260" t="s">
        <v>1</v>
      </c>
      <c r="E160" s="261" t="n">
        <f aca="false">E161</f>
        <v>2573199</v>
      </c>
      <c r="F160" s="260" t="s">
        <v>1</v>
      </c>
      <c r="G160" s="729" t="n">
        <f aca="false">G161</f>
        <v>6838199</v>
      </c>
      <c r="H160" s="730" t="n">
        <f aca="false">G160-E160</f>
        <v>4265000</v>
      </c>
      <c r="I160" s="621" t="s">
        <v>1038</v>
      </c>
      <c r="J160" s="622"/>
      <c r="K160" s="623"/>
      <c r="L160" s="628"/>
      <c r="M160" s="693"/>
    </row>
    <row r="161" s="118" customFormat="true" ht="25.5" hidden="false" customHeight="true" outlineLevel="0" collapsed="false">
      <c r="A161" s="262" t="s">
        <v>223</v>
      </c>
      <c r="B161" s="135" t="s">
        <v>224</v>
      </c>
      <c r="C161" s="136" t="s">
        <v>51</v>
      </c>
      <c r="D161" s="137" t="s">
        <v>1</v>
      </c>
      <c r="E161" s="138" t="n">
        <f aca="false">E162+E172+E209+E214+E179+E255+E259</f>
        <v>2573199</v>
      </c>
      <c r="F161" s="137" t="s">
        <v>1</v>
      </c>
      <c r="G161" s="602" t="n">
        <f aca="false">G162+G172+G209+G214+G179+G255+G259</f>
        <v>6838199</v>
      </c>
      <c r="H161" s="696" t="n">
        <f aca="false">G161-E161</f>
        <v>4265000</v>
      </c>
      <c r="I161" s="621"/>
      <c r="J161" s="622" t="s">
        <v>1039</v>
      </c>
      <c r="K161" s="623"/>
      <c r="L161" s="628"/>
      <c r="M161" s="693"/>
    </row>
    <row r="162" s="118" customFormat="true" ht="20.1" hidden="false" customHeight="true" outlineLevel="0" collapsed="false">
      <c r="A162" s="262" t="s">
        <v>225</v>
      </c>
      <c r="B162" s="153" t="s">
        <v>223</v>
      </c>
      <c r="C162" s="263" t="s">
        <v>226</v>
      </c>
      <c r="D162" s="264"/>
      <c r="E162" s="185" t="n">
        <f aca="false">E163</f>
        <v>116000</v>
      </c>
      <c r="F162" s="264"/>
      <c r="G162" s="665" t="n">
        <f aca="false">G163</f>
        <v>116000</v>
      </c>
      <c r="H162" s="727" t="n">
        <f aca="false">G162-E162</f>
        <v>0</v>
      </c>
      <c r="I162" s="621"/>
      <c r="J162" s="622"/>
      <c r="K162" s="623" t="s">
        <v>1040</v>
      </c>
      <c r="L162" s="628"/>
      <c r="M162" s="693"/>
    </row>
    <row r="163" s="118" customFormat="true" ht="21" hidden="false" customHeight="true" outlineLevel="0" collapsed="false">
      <c r="A163" s="262" t="s">
        <v>227</v>
      </c>
      <c r="B163" s="153" t="s">
        <v>225</v>
      </c>
      <c r="C163" s="272" t="s">
        <v>228</v>
      </c>
      <c r="D163" s="313" t="s">
        <v>229</v>
      </c>
      <c r="E163" s="185" t="n">
        <f aca="false">E164+E168</f>
        <v>116000</v>
      </c>
      <c r="F163" s="313" t="s">
        <v>229</v>
      </c>
      <c r="G163" s="665" t="n">
        <f aca="false">G164+G168</f>
        <v>116000</v>
      </c>
      <c r="H163" s="627" t="n">
        <f aca="false">G163-E163</f>
        <v>0</v>
      </c>
      <c r="I163" s="621"/>
      <c r="J163" s="622"/>
      <c r="K163" s="623"/>
      <c r="L163" s="628"/>
      <c r="M163" s="693"/>
    </row>
    <row r="164" s="118" customFormat="true" ht="21" hidden="false" customHeight="true" outlineLevel="0" collapsed="false">
      <c r="A164" s="731"/>
      <c r="B164" s="361" t="s">
        <v>227</v>
      </c>
      <c r="C164" s="266"/>
      <c r="D164" s="732" t="s">
        <v>232</v>
      </c>
      <c r="E164" s="164" t="n">
        <f aca="false">SUM(E165:E167)</f>
        <v>90000</v>
      </c>
      <c r="F164" s="732" t="s">
        <v>232</v>
      </c>
      <c r="G164" s="164" t="n">
        <f aca="false">SUM(G165:G167)</f>
        <v>90000</v>
      </c>
      <c r="H164" s="664" t="n">
        <f aca="false">G164-E164</f>
        <v>0</v>
      </c>
      <c r="I164" s="648"/>
      <c r="J164" s="649"/>
      <c r="K164" s="650"/>
      <c r="L164" s="651" t="s">
        <v>1041</v>
      </c>
      <c r="M164" s="720"/>
    </row>
    <row r="165" s="118" customFormat="true" ht="21" hidden="false" customHeight="true" outlineLevel="0" collapsed="false">
      <c r="A165" s="258"/>
      <c r="B165" s="270"/>
      <c r="C165" s="263" t="s">
        <v>226</v>
      </c>
      <c r="D165" s="733" t="s">
        <v>233</v>
      </c>
      <c r="E165" s="689" t="n">
        <v>20000</v>
      </c>
      <c r="F165" s="734" t="s">
        <v>233</v>
      </c>
      <c r="G165" s="690" t="n">
        <v>20000</v>
      </c>
      <c r="H165" s="691" t="n">
        <f aca="false">G165-E165</f>
        <v>0</v>
      </c>
      <c r="I165" s="657"/>
      <c r="J165" s="658"/>
      <c r="K165" s="659"/>
      <c r="L165" s="660"/>
      <c r="M165" s="692" t="s">
        <v>1042</v>
      </c>
    </row>
    <row r="166" s="118" customFormat="true" ht="21" hidden="false" customHeight="true" outlineLevel="0" collapsed="false">
      <c r="A166" s="262"/>
      <c r="B166" s="153"/>
      <c r="C166" s="272" t="s">
        <v>228</v>
      </c>
      <c r="D166" s="274" t="s">
        <v>234</v>
      </c>
      <c r="E166" s="150" t="n">
        <v>30000</v>
      </c>
      <c r="F166" s="274" t="s">
        <v>234</v>
      </c>
      <c r="G166" s="626" t="n">
        <v>30000</v>
      </c>
      <c r="H166" s="627" t="n">
        <f aca="false">G166-E166</f>
        <v>0</v>
      </c>
      <c r="I166" s="621"/>
      <c r="J166" s="622"/>
      <c r="K166" s="623"/>
      <c r="L166" s="628"/>
      <c r="M166" s="693" t="s">
        <v>1043</v>
      </c>
    </row>
    <row r="167" s="118" customFormat="true" ht="21" hidden="false" customHeight="true" outlineLevel="0" collapsed="false">
      <c r="A167" s="262"/>
      <c r="B167" s="153"/>
      <c r="C167" s="272"/>
      <c r="D167" s="274" t="s">
        <v>236</v>
      </c>
      <c r="E167" s="150" t="n">
        <v>40000</v>
      </c>
      <c r="F167" s="274" t="s">
        <v>236</v>
      </c>
      <c r="G167" s="626" t="n">
        <v>40000</v>
      </c>
      <c r="H167" s="627" t="n">
        <f aca="false">G167-E167</f>
        <v>0</v>
      </c>
      <c r="I167" s="621"/>
      <c r="J167" s="622"/>
      <c r="K167" s="623"/>
      <c r="L167" s="628"/>
      <c r="M167" s="693" t="s">
        <v>1044</v>
      </c>
    </row>
    <row r="168" s="118" customFormat="true" ht="21" hidden="false" customHeight="true" outlineLevel="0" collapsed="false">
      <c r="A168" s="262" t="s">
        <v>235</v>
      </c>
      <c r="B168" s="153"/>
      <c r="C168" s="272"/>
      <c r="D168" s="275" t="s">
        <v>237</v>
      </c>
      <c r="E168" s="155" t="n">
        <f aca="false">SUM(E169:E171)</f>
        <v>26000</v>
      </c>
      <c r="F168" s="275" t="s">
        <v>237</v>
      </c>
      <c r="G168" s="633" t="n">
        <f aca="false">SUM(G169:G171)</f>
        <v>26000</v>
      </c>
      <c r="H168" s="627" t="n">
        <f aca="false">G168-E168</f>
        <v>0</v>
      </c>
      <c r="I168" s="621"/>
      <c r="J168" s="622"/>
      <c r="K168" s="623"/>
      <c r="L168" s="628" t="s">
        <v>1045</v>
      </c>
      <c r="M168" s="693"/>
    </row>
    <row r="169" s="118" customFormat="true" ht="21" hidden="false" customHeight="true" outlineLevel="0" collapsed="false">
      <c r="A169" s="262"/>
      <c r="B169" s="153" t="s">
        <v>235</v>
      </c>
      <c r="C169" s="272"/>
      <c r="D169" s="274" t="s">
        <v>238</v>
      </c>
      <c r="E169" s="150" t="n">
        <v>10000</v>
      </c>
      <c r="F169" s="274" t="s">
        <v>238</v>
      </c>
      <c r="G169" s="626" t="n">
        <v>10000</v>
      </c>
      <c r="H169" s="627" t="n">
        <f aca="false">G169-E169</f>
        <v>0</v>
      </c>
      <c r="I169" s="621"/>
      <c r="J169" s="622"/>
      <c r="K169" s="623"/>
      <c r="L169" s="628"/>
      <c r="M169" s="693" t="s">
        <v>1046</v>
      </c>
    </row>
    <row r="170" s="118" customFormat="true" ht="21" hidden="false" customHeight="true" outlineLevel="0" collapsed="false">
      <c r="A170" s="262"/>
      <c r="B170" s="153"/>
      <c r="C170" s="272"/>
      <c r="D170" s="274" t="s">
        <v>239</v>
      </c>
      <c r="E170" s="150" t="n">
        <v>6000</v>
      </c>
      <c r="F170" s="274" t="s">
        <v>239</v>
      </c>
      <c r="G170" s="626" t="n">
        <v>6000</v>
      </c>
      <c r="H170" s="627" t="n">
        <f aca="false">G170-E170</f>
        <v>0</v>
      </c>
      <c r="I170" s="621"/>
      <c r="J170" s="622"/>
      <c r="K170" s="623"/>
      <c r="L170" s="628"/>
      <c r="M170" s="693" t="s">
        <v>1047</v>
      </c>
    </row>
    <row r="171" s="118" customFormat="true" ht="21" hidden="false" customHeight="true" outlineLevel="0" collapsed="false">
      <c r="A171" s="262"/>
      <c r="B171" s="153"/>
      <c r="C171" s="272"/>
      <c r="D171" s="274" t="s">
        <v>241</v>
      </c>
      <c r="E171" s="150" t="n">
        <v>10000</v>
      </c>
      <c r="F171" s="274" t="s">
        <v>241</v>
      </c>
      <c r="G171" s="626" t="n">
        <v>10000</v>
      </c>
      <c r="H171" s="627" t="n">
        <f aca="false">G171-E171</f>
        <v>0</v>
      </c>
      <c r="I171" s="621"/>
      <c r="J171" s="622"/>
      <c r="K171" s="623"/>
      <c r="L171" s="628"/>
      <c r="M171" s="693" t="s">
        <v>1048</v>
      </c>
    </row>
    <row r="172" s="118" customFormat="true" ht="21" hidden="false" customHeight="true" outlineLevel="0" collapsed="false">
      <c r="A172" s="262"/>
      <c r="B172" s="153"/>
      <c r="C172" s="183" t="s">
        <v>242</v>
      </c>
      <c r="D172" s="276"/>
      <c r="E172" s="215" t="n">
        <f aca="false">E173</f>
        <v>1000000</v>
      </c>
      <c r="F172" s="276"/>
      <c r="G172" s="683" t="n">
        <f aca="false">G173</f>
        <v>1000000</v>
      </c>
      <c r="H172" s="672" t="n">
        <f aca="false">G172-E172</f>
        <v>0</v>
      </c>
      <c r="I172" s="621"/>
      <c r="J172" s="622"/>
      <c r="K172" s="623" t="s">
        <v>1049</v>
      </c>
      <c r="L172" s="628"/>
      <c r="M172" s="693"/>
    </row>
    <row r="173" s="118" customFormat="true" ht="21" hidden="false" customHeight="true" outlineLevel="0" collapsed="false">
      <c r="A173" s="262" t="s">
        <v>240</v>
      </c>
      <c r="B173" s="153" t="s">
        <v>240</v>
      </c>
      <c r="C173" s="190"/>
      <c r="D173" s="242" t="s">
        <v>243</v>
      </c>
      <c r="E173" s="185" t="n">
        <f aca="false">E174+E178</f>
        <v>1000000</v>
      </c>
      <c r="F173" s="242" t="s">
        <v>243</v>
      </c>
      <c r="G173" s="665" t="n">
        <f aca="false">G174+G178</f>
        <v>1000000</v>
      </c>
      <c r="H173" s="627" t="n">
        <f aca="false">G173-E173</f>
        <v>0</v>
      </c>
      <c r="I173" s="621"/>
      <c r="J173" s="622"/>
      <c r="K173" s="623"/>
      <c r="L173" s="628"/>
      <c r="M173" s="693"/>
    </row>
    <row r="174" s="118" customFormat="true" ht="21" hidden="false" customHeight="true" outlineLevel="0" collapsed="false">
      <c r="A174" s="262"/>
      <c r="B174" s="153"/>
      <c r="C174" s="190"/>
      <c r="D174" s="277" t="s">
        <v>244</v>
      </c>
      <c r="E174" s="155" t="n">
        <f aca="false">E175+E176+E177</f>
        <v>500000</v>
      </c>
      <c r="F174" s="277" t="s">
        <v>244</v>
      </c>
      <c r="G174" s="633" t="n">
        <f aca="false">G175+G176+G177</f>
        <v>500000</v>
      </c>
      <c r="H174" s="627" t="n">
        <f aca="false">G174-E174</f>
        <v>0</v>
      </c>
      <c r="I174" s="621"/>
      <c r="J174" s="622"/>
      <c r="K174" s="623"/>
      <c r="L174" s="624" t="s">
        <v>1050</v>
      </c>
      <c r="M174" s="693"/>
    </row>
    <row r="175" s="118" customFormat="true" ht="21" hidden="false" customHeight="true" outlineLevel="0" collapsed="false">
      <c r="A175" s="262"/>
      <c r="B175" s="237"/>
      <c r="C175" s="190"/>
      <c r="D175" s="244" t="s">
        <v>246</v>
      </c>
      <c r="E175" s="150" t="n">
        <v>200000</v>
      </c>
      <c r="F175" s="244" t="s">
        <v>246</v>
      </c>
      <c r="G175" s="626" t="n">
        <v>200000</v>
      </c>
      <c r="H175" s="627" t="n">
        <f aca="false">G175-E175</f>
        <v>0</v>
      </c>
      <c r="I175" s="621"/>
      <c r="J175" s="622"/>
      <c r="K175" s="623"/>
      <c r="L175" s="628"/>
      <c r="M175" s="693"/>
    </row>
    <row r="176" s="118" customFormat="true" ht="21" hidden="false" customHeight="true" outlineLevel="0" collapsed="false">
      <c r="A176" s="262"/>
      <c r="B176" s="237"/>
      <c r="C176" s="190"/>
      <c r="D176" s="244" t="s">
        <v>247</v>
      </c>
      <c r="E176" s="150" t="n">
        <v>180000</v>
      </c>
      <c r="F176" s="244" t="s">
        <v>247</v>
      </c>
      <c r="G176" s="626" t="n">
        <v>180000</v>
      </c>
      <c r="H176" s="627" t="n">
        <f aca="false">G176-E176</f>
        <v>0</v>
      </c>
      <c r="I176" s="621"/>
      <c r="J176" s="622"/>
      <c r="K176" s="623"/>
      <c r="L176" s="628"/>
      <c r="M176" s="693"/>
    </row>
    <row r="177" s="118" customFormat="true" ht="21" hidden="false" customHeight="true" outlineLevel="0" collapsed="false">
      <c r="A177" s="262"/>
      <c r="B177" s="237" t="s">
        <v>245</v>
      </c>
      <c r="C177" s="190"/>
      <c r="D177" s="244" t="s">
        <v>248</v>
      </c>
      <c r="E177" s="150" t="n">
        <v>120000</v>
      </c>
      <c r="F177" s="244" t="s">
        <v>248</v>
      </c>
      <c r="G177" s="626" t="n">
        <v>120000</v>
      </c>
      <c r="H177" s="627" t="n">
        <f aca="false">G177-E177</f>
        <v>0</v>
      </c>
      <c r="I177" s="621"/>
      <c r="J177" s="622"/>
      <c r="K177" s="623"/>
      <c r="L177" s="628"/>
      <c r="M177" s="693"/>
    </row>
    <row r="178" s="118" customFormat="true" ht="21" hidden="false" customHeight="true" outlineLevel="0" collapsed="false">
      <c r="A178" s="262" t="s">
        <v>245</v>
      </c>
      <c r="B178" s="237"/>
      <c r="C178" s="190"/>
      <c r="D178" s="243" t="s">
        <v>249</v>
      </c>
      <c r="E178" s="155" t="n">
        <v>500000</v>
      </c>
      <c r="F178" s="243" t="s">
        <v>249</v>
      </c>
      <c r="G178" s="633" t="n">
        <v>500000</v>
      </c>
      <c r="H178" s="627" t="n">
        <f aca="false">G178-E178</f>
        <v>0</v>
      </c>
      <c r="I178" s="621"/>
      <c r="J178" s="622"/>
      <c r="K178" s="623"/>
      <c r="L178" s="624" t="s">
        <v>1051</v>
      </c>
      <c r="M178" s="693"/>
    </row>
    <row r="179" s="118" customFormat="true" ht="21" hidden="false" customHeight="true" outlineLevel="0" collapsed="false">
      <c r="A179" s="262"/>
      <c r="B179" s="237"/>
      <c r="C179" s="183" t="s">
        <v>251</v>
      </c>
      <c r="D179" s="341"/>
      <c r="E179" s="215" t="n">
        <f aca="false">E180</f>
        <v>605491</v>
      </c>
      <c r="F179" s="341"/>
      <c r="G179" s="683" t="n">
        <f aca="false">G180</f>
        <v>605491</v>
      </c>
      <c r="H179" s="672" t="n">
        <f aca="false">G179-E179</f>
        <v>0</v>
      </c>
      <c r="I179" s="621"/>
      <c r="J179" s="622"/>
      <c r="K179" s="623" t="s">
        <v>1052</v>
      </c>
      <c r="L179" s="628"/>
      <c r="M179" s="693"/>
    </row>
    <row r="180" s="118" customFormat="true" ht="21" hidden="false" customHeight="true" outlineLevel="0" collapsed="false">
      <c r="A180" s="262"/>
      <c r="B180" s="237"/>
      <c r="C180" s="272"/>
      <c r="D180" s="242" t="s">
        <v>252</v>
      </c>
      <c r="E180" s="176" t="n">
        <f aca="false">E181+E185+E187+E204+E208</f>
        <v>605491</v>
      </c>
      <c r="F180" s="242" t="s">
        <v>252</v>
      </c>
      <c r="G180" s="735" t="n">
        <f aca="false">G181+G185+G187+G204+G208</f>
        <v>605491</v>
      </c>
      <c r="H180" s="627" t="n">
        <f aca="false">G180-E180</f>
        <v>0</v>
      </c>
      <c r="I180" s="621"/>
      <c r="J180" s="622"/>
      <c r="K180" s="623"/>
      <c r="L180" s="628"/>
      <c r="M180" s="693"/>
    </row>
    <row r="181" s="118" customFormat="true" ht="21" hidden="false" customHeight="true" outlineLevel="0" collapsed="false">
      <c r="A181" s="282"/>
      <c r="B181" s="153" t="s">
        <v>250</v>
      </c>
      <c r="C181" s="272"/>
      <c r="D181" s="279" t="s">
        <v>255</v>
      </c>
      <c r="E181" s="155" t="n">
        <f aca="false">SUM(E182:E183)</f>
        <v>432000</v>
      </c>
      <c r="F181" s="279" t="s">
        <v>255</v>
      </c>
      <c r="G181" s="633" t="n">
        <f aca="false">SUM(G182:G183)</f>
        <v>432000</v>
      </c>
      <c r="H181" s="627" t="n">
        <f aca="false">G181-E181</f>
        <v>0</v>
      </c>
      <c r="I181" s="621"/>
      <c r="J181" s="622"/>
      <c r="K181" s="623"/>
      <c r="L181" s="628" t="s">
        <v>1053</v>
      </c>
      <c r="M181" s="693"/>
    </row>
    <row r="182" s="118" customFormat="true" ht="21" hidden="false" customHeight="true" outlineLevel="0" collapsed="false">
      <c r="A182" s="262"/>
      <c r="B182" s="153"/>
      <c r="C182" s="272"/>
      <c r="D182" s="280" t="s">
        <v>256</v>
      </c>
      <c r="E182" s="150" t="n">
        <v>144000</v>
      </c>
      <c r="F182" s="280" t="s">
        <v>256</v>
      </c>
      <c r="G182" s="626" t="n">
        <v>144000</v>
      </c>
      <c r="H182" s="627" t="n">
        <f aca="false">G182-E182</f>
        <v>0</v>
      </c>
      <c r="I182" s="621"/>
      <c r="J182" s="622"/>
      <c r="K182" s="623"/>
      <c r="L182" s="628"/>
      <c r="M182" s="693" t="s">
        <v>1054</v>
      </c>
    </row>
    <row r="183" s="118" customFormat="true" ht="21" hidden="false" customHeight="true" outlineLevel="0" collapsed="false">
      <c r="A183" s="262" t="s">
        <v>250</v>
      </c>
      <c r="B183" s="153"/>
      <c r="C183" s="272"/>
      <c r="D183" s="280" t="s">
        <v>258</v>
      </c>
      <c r="E183" s="150" t="n">
        <v>288000</v>
      </c>
      <c r="F183" s="280" t="s">
        <v>258</v>
      </c>
      <c r="G183" s="626" t="n">
        <v>288000</v>
      </c>
      <c r="H183" s="627" t="n">
        <f aca="false">G183-E183</f>
        <v>0</v>
      </c>
      <c r="I183" s="621"/>
      <c r="J183" s="622"/>
      <c r="K183" s="623"/>
      <c r="L183" s="628"/>
      <c r="M183" s="693" t="s">
        <v>1055</v>
      </c>
    </row>
    <row r="184" s="181" customFormat="true" ht="21" hidden="false" customHeight="true" outlineLevel="0" collapsed="false">
      <c r="A184" s="262"/>
      <c r="B184" s="153"/>
      <c r="C184" s="272"/>
      <c r="D184" s="281" t="s">
        <v>259</v>
      </c>
      <c r="E184" s="150"/>
      <c r="F184" s="281" t="s">
        <v>259</v>
      </c>
      <c r="G184" s="626"/>
      <c r="H184" s="627" t="n">
        <f aca="false">G184-E184</f>
        <v>0</v>
      </c>
      <c r="I184" s="621"/>
      <c r="J184" s="622"/>
      <c r="K184" s="623"/>
      <c r="L184" s="628"/>
      <c r="M184" s="693"/>
    </row>
    <row r="185" s="118" customFormat="true" ht="21" hidden="false" customHeight="true" outlineLevel="0" collapsed="false">
      <c r="A185" s="262"/>
      <c r="B185" s="153" t="s">
        <v>257</v>
      </c>
      <c r="C185" s="272"/>
      <c r="D185" s="279" t="s">
        <v>260</v>
      </c>
      <c r="E185" s="155" t="n">
        <f aca="false">SUM(E186:E186)</f>
        <v>3600</v>
      </c>
      <c r="F185" s="279" t="s">
        <v>260</v>
      </c>
      <c r="G185" s="633" t="n">
        <f aca="false">SUM(G186:G186)</f>
        <v>3600</v>
      </c>
      <c r="H185" s="627" t="n">
        <f aca="false">G185-E185</f>
        <v>0</v>
      </c>
      <c r="I185" s="621"/>
      <c r="J185" s="622"/>
      <c r="K185" s="623"/>
      <c r="L185" s="628" t="s">
        <v>1056</v>
      </c>
      <c r="M185" s="693"/>
    </row>
    <row r="186" s="118" customFormat="true" ht="21" hidden="false" customHeight="true" outlineLevel="0" collapsed="false">
      <c r="A186" s="262"/>
      <c r="B186" s="153"/>
      <c r="C186" s="272"/>
      <c r="D186" s="280" t="s">
        <v>261</v>
      </c>
      <c r="E186" s="150" t="n">
        <v>3600</v>
      </c>
      <c r="F186" s="280" t="s">
        <v>261</v>
      </c>
      <c r="G186" s="626" t="n">
        <v>3600</v>
      </c>
      <c r="H186" s="627" t="n">
        <f aca="false">G186-E186</f>
        <v>0</v>
      </c>
      <c r="I186" s="621"/>
      <c r="J186" s="622"/>
      <c r="K186" s="623"/>
      <c r="L186" s="628"/>
      <c r="M186" s="693" t="s">
        <v>1057</v>
      </c>
    </row>
    <row r="187" s="118" customFormat="true" ht="21" hidden="false" customHeight="true" outlineLevel="0" collapsed="false">
      <c r="A187" s="262"/>
      <c r="B187" s="153"/>
      <c r="C187" s="272"/>
      <c r="D187" s="279" t="s">
        <v>263</v>
      </c>
      <c r="E187" s="155" t="n">
        <f aca="false">E188+E195+E203</f>
        <v>24040</v>
      </c>
      <c r="F187" s="279" t="s">
        <v>263</v>
      </c>
      <c r="G187" s="633" t="n">
        <f aca="false">G188+G195+G203</f>
        <v>24040</v>
      </c>
      <c r="H187" s="627" t="n">
        <f aca="false">G187-E187</f>
        <v>0</v>
      </c>
      <c r="I187" s="621"/>
      <c r="J187" s="622"/>
      <c r="K187" s="623"/>
      <c r="L187" s="628" t="s">
        <v>1058</v>
      </c>
      <c r="M187" s="693"/>
    </row>
    <row r="188" s="118" customFormat="true" ht="21" hidden="false" customHeight="true" outlineLevel="0" collapsed="false">
      <c r="A188" s="262" t="s">
        <v>257</v>
      </c>
      <c r="B188" s="153"/>
      <c r="C188" s="272"/>
      <c r="D188" s="280" t="s">
        <v>264</v>
      </c>
      <c r="E188" s="150" t="n">
        <f aca="false">SUM(E189,E192)</f>
        <v>5900</v>
      </c>
      <c r="F188" s="280" t="s">
        <v>264</v>
      </c>
      <c r="G188" s="626" t="n">
        <f aca="false">SUM(G189,G192)</f>
        <v>5900</v>
      </c>
      <c r="H188" s="627" t="n">
        <f aca="false">G188-E188</f>
        <v>0</v>
      </c>
      <c r="I188" s="621"/>
      <c r="J188" s="622"/>
      <c r="K188" s="623"/>
      <c r="L188" s="628"/>
      <c r="M188" s="693" t="s">
        <v>1059</v>
      </c>
    </row>
    <row r="189" s="118" customFormat="true" ht="21" hidden="false" customHeight="true" outlineLevel="0" collapsed="false">
      <c r="A189" s="262"/>
      <c r="B189" s="153" t="s">
        <v>262</v>
      </c>
      <c r="C189" s="272"/>
      <c r="D189" s="281" t="s">
        <v>265</v>
      </c>
      <c r="E189" s="150" t="n">
        <f aca="false">SUM(E190:E191)</f>
        <v>3450</v>
      </c>
      <c r="F189" s="281" t="s">
        <v>265</v>
      </c>
      <c r="G189" s="626" t="n">
        <f aca="false">SUM(G190:G191)</f>
        <v>3450</v>
      </c>
      <c r="H189" s="627" t="n">
        <f aca="false">G189-E189</f>
        <v>0</v>
      </c>
      <c r="I189" s="621"/>
      <c r="J189" s="622"/>
      <c r="K189" s="623"/>
      <c r="L189" s="628"/>
      <c r="M189" s="693"/>
    </row>
    <row r="190" s="118" customFormat="true" ht="21" hidden="false" customHeight="true" outlineLevel="0" collapsed="false">
      <c r="A190" s="262"/>
      <c r="B190" s="736"/>
      <c r="C190" s="272"/>
      <c r="D190" s="280" t="s">
        <v>266</v>
      </c>
      <c r="E190" s="150" t="n">
        <v>3000</v>
      </c>
      <c r="F190" s="280" t="s">
        <v>266</v>
      </c>
      <c r="G190" s="626" t="n">
        <v>3000</v>
      </c>
      <c r="H190" s="627" t="n">
        <f aca="false">G190-E190</f>
        <v>0</v>
      </c>
      <c r="I190" s="621"/>
      <c r="J190" s="622"/>
      <c r="K190" s="623"/>
      <c r="L190" s="628"/>
      <c r="M190" s="693"/>
    </row>
    <row r="191" s="118" customFormat="true" ht="21" hidden="false" customHeight="true" outlineLevel="0" collapsed="false">
      <c r="A191" s="262"/>
      <c r="B191" s="153"/>
      <c r="C191" s="272"/>
      <c r="D191" s="280" t="s">
        <v>267</v>
      </c>
      <c r="E191" s="150" t="n">
        <v>450</v>
      </c>
      <c r="F191" s="280" t="s">
        <v>267</v>
      </c>
      <c r="G191" s="626" t="n">
        <v>450</v>
      </c>
      <c r="H191" s="627" t="n">
        <f aca="false">G191-E191</f>
        <v>0</v>
      </c>
      <c r="I191" s="621"/>
      <c r="J191" s="622"/>
      <c r="K191" s="623"/>
      <c r="L191" s="628"/>
      <c r="M191" s="693"/>
    </row>
    <row r="192" s="118" customFormat="true" ht="21" hidden="false" customHeight="true" outlineLevel="0" collapsed="false">
      <c r="A192" s="262"/>
      <c r="B192" s="153"/>
      <c r="C192" s="272"/>
      <c r="D192" s="281" t="s">
        <v>268</v>
      </c>
      <c r="E192" s="150" t="n">
        <f aca="false">SUM(E193:E194)</f>
        <v>2450</v>
      </c>
      <c r="F192" s="281" t="s">
        <v>268</v>
      </c>
      <c r="G192" s="626" t="n">
        <f aca="false">SUM(G193:G194)</f>
        <v>2450</v>
      </c>
      <c r="H192" s="627" t="n">
        <f aca="false">G192-E192</f>
        <v>0</v>
      </c>
      <c r="I192" s="621"/>
      <c r="J192" s="622"/>
      <c r="K192" s="623"/>
      <c r="L192" s="628"/>
      <c r="M192" s="693"/>
    </row>
    <row r="193" s="118" customFormat="true" ht="21" hidden="false" customHeight="true" outlineLevel="0" collapsed="false">
      <c r="A193" s="737" t="s">
        <v>262</v>
      </c>
      <c r="B193" s="736"/>
      <c r="C193" s="272"/>
      <c r="D193" s="280" t="s">
        <v>269</v>
      </c>
      <c r="E193" s="150" t="n">
        <v>2000</v>
      </c>
      <c r="F193" s="280" t="s">
        <v>269</v>
      </c>
      <c r="G193" s="626" t="n">
        <v>2000</v>
      </c>
      <c r="H193" s="627" t="n">
        <f aca="false">G193-E193</f>
        <v>0</v>
      </c>
      <c r="I193" s="621"/>
      <c r="J193" s="622"/>
      <c r="K193" s="623"/>
      <c r="L193" s="628"/>
      <c r="M193" s="693"/>
    </row>
    <row r="194" s="118" customFormat="true" ht="21" hidden="false" customHeight="true" outlineLevel="0" collapsed="false">
      <c r="A194" s="262"/>
      <c r="B194" s="153"/>
      <c r="C194" s="272"/>
      <c r="D194" s="280" t="s">
        <v>267</v>
      </c>
      <c r="E194" s="150" t="n">
        <v>450</v>
      </c>
      <c r="F194" s="280" t="s">
        <v>267</v>
      </c>
      <c r="G194" s="626" t="n">
        <v>450</v>
      </c>
      <c r="H194" s="627" t="n">
        <f aca="false">G194-E194</f>
        <v>0</v>
      </c>
      <c r="I194" s="621"/>
      <c r="J194" s="622"/>
      <c r="K194" s="623"/>
      <c r="L194" s="628"/>
      <c r="M194" s="693"/>
    </row>
    <row r="195" s="118" customFormat="true" ht="21" hidden="false" customHeight="true" outlineLevel="0" collapsed="false">
      <c r="A195" s="262"/>
      <c r="B195" s="153"/>
      <c r="C195" s="272"/>
      <c r="D195" s="280" t="s">
        <v>270</v>
      </c>
      <c r="E195" s="150" t="n">
        <f aca="false">SUM(E196:E202)</f>
        <v>14540</v>
      </c>
      <c r="F195" s="280" t="s">
        <v>270</v>
      </c>
      <c r="G195" s="626" t="n">
        <f aca="false">SUM(G196:G202)</f>
        <v>14540</v>
      </c>
      <c r="H195" s="627" t="n">
        <f aca="false">G195-E195</f>
        <v>0</v>
      </c>
      <c r="I195" s="621"/>
      <c r="J195" s="622"/>
      <c r="K195" s="623"/>
      <c r="L195" s="628"/>
      <c r="M195" s="693" t="s">
        <v>1060</v>
      </c>
    </row>
    <row r="196" s="118" customFormat="true" ht="21" hidden="false" customHeight="true" outlineLevel="0" collapsed="false">
      <c r="A196" s="265"/>
      <c r="B196" s="361"/>
      <c r="C196" s="266"/>
      <c r="D196" s="346" t="s">
        <v>271</v>
      </c>
      <c r="E196" s="189" t="n">
        <v>900</v>
      </c>
      <c r="F196" s="346" t="s">
        <v>271</v>
      </c>
      <c r="G196" s="694" t="n">
        <v>900</v>
      </c>
      <c r="H196" s="664" t="n">
        <f aca="false">G196-E196</f>
        <v>0</v>
      </c>
      <c r="I196" s="648"/>
      <c r="J196" s="649"/>
      <c r="K196" s="650"/>
      <c r="L196" s="651"/>
      <c r="M196" s="720"/>
    </row>
    <row r="197" s="118" customFormat="true" ht="21" hidden="false" customHeight="true" outlineLevel="0" collapsed="false">
      <c r="A197" s="258"/>
      <c r="B197" s="270"/>
      <c r="C197" s="738" t="s">
        <v>251</v>
      </c>
      <c r="D197" s="739" t="s">
        <v>272</v>
      </c>
      <c r="E197" s="689" t="n">
        <v>600</v>
      </c>
      <c r="F197" s="739" t="s">
        <v>272</v>
      </c>
      <c r="G197" s="690" t="n">
        <v>600</v>
      </c>
      <c r="H197" s="691" t="n">
        <f aca="false">G197-E197</f>
        <v>0</v>
      </c>
      <c r="I197" s="657"/>
      <c r="J197" s="658"/>
      <c r="K197" s="659"/>
      <c r="L197" s="660"/>
      <c r="M197" s="692"/>
    </row>
    <row r="198" s="118" customFormat="true" ht="21" hidden="false" customHeight="true" outlineLevel="0" collapsed="false">
      <c r="A198" s="262"/>
      <c r="B198" s="153"/>
      <c r="C198" s="272"/>
      <c r="D198" s="280" t="s">
        <v>273</v>
      </c>
      <c r="E198" s="150" t="n">
        <v>840</v>
      </c>
      <c r="F198" s="280" t="s">
        <v>273</v>
      </c>
      <c r="G198" s="626" t="n">
        <v>840</v>
      </c>
      <c r="H198" s="627" t="n">
        <f aca="false">G198-E198</f>
        <v>0</v>
      </c>
      <c r="I198" s="621"/>
      <c r="J198" s="622"/>
      <c r="K198" s="623"/>
      <c r="L198" s="628"/>
      <c r="M198" s="693"/>
    </row>
    <row r="199" s="118" customFormat="true" ht="21" hidden="false" customHeight="true" outlineLevel="0" collapsed="false">
      <c r="A199" s="262"/>
      <c r="B199" s="237"/>
      <c r="C199" s="272"/>
      <c r="D199" s="280" t="s">
        <v>274</v>
      </c>
      <c r="E199" s="150" t="n">
        <v>1000</v>
      </c>
      <c r="F199" s="280" t="s">
        <v>274</v>
      </c>
      <c r="G199" s="626" t="n">
        <v>1000</v>
      </c>
      <c r="H199" s="627" t="n">
        <f aca="false">G199-E199</f>
        <v>0</v>
      </c>
      <c r="I199" s="621"/>
      <c r="J199" s="622"/>
      <c r="K199" s="623"/>
      <c r="L199" s="628"/>
      <c r="M199" s="693"/>
    </row>
    <row r="200" s="118" customFormat="true" ht="21" hidden="false" customHeight="true" outlineLevel="0" collapsed="false">
      <c r="A200" s="262" t="s">
        <v>235</v>
      </c>
      <c r="B200" s="237"/>
      <c r="C200" s="272"/>
      <c r="D200" s="280" t="s">
        <v>275</v>
      </c>
      <c r="E200" s="150" t="n">
        <v>600</v>
      </c>
      <c r="F200" s="280" t="s">
        <v>275</v>
      </c>
      <c r="G200" s="626" t="n">
        <v>600</v>
      </c>
      <c r="H200" s="627" t="n">
        <f aca="false">G200-E200</f>
        <v>0</v>
      </c>
      <c r="I200" s="621"/>
      <c r="J200" s="622"/>
      <c r="K200" s="623"/>
      <c r="L200" s="628"/>
      <c r="M200" s="693"/>
    </row>
    <row r="201" s="118" customFormat="true" ht="21" hidden="false" customHeight="true" outlineLevel="0" collapsed="false">
      <c r="A201" s="262"/>
      <c r="B201" s="153" t="s">
        <v>235</v>
      </c>
      <c r="C201" s="272"/>
      <c r="D201" s="280" t="s">
        <v>276</v>
      </c>
      <c r="E201" s="150" t="n">
        <v>600</v>
      </c>
      <c r="F201" s="280" t="s">
        <v>276</v>
      </c>
      <c r="G201" s="626" t="n">
        <v>600</v>
      </c>
      <c r="H201" s="627" t="n">
        <f aca="false">G201-E201</f>
        <v>0</v>
      </c>
      <c r="I201" s="621"/>
      <c r="J201" s="622"/>
      <c r="K201" s="623"/>
      <c r="L201" s="628"/>
      <c r="M201" s="693"/>
    </row>
    <row r="202" s="118" customFormat="true" ht="21" hidden="false" customHeight="true" outlineLevel="0" collapsed="false">
      <c r="A202" s="262"/>
      <c r="B202" s="153"/>
      <c r="C202" s="272"/>
      <c r="D202" s="280" t="s">
        <v>277</v>
      </c>
      <c r="E202" s="150" t="n">
        <v>10000</v>
      </c>
      <c r="F202" s="280" t="s">
        <v>277</v>
      </c>
      <c r="G202" s="626" t="n">
        <v>10000</v>
      </c>
      <c r="H202" s="627" t="n">
        <f aca="false">G202-E202</f>
        <v>0</v>
      </c>
      <c r="I202" s="621"/>
      <c r="J202" s="622"/>
      <c r="K202" s="623"/>
      <c r="L202" s="628"/>
      <c r="M202" s="693"/>
    </row>
    <row r="203" s="118" customFormat="true" ht="21" hidden="false" customHeight="true" outlineLevel="0" collapsed="false">
      <c r="A203" s="262"/>
      <c r="B203" s="153"/>
      <c r="C203" s="272"/>
      <c r="D203" s="280" t="s">
        <v>278</v>
      </c>
      <c r="E203" s="150" t="n">
        <v>3600</v>
      </c>
      <c r="F203" s="280" t="s">
        <v>278</v>
      </c>
      <c r="G203" s="626" t="n">
        <v>3600</v>
      </c>
      <c r="H203" s="627" t="n">
        <f aca="false">G203-E203</f>
        <v>0</v>
      </c>
      <c r="I203" s="621"/>
      <c r="J203" s="622"/>
      <c r="K203" s="623"/>
      <c r="L203" s="628"/>
      <c r="M203" s="693" t="s">
        <v>1061</v>
      </c>
    </row>
    <row r="204" s="118" customFormat="true" ht="21" hidden="false" customHeight="true" outlineLevel="0" collapsed="false">
      <c r="A204" s="262"/>
      <c r="B204" s="153"/>
      <c r="C204" s="272"/>
      <c r="D204" s="285" t="s">
        <v>279</v>
      </c>
      <c r="E204" s="155" t="n">
        <f aca="false">SUM(E205:E207)</f>
        <v>101000</v>
      </c>
      <c r="F204" s="285" t="s">
        <v>279</v>
      </c>
      <c r="G204" s="155" t="n">
        <f aca="false">SUM(G205:G207)</f>
        <v>101000</v>
      </c>
      <c r="H204" s="664" t="n">
        <f aca="false">G204-E204</f>
        <v>0</v>
      </c>
      <c r="I204" s="621"/>
      <c r="J204" s="622"/>
      <c r="K204" s="623"/>
      <c r="L204" s="628" t="s">
        <v>1062</v>
      </c>
      <c r="M204" s="693"/>
    </row>
    <row r="205" s="118" customFormat="true" ht="21" hidden="false" customHeight="true" outlineLevel="0" collapsed="false">
      <c r="A205" s="262" t="s">
        <v>240</v>
      </c>
      <c r="B205" s="153" t="s">
        <v>240</v>
      </c>
      <c r="C205" s="190"/>
      <c r="D205" s="280" t="s">
        <v>280</v>
      </c>
      <c r="E205" s="150" t="n">
        <v>100000</v>
      </c>
      <c r="F205" s="280" t="s">
        <v>280</v>
      </c>
      <c r="G205" s="626" t="n">
        <v>100000</v>
      </c>
      <c r="H205" s="627" t="n">
        <f aca="false">G205-E205</f>
        <v>0</v>
      </c>
      <c r="I205" s="621"/>
      <c r="J205" s="622"/>
      <c r="K205" s="623"/>
      <c r="L205" s="628"/>
      <c r="M205" s="693" t="s">
        <v>1063</v>
      </c>
    </row>
    <row r="206" s="118" customFormat="true" ht="21" hidden="false" customHeight="true" outlineLevel="0" collapsed="false">
      <c r="A206" s="262"/>
      <c r="B206" s="153"/>
      <c r="C206" s="272"/>
      <c r="D206" s="281" t="s">
        <v>281</v>
      </c>
      <c r="E206" s="150"/>
      <c r="F206" s="281" t="s">
        <v>281</v>
      </c>
      <c r="G206" s="626"/>
      <c r="H206" s="627" t="n">
        <f aca="false">G206-E206</f>
        <v>0</v>
      </c>
      <c r="I206" s="621"/>
      <c r="J206" s="622"/>
      <c r="K206" s="623"/>
      <c r="L206" s="628"/>
      <c r="M206" s="693"/>
    </row>
    <row r="207" s="118" customFormat="true" ht="21" hidden="false" customHeight="true" outlineLevel="0" collapsed="false">
      <c r="A207" s="262"/>
      <c r="B207" s="237"/>
      <c r="C207" s="272"/>
      <c r="D207" s="280" t="s">
        <v>282</v>
      </c>
      <c r="E207" s="150" t="n">
        <v>1000</v>
      </c>
      <c r="F207" s="280" t="s">
        <v>282</v>
      </c>
      <c r="G207" s="626" t="n">
        <v>1000</v>
      </c>
      <c r="H207" s="627" t="n">
        <f aca="false">G207-E207</f>
        <v>0</v>
      </c>
      <c r="I207" s="621"/>
      <c r="J207" s="622"/>
      <c r="K207" s="623"/>
      <c r="L207" s="628"/>
      <c r="M207" s="693" t="s">
        <v>1064</v>
      </c>
    </row>
    <row r="208" s="118" customFormat="true" ht="21" hidden="false" customHeight="true" outlineLevel="0" collapsed="false">
      <c r="A208" s="262"/>
      <c r="B208" s="237"/>
      <c r="C208" s="165"/>
      <c r="D208" s="279" t="s">
        <v>283</v>
      </c>
      <c r="E208" s="155" t="n">
        <v>44851</v>
      </c>
      <c r="F208" s="279" t="s">
        <v>283</v>
      </c>
      <c r="G208" s="633" t="n">
        <v>44851</v>
      </c>
      <c r="H208" s="627" t="n">
        <f aca="false">G208-E208</f>
        <v>0</v>
      </c>
      <c r="I208" s="621"/>
      <c r="J208" s="622"/>
      <c r="K208" s="623"/>
      <c r="L208" s="624" t="s">
        <v>1065</v>
      </c>
      <c r="M208" s="693"/>
    </row>
    <row r="209" s="118" customFormat="true" ht="21" hidden="false" customHeight="true" outlineLevel="0" collapsed="false">
      <c r="A209" s="262"/>
      <c r="B209" s="237" t="s">
        <v>245</v>
      </c>
      <c r="C209" s="183" t="s">
        <v>284</v>
      </c>
      <c r="D209" s="286"/>
      <c r="E209" s="215" t="n">
        <f aca="false">E210</f>
        <v>510000</v>
      </c>
      <c r="F209" s="286"/>
      <c r="G209" s="683" t="n">
        <f aca="false">G210</f>
        <v>510000</v>
      </c>
      <c r="H209" s="672" t="n">
        <f aca="false">G209-E209</f>
        <v>0</v>
      </c>
      <c r="I209" s="621"/>
      <c r="J209" s="622"/>
      <c r="K209" s="623" t="s">
        <v>1066</v>
      </c>
      <c r="L209" s="628"/>
      <c r="M209" s="693"/>
    </row>
    <row r="210" s="118" customFormat="true" ht="21" hidden="false" customHeight="true" outlineLevel="0" collapsed="false">
      <c r="A210" s="262" t="s">
        <v>245</v>
      </c>
      <c r="B210" s="237"/>
      <c r="C210" s="272"/>
      <c r="D210" s="186" t="s">
        <v>285</v>
      </c>
      <c r="E210" s="185" t="n">
        <f aca="false">SUM(E211:E213)</f>
        <v>510000</v>
      </c>
      <c r="F210" s="186" t="s">
        <v>285</v>
      </c>
      <c r="G210" s="665" t="n">
        <f aca="false">SUM(G211:G213)</f>
        <v>510000</v>
      </c>
      <c r="H210" s="627" t="n">
        <f aca="false">G210-E210</f>
        <v>0</v>
      </c>
      <c r="I210" s="621"/>
      <c r="J210" s="622"/>
      <c r="K210" s="623"/>
      <c r="L210" s="628"/>
      <c r="M210" s="693"/>
    </row>
    <row r="211" s="118" customFormat="true" ht="21" hidden="false" customHeight="true" outlineLevel="0" collapsed="false">
      <c r="A211" s="262"/>
      <c r="B211" s="237"/>
      <c r="C211" s="272"/>
      <c r="D211" s="159" t="s">
        <v>286</v>
      </c>
      <c r="E211" s="150" t="n">
        <v>300000</v>
      </c>
      <c r="F211" s="159" t="s">
        <v>286</v>
      </c>
      <c r="G211" s="626" t="n">
        <v>300000</v>
      </c>
      <c r="H211" s="627" t="n">
        <f aca="false">G211-E211</f>
        <v>0</v>
      </c>
      <c r="I211" s="621"/>
      <c r="J211" s="622"/>
      <c r="K211" s="623"/>
      <c r="L211" s="624" t="s">
        <v>1067</v>
      </c>
      <c r="M211" s="693"/>
    </row>
    <row r="212" s="118" customFormat="true" ht="21" hidden="false" customHeight="true" outlineLevel="0" collapsed="false">
      <c r="A212" s="262"/>
      <c r="B212" s="237"/>
      <c r="C212" s="272"/>
      <c r="D212" s="281" t="s">
        <v>287</v>
      </c>
      <c r="E212" s="150" t="n">
        <v>150000</v>
      </c>
      <c r="F212" s="281" t="s">
        <v>287</v>
      </c>
      <c r="G212" s="626" t="n">
        <v>150000</v>
      </c>
      <c r="H212" s="627" t="n">
        <f aca="false">G212-E212</f>
        <v>0</v>
      </c>
      <c r="I212" s="621"/>
      <c r="J212" s="622"/>
      <c r="K212" s="623"/>
      <c r="L212" s="624" t="s">
        <v>1068</v>
      </c>
      <c r="M212" s="693"/>
    </row>
    <row r="213" s="118" customFormat="true" ht="21" hidden="false" customHeight="true" outlineLevel="0" collapsed="false">
      <c r="A213" s="737"/>
      <c r="B213" s="153" t="s">
        <v>250</v>
      </c>
      <c r="C213" s="165"/>
      <c r="D213" s="169" t="s">
        <v>288</v>
      </c>
      <c r="E213" s="167" t="n">
        <v>60000</v>
      </c>
      <c r="F213" s="169" t="s">
        <v>288</v>
      </c>
      <c r="G213" s="635" t="n">
        <v>60000</v>
      </c>
      <c r="H213" s="636" t="n">
        <f aca="false">G213-E213</f>
        <v>0</v>
      </c>
      <c r="I213" s="621"/>
      <c r="J213" s="622"/>
      <c r="K213" s="623"/>
      <c r="L213" s="624" t="s">
        <v>1069</v>
      </c>
      <c r="M213" s="693"/>
    </row>
    <row r="214" s="118" customFormat="true" ht="20.1" hidden="false" customHeight="true" outlineLevel="0" collapsed="false">
      <c r="A214" s="262"/>
      <c r="B214" s="153"/>
      <c r="C214" s="190" t="s">
        <v>289</v>
      </c>
      <c r="D214" s="287"/>
      <c r="E214" s="740" t="n">
        <f aca="false">E215</f>
        <v>141708</v>
      </c>
      <c r="F214" s="287"/>
      <c r="G214" s="741" t="n">
        <f aca="false">G215</f>
        <v>156708</v>
      </c>
      <c r="H214" s="742" t="n">
        <f aca="false">G214-E214</f>
        <v>15000</v>
      </c>
      <c r="I214" s="631"/>
      <c r="J214" s="632"/>
      <c r="K214" s="623" t="s">
        <v>1070</v>
      </c>
      <c r="L214" s="628"/>
      <c r="M214" s="693"/>
    </row>
    <row r="215" s="118" customFormat="true" ht="20.1" hidden="false" customHeight="true" outlineLevel="0" collapsed="false">
      <c r="A215" s="262" t="s">
        <v>250</v>
      </c>
      <c r="B215" s="153"/>
      <c r="C215" s="171"/>
      <c r="D215" s="242" t="s">
        <v>290</v>
      </c>
      <c r="E215" s="743" t="n">
        <f aca="false">E216+E228+E238+E246</f>
        <v>141708</v>
      </c>
      <c r="F215" s="242" t="s">
        <v>290</v>
      </c>
      <c r="G215" s="744" t="n">
        <f aca="false">G216+G227+G228+G238+G246</f>
        <v>156708</v>
      </c>
      <c r="H215" s="613" t="n">
        <f aca="false">G215-E215</f>
        <v>15000</v>
      </c>
      <c r="I215" s="631"/>
      <c r="J215" s="632"/>
      <c r="K215" s="623"/>
      <c r="L215" s="628"/>
      <c r="M215" s="693"/>
    </row>
    <row r="216" s="118" customFormat="true" ht="20.1" hidden="false" customHeight="true" outlineLevel="0" collapsed="false">
      <c r="A216" s="262"/>
      <c r="B216" s="153"/>
      <c r="C216" s="171"/>
      <c r="D216" s="279" t="s">
        <v>1071</v>
      </c>
      <c r="E216" s="619" t="n">
        <f aca="false">SUM(E217:E226)</f>
        <v>30000</v>
      </c>
      <c r="F216" s="279" t="s">
        <v>291</v>
      </c>
      <c r="G216" s="619" t="n">
        <f aca="false">SUM(G217:G226)</f>
        <v>30000</v>
      </c>
      <c r="H216" s="613" t="n">
        <f aca="false">G216-E216</f>
        <v>0</v>
      </c>
      <c r="I216" s="631"/>
      <c r="J216" s="632"/>
      <c r="K216" s="623"/>
      <c r="L216" s="624" t="s">
        <v>1072</v>
      </c>
      <c r="M216" s="693"/>
    </row>
    <row r="217" s="118" customFormat="true" ht="20.1" hidden="false" customHeight="true" outlineLevel="0" collapsed="false">
      <c r="A217" s="262"/>
      <c r="B217" s="153" t="s">
        <v>257</v>
      </c>
      <c r="C217" s="272"/>
      <c r="D217" s="280" t="s">
        <v>292</v>
      </c>
      <c r="E217" s="663" t="n">
        <v>4000</v>
      </c>
      <c r="F217" s="280" t="s">
        <v>292</v>
      </c>
      <c r="G217" s="178" t="n">
        <v>4000</v>
      </c>
      <c r="H217" s="630" t="n">
        <f aca="false">G217-E217</f>
        <v>0</v>
      </c>
      <c r="I217" s="631"/>
      <c r="J217" s="632"/>
      <c r="K217" s="623"/>
      <c r="L217" s="624"/>
      <c r="M217" s="693"/>
    </row>
    <row r="218" s="118" customFormat="true" ht="20.1" hidden="false" customHeight="true" outlineLevel="0" collapsed="false">
      <c r="A218" s="262"/>
      <c r="B218" s="153"/>
      <c r="C218" s="745"/>
      <c r="D218" s="280" t="s">
        <v>293</v>
      </c>
      <c r="E218" s="626" t="n">
        <v>4000</v>
      </c>
      <c r="F218" s="280" t="s">
        <v>293</v>
      </c>
      <c r="G218" s="150" t="n">
        <v>4000</v>
      </c>
      <c r="H218" s="630" t="n">
        <f aca="false">G218-E218</f>
        <v>0</v>
      </c>
      <c r="I218" s="631"/>
      <c r="J218" s="632"/>
      <c r="K218" s="623"/>
      <c r="L218" s="624"/>
      <c r="M218" s="693"/>
    </row>
    <row r="219" s="118" customFormat="true" ht="20.1" hidden="false" customHeight="true" outlineLevel="0" collapsed="false">
      <c r="A219" s="262"/>
      <c r="B219" s="153"/>
      <c r="C219" s="272"/>
      <c r="D219" s="280" t="s">
        <v>294</v>
      </c>
      <c r="E219" s="626" t="n">
        <v>1200</v>
      </c>
      <c r="F219" s="280" t="s">
        <v>294</v>
      </c>
      <c r="G219" s="150" t="n">
        <v>1200</v>
      </c>
      <c r="H219" s="630" t="n">
        <f aca="false">G219-E219</f>
        <v>0</v>
      </c>
      <c r="I219" s="631"/>
      <c r="J219" s="632"/>
      <c r="K219" s="623"/>
      <c r="L219" s="624"/>
      <c r="M219" s="693"/>
    </row>
    <row r="220" s="118" customFormat="true" ht="20.1" hidden="false" customHeight="true" outlineLevel="0" collapsed="false">
      <c r="A220" s="262" t="s">
        <v>257</v>
      </c>
      <c r="B220" s="153"/>
      <c r="C220" s="272"/>
      <c r="D220" s="280" t="s">
        <v>295</v>
      </c>
      <c r="E220" s="626" t="n">
        <v>4000</v>
      </c>
      <c r="F220" s="280" t="s">
        <v>295</v>
      </c>
      <c r="G220" s="150" t="n">
        <v>4000</v>
      </c>
      <c r="H220" s="630" t="n">
        <f aca="false">G220-E220</f>
        <v>0</v>
      </c>
      <c r="I220" s="631"/>
      <c r="J220" s="632"/>
      <c r="K220" s="623"/>
      <c r="L220" s="624"/>
      <c r="M220" s="693"/>
    </row>
    <row r="221" s="118" customFormat="true" ht="20.1" hidden="false" customHeight="true" outlineLevel="0" collapsed="false">
      <c r="A221" s="262"/>
      <c r="B221" s="153" t="s">
        <v>262</v>
      </c>
      <c r="C221" s="272"/>
      <c r="D221" s="280" t="s">
        <v>296</v>
      </c>
      <c r="E221" s="626" t="n">
        <v>2000</v>
      </c>
      <c r="F221" s="280" t="s">
        <v>296</v>
      </c>
      <c r="G221" s="150" t="n">
        <v>2000</v>
      </c>
      <c r="H221" s="630" t="n">
        <f aca="false">G221-E221</f>
        <v>0</v>
      </c>
      <c r="I221" s="631"/>
      <c r="J221" s="632"/>
      <c r="K221" s="623"/>
      <c r="L221" s="624"/>
      <c r="M221" s="693"/>
    </row>
    <row r="222" s="118" customFormat="true" ht="18" hidden="false" customHeight="true" outlineLevel="0" collapsed="false">
      <c r="A222" s="262"/>
      <c r="B222" s="237"/>
      <c r="C222" s="272"/>
      <c r="D222" s="280" t="s">
        <v>297</v>
      </c>
      <c r="E222" s="626" t="n">
        <v>2000</v>
      </c>
      <c r="F222" s="280" t="s">
        <v>297</v>
      </c>
      <c r="G222" s="150" t="n">
        <v>2000</v>
      </c>
      <c r="H222" s="630" t="n">
        <f aca="false">G222-E222</f>
        <v>0</v>
      </c>
      <c r="I222" s="631"/>
      <c r="J222" s="632"/>
      <c r="K222" s="623"/>
      <c r="L222" s="624"/>
      <c r="M222" s="693"/>
    </row>
    <row r="223" s="118" customFormat="true" ht="18" hidden="false" customHeight="true" outlineLevel="0" collapsed="false">
      <c r="A223" s="262"/>
      <c r="B223" s="237"/>
      <c r="C223" s="272"/>
      <c r="D223" s="280" t="s">
        <v>298</v>
      </c>
      <c r="E223" s="626" t="n">
        <v>2800</v>
      </c>
      <c r="F223" s="280" t="s">
        <v>298</v>
      </c>
      <c r="G223" s="150" t="n">
        <v>2800</v>
      </c>
      <c r="H223" s="630" t="n">
        <f aca="false">G223-E223</f>
        <v>0</v>
      </c>
      <c r="I223" s="631"/>
      <c r="J223" s="632"/>
      <c r="K223" s="623"/>
      <c r="L223" s="624"/>
      <c r="M223" s="693"/>
    </row>
    <row r="224" s="118" customFormat="true" ht="18" hidden="false" customHeight="true" outlineLevel="0" collapsed="false">
      <c r="A224" s="262"/>
      <c r="B224" s="237"/>
      <c r="C224" s="272"/>
      <c r="D224" s="280" t="s">
        <v>299</v>
      </c>
      <c r="E224" s="626" t="n">
        <v>4000</v>
      </c>
      <c r="F224" s="280" t="s">
        <v>299</v>
      </c>
      <c r="G224" s="150" t="n">
        <v>4000</v>
      </c>
      <c r="H224" s="630" t="n">
        <f aca="false">G224-E224</f>
        <v>0</v>
      </c>
      <c r="I224" s="631"/>
      <c r="J224" s="632"/>
      <c r="K224" s="623"/>
      <c r="L224" s="624"/>
      <c r="M224" s="693"/>
    </row>
    <row r="225" s="118" customFormat="true" ht="20.1" hidden="false" customHeight="true" outlineLevel="0" collapsed="false">
      <c r="A225" s="737" t="s">
        <v>262</v>
      </c>
      <c r="B225" s="237"/>
      <c r="C225" s="272"/>
      <c r="D225" s="280" t="s">
        <v>300</v>
      </c>
      <c r="E225" s="626" t="n">
        <v>2000</v>
      </c>
      <c r="F225" s="280" t="s">
        <v>300</v>
      </c>
      <c r="G225" s="150" t="n">
        <v>2000</v>
      </c>
      <c r="H225" s="630" t="n">
        <f aca="false">G225-E225</f>
        <v>0</v>
      </c>
      <c r="I225" s="631"/>
      <c r="J225" s="632"/>
      <c r="K225" s="623"/>
      <c r="L225" s="624"/>
      <c r="M225" s="693"/>
    </row>
    <row r="226" s="118" customFormat="true" ht="19.5" hidden="false" customHeight="true" outlineLevel="0" collapsed="false">
      <c r="A226" s="262"/>
      <c r="B226" s="153"/>
      <c r="C226" s="171"/>
      <c r="D226" s="280" t="s">
        <v>301</v>
      </c>
      <c r="E226" s="626" t="n">
        <v>4000</v>
      </c>
      <c r="F226" s="280" t="s">
        <v>301</v>
      </c>
      <c r="G226" s="150" t="n">
        <v>4000</v>
      </c>
      <c r="H226" s="630" t="n">
        <f aca="false">G226-E226</f>
        <v>0</v>
      </c>
      <c r="I226" s="631"/>
      <c r="J226" s="632"/>
      <c r="K226" s="623"/>
      <c r="L226" s="624"/>
      <c r="M226" s="693"/>
    </row>
    <row r="227" s="118" customFormat="true" ht="20.1" hidden="false" customHeight="true" outlineLevel="0" collapsed="false">
      <c r="A227" s="262"/>
      <c r="B227" s="153"/>
      <c r="C227" s="171"/>
      <c r="D227" s="281"/>
      <c r="E227" s="626"/>
      <c r="F227" s="746" t="s">
        <v>302</v>
      </c>
      <c r="G227" s="201" t="n">
        <v>15000</v>
      </c>
      <c r="H227" s="630"/>
      <c r="I227" s="631"/>
      <c r="J227" s="632"/>
      <c r="K227" s="623"/>
      <c r="L227" s="624" t="s">
        <v>1073</v>
      </c>
      <c r="M227" s="693"/>
    </row>
    <row r="228" s="118" customFormat="true" ht="20.1" hidden="false" customHeight="true" outlineLevel="0" collapsed="false">
      <c r="A228" s="262"/>
      <c r="B228" s="153"/>
      <c r="C228" s="171"/>
      <c r="D228" s="279" t="s">
        <v>303</v>
      </c>
      <c r="E228" s="155" t="n">
        <f aca="false">SUM(E229:E237)</f>
        <v>53408</v>
      </c>
      <c r="F228" s="279" t="s">
        <v>303</v>
      </c>
      <c r="G228" s="633" t="n">
        <f aca="false">SUM(G229:G237)</f>
        <v>53408</v>
      </c>
      <c r="H228" s="627" t="n">
        <f aca="false">G228-E228</f>
        <v>0</v>
      </c>
      <c r="I228" s="621"/>
      <c r="J228" s="622"/>
      <c r="K228" s="623"/>
      <c r="L228" s="624" t="s">
        <v>1074</v>
      </c>
      <c r="M228" s="693"/>
    </row>
    <row r="229" s="118" customFormat="true" ht="19.5" hidden="false" customHeight="true" outlineLevel="0" collapsed="false">
      <c r="A229" s="265"/>
      <c r="B229" s="361"/>
      <c r="C229" s="643"/>
      <c r="D229" s="284" t="s">
        <v>304</v>
      </c>
      <c r="E229" s="189" t="n">
        <v>3200</v>
      </c>
      <c r="F229" s="284" t="s">
        <v>304</v>
      </c>
      <c r="G229" s="694" t="n">
        <v>3200</v>
      </c>
      <c r="H229" s="664" t="n">
        <f aca="false">G229-E229</f>
        <v>0</v>
      </c>
      <c r="I229" s="648"/>
      <c r="J229" s="649"/>
      <c r="K229" s="650"/>
      <c r="L229" s="747"/>
      <c r="M229" s="720"/>
    </row>
    <row r="230" s="118" customFormat="true" ht="20.1" hidden="false" customHeight="true" outlineLevel="0" collapsed="false">
      <c r="A230" s="258"/>
      <c r="B230" s="748"/>
      <c r="C230" s="738" t="s">
        <v>289</v>
      </c>
      <c r="D230" s="749" t="s">
        <v>305</v>
      </c>
      <c r="E230" s="689" t="n">
        <v>9600</v>
      </c>
      <c r="F230" s="749" t="s">
        <v>305</v>
      </c>
      <c r="G230" s="690" t="n">
        <v>9600</v>
      </c>
      <c r="H230" s="691" t="n">
        <f aca="false">G230-E230</f>
        <v>0</v>
      </c>
      <c r="I230" s="657"/>
      <c r="J230" s="658"/>
      <c r="K230" s="659"/>
      <c r="L230" s="750"/>
      <c r="M230" s="692"/>
    </row>
    <row r="231" s="118" customFormat="true" ht="20.1" hidden="false" customHeight="true" outlineLevel="0" collapsed="false">
      <c r="A231" s="262"/>
      <c r="B231" s="237"/>
      <c r="C231" s="272"/>
      <c r="D231" s="280" t="s">
        <v>306</v>
      </c>
      <c r="E231" s="150" t="n">
        <v>11008</v>
      </c>
      <c r="F231" s="280" t="s">
        <v>306</v>
      </c>
      <c r="G231" s="626" t="n">
        <v>11008</v>
      </c>
      <c r="H231" s="627" t="n">
        <f aca="false">G231-E231</f>
        <v>0</v>
      </c>
      <c r="I231" s="621"/>
      <c r="J231" s="622"/>
      <c r="K231" s="623"/>
      <c r="L231" s="624"/>
      <c r="M231" s="693"/>
    </row>
    <row r="232" s="118" customFormat="true" ht="20.1" hidden="false" customHeight="true" outlineLevel="0" collapsed="false">
      <c r="A232" s="262"/>
      <c r="B232" s="237"/>
      <c r="C232" s="272"/>
      <c r="D232" s="280" t="s">
        <v>307</v>
      </c>
      <c r="E232" s="150" t="n">
        <v>6400</v>
      </c>
      <c r="F232" s="280" t="s">
        <v>307</v>
      </c>
      <c r="G232" s="626" t="n">
        <v>6400</v>
      </c>
      <c r="H232" s="627" t="n">
        <f aca="false">G232-E232</f>
        <v>0</v>
      </c>
      <c r="I232" s="621"/>
      <c r="J232" s="622"/>
      <c r="K232" s="623"/>
      <c r="L232" s="624"/>
      <c r="M232" s="693"/>
    </row>
    <row r="233" s="118" customFormat="true" ht="20.1" hidden="false" customHeight="true" outlineLevel="0" collapsed="false">
      <c r="A233" s="262" t="s">
        <v>235</v>
      </c>
      <c r="B233" s="751"/>
      <c r="C233" s="272"/>
      <c r="D233" s="280" t="s">
        <v>308</v>
      </c>
      <c r="E233" s="150" t="n">
        <v>3200</v>
      </c>
      <c r="F233" s="280" t="s">
        <v>308</v>
      </c>
      <c r="G233" s="626" t="n">
        <v>3200</v>
      </c>
      <c r="H233" s="627" t="n">
        <f aca="false">G233-E233</f>
        <v>0</v>
      </c>
      <c r="I233" s="621"/>
      <c r="J233" s="622"/>
      <c r="K233" s="623"/>
      <c r="L233" s="624"/>
      <c r="M233" s="693"/>
    </row>
    <row r="234" s="118" customFormat="true" ht="20.1" hidden="false" customHeight="true" outlineLevel="0" collapsed="false">
      <c r="A234" s="262"/>
      <c r="B234" s="237"/>
      <c r="C234" s="272"/>
      <c r="D234" s="280" t="s">
        <v>309</v>
      </c>
      <c r="E234" s="150" t="n">
        <v>6400</v>
      </c>
      <c r="F234" s="280" t="s">
        <v>309</v>
      </c>
      <c r="G234" s="626" t="n">
        <v>6400</v>
      </c>
      <c r="H234" s="627" t="n">
        <f aca="false">G234-E234</f>
        <v>0</v>
      </c>
      <c r="I234" s="621"/>
      <c r="J234" s="622"/>
      <c r="K234" s="623"/>
      <c r="L234" s="624"/>
      <c r="M234" s="693"/>
    </row>
    <row r="235" s="118" customFormat="true" ht="20.1" hidden="false" customHeight="true" outlineLevel="0" collapsed="false">
      <c r="A235" s="262"/>
      <c r="B235" s="237" t="s">
        <v>235</v>
      </c>
      <c r="C235" s="272"/>
      <c r="D235" s="280" t="s">
        <v>310</v>
      </c>
      <c r="E235" s="150" t="n">
        <v>4640</v>
      </c>
      <c r="F235" s="280" t="s">
        <v>310</v>
      </c>
      <c r="G235" s="626" t="n">
        <v>4640</v>
      </c>
      <c r="H235" s="627" t="n">
        <f aca="false">G235-E235</f>
        <v>0</v>
      </c>
      <c r="I235" s="621"/>
      <c r="J235" s="622"/>
      <c r="K235" s="623"/>
      <c r="L235" s="624"/>
      <c r="M235" s="693"/>
    </row>
    <row r="236" s="118" customFormat="true" ht="20.1" hidden="false" customHeight="true" outlineLevel="0" collapsed="false">
      <c r="A236" s="262"/>
      <c r="B236" s="237"/>
      <c r="C236" s="272"/>
      <c r="D236" s="280" t="s">
        <v>311</v>
      </c>
      <c r="E236" s="150" t="n">
        <v>2560</v>
      </c>
      <c r="F236" s="280" t="s">
        <v>311</v>
      </c>
      <c r="G236" s="626" t="n">
        <v>2560</v>
      </c>
      <c r="H236" s="627" t="n">
        <f aca="false">G236-E236</f>
        <v>0</v>
      </c>
      <c r="I236" s="621"/>
      <c r="J236" s="622"/>
      <c r="K236" s="623"/>
      <c r="L236" s="624"/>
      <c r="M236" s="693"/>
    </row>
    <row r="237" s="118" customFormat="true" ht="20.1" hidden="false" customHeight="true" outlineLevel="0" collapsed="false">
      <c r="A237" s="262"/>
      <c r="B237" s="237"/>
      <c r="C237" s="272"/>
      <c r="D237" s="280" t="s">
        <v>312</v>
      </c>
      <c r="E237" s="150" t="n">
        <v>6400</v>
      </c>
      <c r="F237" s="280" t="s">
        <v>312</v>
      </c>
      <c r="G237" s="626" t="n">
        <v>6400</v>
      </c>
      <c r="H237" s="627" t="n">
        <f aca="false">G237-E237</f>
        <v>0</v>
      </c>
      <c r="I237" s="621"/>
      <c r="J237" s="622"/>
      <c r="K237" s="623"/>
      <c r="L237" s="624"/>
      <c r="M237" s="693"/>
    </row>
    <row r="238" s="118" customFormat="true" ht="20.1" hidden="false" customHeight="true" outlineLevel="0" collapsed="false">
      <c r="A238" s="262" t="s">
        <v>240</v>
      </c>
      <c r="B238" s="237"/>
      <c r="C238" s="272"/>
      <c r="D238" s="279" t="s">
        <v>313</v>
      </c>
      <c r="E238" s="155" t="n">
        <f aca="false">SUM(E239:E245)</f>
        <v>36800</v>
      </c>
      <c r="F238" s="279" t="s">
        <v>313</v>
      </c>
      <c r="G238" s="633" t="n">
        <f aca="false">SUM(G239:G245)</f>
        <v>36800</v>
      </c>
      <c r="H238" s="627" t="n">
        <f aca="false">G238-E238</f>
        <v>0</v>
      </c>
      <c r="I238" s="621"/>
      <c r="J238" s="622"/>
      <c r="K238" s="623"/>
      <c r="L238" s="624" t="s">
        <v>1075</v>
      </c>
      <c r="M238" s="693"/>
    </row>
    <row r="239" s="118" customFormat="true" ht="20.1" hidden="false" customHeight="true" outlineLevel="0" collapsed="false">
      <c r="A239" s="262"/>
      <c r="B239" s="237" t="s">
        <v>240</v>
      </c>
      <c r="C239" s="272"/>
      <c r="D239" s="280" t="s">
        <v>314</v>
      </c>
      <c r="E239" s="150" t="n">
        <v>16800</v>
      </c>
      <c r="F239" s="280" t="s">
        <v>314</v>
      </c>
      <c r="G239" s="626" t="n">
        <v>16800</v>
      </c>
      <c r="H239" s="627" t="n">
        <f aca="false">G239-E239</f>
        <v>0</v>
      </c>
      <c r="I239" s="621"/>
      <c r="J239" s="622"/>
      <c r="K239" s="623"/>
      <c r="L239" s="624"/>
      <c r="M239" s="693"/>
    </row>
    <row r="240" s="118" customFormat="true" ht="20.1" hidden="false" customHeight="true" outlineLevel="0" collapsed="false">
      <c r="A240" s="262"/>
      <c r="B240" s="237"/>
      <c r="C240" s="272"/>
      <c r="D240" s="280" t="s">
        <v>315</v>
      </c>
      <c r="E240" s="150" t="n">
        <v>1200</v>
      </c>
      <c r="F240" s="280" t="s">
        <v>315</v>
      </c>
      <c r="G240" s="626" t="n">
        <v>1200</v>
      </c>
      <c r="H240" s="627" t="n">
        <f aca="false">G240-E240</f>
        <v>0</v>
      </c>
      <c r="I240" s="621"/>
      <c r="J240" s="622"/>
      <c r="K240" s="623"/>
      <c r="L240" s="624"/>
      <c r="M240" s="693"/>
    </row>
    <row r="241" s="118" customFormat="true" ht="20.1" hidden="false" customHeight="true" outlineLevel="0" collapsed="false">
      <c r="A241" s="262"/>
      <c r="B241" s="237"/>
      <c r="C241" s="272"/>
      <c r="D241" s="280" t="s">
        <v>316</v>
      </c>
      <c r="E241" s="150" t="n">
        <v>3200</v>
      </c>
      <c r="F241" s="280" t="s">
        <v>316</v>
      </c>
      <c r="G241" s="626" t="n">
        <v>3200</v>
      </c>
      <c r="H241" s="627" t="n">
        <f aca="false">G241-E241</f>
        <v>0</v>
      </c>
      <c r="I241" s="621"/>
      <c r="J241" s="622"/>
      <c r="K241" s="623"/>
      <c r="L241" s="624"/>
      <c r="M241" s="693"/>
    </row>
    <row r="242" s="118" customFormat="true" ht="20.1" hidden="false" customHeight="true" outlineLevel="0" collapsed="false">
      <c r="A242" s="262"/>
      <c r="B242" s="237"/>
      <c r="C242" s="272"/>
      <c r="D242" s="280" t="s">
        <v>317</v>
      </c>
      <c r="E242" s="150" t="n">
        <v>5600</v>
      </c>
      <c r="F242" s="280" t="s">
        <v>317</v>
      </c>
      <c r="G242" s="626" t="n">
        <v>5600</v>
      </c>
      <c r="H242" s="627" t="n">
        <f aca="false">G242-E242</f>
        <v>0</v>
      </c>
      <c r="I242" s="621"/>
      <c r="J242" s="622"/>
      <c r="K242" s="623"/>
      <c r="L242" s="624"/>
      <c r="M242" s="693"/>
    </row>
    <row r="243" s="118" customFormat="true" ht="20.1" hidden="false" customHeight="true" outlineLevel="0" collapsed="false">
      <c r="A243" s="262" t="s">
        <v>245</v>
      </c>
      <c r="B243" s="237" t="s">
        <v>245</v>
      </c>
      <c r="C243" s="272"/>
      <c r="D243" s="280" t="s">
        <v>318</v>
      </c>
      <c r="E243" s="150" t="n">
        <v>4000</v>
      </c>
      <c r="F243" s="280" t="s">
        <v>318</v>
      </c>
      <c r="G243" s="626" t="n">
        <v>4000</v>
      </c>
      <c r="H243" s="627" t="n">
        <f aca="false">G243-E243</f>
        <v>0</v>
      </c>
      <c r="I243" s="621"/>
      <c r="J243" s="622"/>
      <c r="K243" s="623"/>
      <c r="L243" s="624"/>
      <c r="M243" s="693"/>
    </row>
    <row r="244" s="118" customFormat="true" ht="20.1" hidden="false" customHeight="true" outlineLevel="0" collapsed="false">
      <c r="A244" s="262"/>
      <c r="B244" s="237"/>
      <c r="C244" s="272"/>
      <c r="D244" s="280" t="s">
        <v>319</v>
      </c>
      <c r="E244" s="150" t="n">
        <v>4000</v>
      </c>
      <c r="F244" s="280" t="s">
        <v>319</v>
      </c>
      <c r="G244" s="626" t="n">
        <v>4000</v>
      </c>
      <c r="H244" s="627" t="n">
        <f aca="false">G244-E244</f>
        <v>0</v>
      </c>
      <c r="I244" s="621"/>
      <c r="J244" s="622"/>
      <c r="K244" s="623"/>
      <c r="L244" s="624"/>
      <c r="M244" s="693"/>
    </row>
    <row r="245" s="118" customFormat="true" ht="20.1" hidden="false" customHeight="true" outlineLevel="0" collapsed="false">
      <c r="A245" s="262"/>
      <c r="B245" s="237"/>
      <c r="C245" s="272"/>
      <c r="D245" s="280" t="s">
        <v>320</v>
      </c>
      <c r="E245" s="150" t="n">
        <v>2000</v>
      </c>
      <c r="F245" s="280" t="s">
        <v>320</v>
      </c>
      <c r="G245" s="626" t="n">
        <v>2000</v>
      </c>
      <c r="H245" s="627" t="n">
        <f aca="false">G245-E245</f>
        <v>0</v>
      </c>
      <c r="I245" s="621"/>
      <c r="J245" s="622"/>
      <c r="K245" s="623"/>
      <c r="L245" s="624"/>
      <c r="M245" s="693"/>
    </row>
    <row r="246" s="118" customFormat="true" ht="20.1" hidden="false" customHeight="true" outlineLevel="0" collapsed="false">
      <c r="A246" s="737"/>
      <c r="B246" s="237"/>
      <c r="C246" s="272"/>
      <c r="D246" s="279" t="s">
        <v>321</v>
      </c>
      <c r="E246" s="155" t="n">
        <f aca="false">SUM(E247:E254)</f>
        <v>21500</v>
      </c>
      <c r="F246" s="279" t="s">
        <v>321</v>
      </c>
      <c r="G246" s="155" t="n">
        <f aca="false">SUM(G247:G254)</f>
        <v>21500</v>
      </c>
      <c r="H246" s="664" t="n">
        <f aca="false">G246-E246</f>
        <v>0</v>
      </c>
      <c r="I246" s="621"/>
      <c r="J246" s="622"/>
      <c r="K246" s="623"/>
      <c r="L246" s="624" t="s">
        <v>1076</v>
      </c>
      <c r="M246" s="693"/>
    </row>
    <row r="247" s="118" customFormat="true" ht="20.1" hidden="false" customHeight="true" outlineLevel="0" collapsed="false">
      <c r="A247" s="262"/>
      <c r="B247" s="237" t="s">
        <v>250</v>
      </c>
      <c r="C247" s="272"/>
      <c r="D247" s="280" t="s">
        <v>322</v>
      </c>
      <c r="E247" s="150" t="n">
        <v>9600</v>
      </c>
      <c r="F247" s="280" t="s">
        <v>322</v>
      </c>
      <c r="G247" s="626" t="n">
        <v>9600</v>
      </c>
      <c r="H247" s="627" t="n">
        <f aca="false">G247-E247</f>
        <v>0</v>
      </c>
      <c r="I247" s="621"/>
      <c r="J247" s="622"/>
      <c r="K247" s="623"/>
      <c r="L247" s="624"/>
      <c r="M247" s="693"/>
    </row>
    <row r="248" s="118" customFormat="true" ht="20.1" hidden="false" customHeight="true" outlineLevel="0" collapsed="false">
      <c r="A248" s="262" t="s">
        <v>250</v>
      </c>
      <c r="B248" s="237"/>
      <c r="C248" s="272"/>
      <c r="D248" s="280" t="s">
        <v>323</v>
      </c>
      <c r="E248" s="150" t="n">
        <v>600</v>
      </c>
      <c r="F248" s="280" t="s">
        <v>323</v>
      </c>
      <c r="G248" s="626" t="n">
        <v>600</v>
      </c>
      <c r="H248" s="627" t="n">
        <f aca="false">G248-E248</f>
        <v>0</v>
      </c>
      <c r="I248" s="621"/>
      <c r="J248" s="622"/>
      <c r="K248" s="623"/>
      <c r="L248" s="624"/>
      <c r="M248" s="693"/>
    </row>
    <row r="249" s="118" customFormat="true" ht="20.1" hidden="false" customHeight="true" outlineLevel="0" collapsed="false">
      <c r="A249" s="262"/>
      <c r="B249" s="237"/>
      <c r="C249" s="272"/>
      <c r="D249" s="280" t="s">
        <v>324</v>
      </c>
      <c r="E249" s="150" t="n">
        <v>1200</v>
      </c>
      <c r="F249" s="280" t="s">
        <v>324</v>
      </c>
      <c r="G249" s="626" t="n">
        <v>1200</v>
      </c>
      <c r="H249" s="627" t="n">
        <f aca="false">G249-E249</f>
        <v>0</v>
      </c>
      <c r="I249" s="621"/>
      <c r="J249" s="622"/>
      <c r="K249" s="623"/>
      <c r="L249" s="624"/>
      <c r="M249" s="693"/>
    </row>
    <row r="250" s="118" customFormat="true" ht="20.1" hidden="false" customHeight="true" outlineLevel="0" collapsed="false">
      <c r="A250" s="262"/>
      <c r="B250" s="237"/>
      <c r="C250" s="272"/>
      <c r="D250" s="280" t="s">
        <v>325</v>
      </c>
      <c r="E250" s="150" t="n">
        <v>2100</v>
      </c>
      <c r="F250" s="280" t="s">
        <v>325</v>
      </c>
      <c r="G250" s="626" t="n">
        <v>2100</v>
      </c>
      <c r="H250" s="627" t="n">
        <f aca="false">G250-E250</f>
        <v>0</v>
      </c>
      <c r="I250" s="621"/>
      <c r="J250" s="622"/>
      <c r="K250" s="623"/>
      <c r="L250" s="624"/>
      <c r="M250" s="693"/>
    </row>
    <row r="251" s="118" customFormat="true" ht="20.1" hidden="false" customHeight="true" outlineLevel="0" collapsed="false">
      <c r="A251" s="262"/>
      <c r="B251" s="237" t="s">
        <v>257</v>
      </c>
      <c r="C251" s="272"/>
      <c r="D251" s="280" t="s">
        <v>326</v>
      </c>
      <c r="E251" s="150" t="n">
        <v>2000</v>
      </c>
      <c r="F251" s="280" t="s">
        <v>326</v>
      </c>
      <c r="G251" s="626" t="n">
        <v>2000</v>
      </c>
      <c r="H251" s="627" t="n">
        <f aca="false">G251-E251</f>
        <v>0</v>
      </c>
      <c r="I251" s="621"/>
      <c r="J251" s="622"/>
      <c r="K251" s="623"/>
      <c r="L251" s="624"/>
      <c r="M251" s="693"/>
    </row>
    <row r="252" s="118" customFormat="true" ht="20.1" hidden="false" customHeight="true" outlineLevel="0" collapsed="false">
      <c r="A252" s="262"/>
      <c r="B252" s="237"/>
      <c r="C252" s="272"/>
      <c r="D252" s="280" t="s">
        <v>327</v>
      </c>
      <c r="E252" s="150" t="n">
        <v>2000</v>
      </c>
      <c r="F252" s="280" t="s">
        <v>327</v>
      </c>
      <c r="G252" s="626" t="n">
        <v>2000</v>
      </c>
      <c r="H252" s="627" t="n">
        <f aca="false">G252-E252</f>
        <v>0</v>
      </c>
      <c r="I252" s="621"/>
      <c r="J252" s="622"/>
      <c r="K252" s="623"/>
      <c r="L252" s="624"/>
      <c r="M252" s="693"/>
    </row>
    <row r="253" s="118" customFormat="true" ht="20.1" hidden="false" customHeight="true" outlineLevel="0" collapsed="false">
      <c r="A253" s="262" t="s">
        <v>257</v>
      </c>
      <c r="B253" s="237"/>
      <c r="C253" s="272"/>
      <c r="D253" s="280" t="s">
        <v>328</v>
      </c>
      <c r="E253" s="150" t="n">
        <v>3000</v>
      </c>
      <c r="F253" s="280" t="s">
        <v>328</v>
      </c>
      <c r="G253" s="626" t="n">
        <v>3000</v>
      </c>
      <c r="H253" s="627" t="n">
        <f aca="false">G253-E253</f>
        <v>0</v>
      </c>
      <c r="I253" s="621"/>
      <c r="J253" s="622"/>
      <c r="K253" s="623"/>
      <c r="L253" s="624"/>
      <c r="M253" s="693"/>
    </row>
    <row r="254" s="118" customFormat="true" ht="20.1" hidden="false" customHeight="true" outlineLevel="0" collapsed="false">
      <c r="A254" s="262"/>
      <c r="B254" s="237"/>
      <c r="C254" s="165"/>
      <c r="D254" s="280" t="s">
        <v>329</v>
      </c>
      <c r="E254" s="150" t="n">
        <v>1000</v>
      </c>
      <c r="F254" s="280" t="s">
        <v>329</v>
      </c>
      <c r="G254" s="626" t="n">
        <v>1000</v>
      </c>
      <c r="H254" s="627" t="n">
        <f aca="false">G254-E254</f>
        <v>0</v>
      </c>
      <c r="I254" s="621"/>
      <c r="J254" s="622"/>
      <c r="K254" s="623"/>
      <c r="L254" s="624"/>
      <c r="M254" s="693"/>
    </row>
    <row r="255" s="118" customFormat="true" ht="20.1" hidden="false" customHeight="true" outlineLevel="0" collapsed="false">
      <c r="A255" s="262"/>
      <c r="B255" s="153" t="s">
        <v>262</v>
      </c>
      <c r="C255" s="183" t="s">
        <v>330</v>
      </c>
      <c r="D255" s="294"/>
      <c r="E255" s="215" t="n">
        <f aca="false">E256</f>
        <v>200000</v>
      </c>
      <c r="F255" s="294"/>
      <c r="G255" s="683" t="n">
        <f aca="false">G256</f>
        <v>200000</v>
      </c>
      <c r="H255" s="672" t="n">
        <f aca="false">G255-E255</f>
        <v>0</v>
      </c>
      <c r="I255" s="621"/>
      <c r="J255" s="622"/>
      <c r="K255" s="623" t="s">
        <v>1077</v>
      </c>
      <c r="L255" s="624"/>
      <c r="M255" s="693"/>
    </row>
    <row r="256" s="118" customFormat="true" ht="19.5" hidden="false" customHeight="true" outlineLevel="0" collapsed="false">
      <c r="A256" s="262"/>
      <c r="B256" s="153"/>
      <c r="C256" s="272"/>
      <c r="D256" s="295" t="s">
        <v>331</v>
      </c>
      <c r="E256" s="155" t="n">
        <f aca="false">E258+E257</f>
        <v>200000</v>
      </c>
      <c r="F256" s="295" t="s">
        <v>331</v>
      </c>
      <c r="G256" s="633" t="n">
        <f aca="false">G258+G257</f>
        <v>200000</v>
      </c>
      <c r="H256" s="627" t="n">
        <f aca="false">G256-E256</f>
        <v>0</v>
      </c>
      <c r="I256" s="621"/>
      <c r="J256" s="622"/>
      <c r="K256" s="623"/>
      <c r="L256" s="624"/>
      <c r="M256" s="693"/>
    </row>
    <row r="257" s="118" customFormat="true" ht="19.5" hidden="false" customHeight="true" outlineLevel="0" collapsed="false">
      <c r="A257" s="262"/>
      <c r="B257" s="153"/>
      <c r="C257" s="272"/>
      <c r="D257" s="296" t="s">
        <v>1078</v>
      </c>
      <c r="E257" s="152" t="n">
        <v>188000</v>
      </c>
      <c r="F257" s="296" t="s">
        <v>332</v>
      </c>
      <c r="G257" s="629" t="n">
        <v>150000</v>
      </c>
      <c r="H257" s="630" t="n">
        <f aca="false">G257-E257</f>
        <v>-38000</v>
      </c>
      <c r="I257" s="631"/>
      <c r="J257" s="632"/>
      <c r="K257" s="623"/>
      <c r="L257" s="624" t="s">
        <v>1079</v>
      </c>
      <c r="M257" s="693"/>
    </row>
    <row r="258" s="118" customFormat="true" ht="19.5" hidden="false" customHeight="true" outlineLevel="0" collapsed="false">
      <c r="A258" s="737" t="s">
        <v>262</v>
      </c>
      <c r="B258" s="153"/>
      <c r="C258" s="272"/>
      <c r="D258" s="297" t="s">
        <v>1080</v>
      </c>
      <c r="E258" s="152" t="n">
        <v>12000</v>
      </c>
      <c r="F258" s="297" t="s">
        <v>333</v>
      </c>
      <c r="G258" s="629" t="n">
        <v>50000</v>
      </c>
      <c r="H258" s="630" t="n">
        <f aca="false">G258-E258</f>
        <v>38000</v>
      </c>
      <c r="I258" s="631"/>
      <c r="J258" s="632"/>
      <c r="K258" s="623"/>
      <c r="L258" s="624" t="s">
        <v>1081</v>
      </c>
      <c r="M258" s="693"/>
    </row>
    <row r="259" s="118" customFormat="true" ht="20.1" hidden="false" customHeight="true" outlineLevel="0" collapsed="false">
      <c r="A259" s="262"/>
      <c r="B259" s="153"/>
      <c r="C259" s="298" t="s">
        <v>334</v>
      </c>
      <c r="D259" s="299"/>
      <c r="E259" s="193"/>
      <c r="F259" s="299"/>
      <c r="G259" s="669" t="n">
        <f aca="false">G260</f>
        <v>4250000</v>
      </c>
      <c r="H259" s="752" t="n">
        <f aca="false">G259-E259</f>
        <v>4250000</v>
      </c>
      <c r="I259" s="631"/>
      <c r="J259" s="632"/>
      <c r="K259" s="623" t="s">
        <v>1082</v>
      </c>
      <c r="L259" s="624"/>
      <c r="M259" s="693"/>
    </row>
    <row r="260" s="118" customFormat="true" ht="20.1" hidden="false" customHeight="true" outlineLevel="0" collapsed="false">
      <c r="A260" s="262"/>
      <c r="B260" s="153"/>
      <c r="C260" s="300"/>
      <c r="D260" s="753" t="s">
        <v>1083</v>
      </c>
      <c r="E260" s="629"/>
      <c r="F260" s="301" t="s">
        <v>335</v>
      </c>
      <c r="G260" s="681" t="n">
        <f aca="false">G261+G262</f>
        <v>4250000</v>
      </c>
      <c r="H260" s="613" t="n">
        <f aca="false">G260-E260</f>
        <v>4250000</v>
      </c>
      <c r="I260" s="631"/>
      <c r="J260" s="632"/>
      <c r="K260" s="623"/>
      <c r="L260" s="624"/>
      <c r="M260" s="693"/>
    </row>
    <row r="261" s="118" customFormat="true" ht="20.1" hidden="false" customHeight="true" outlineLevel="0" collapsed="false">
      <c r="A261" s="262"/>
      <c r="B261" s="153"/>
      <c r="C261" s="300"/>
      <c r="D261" s="302"/>
      <c r="E261" s="629"/>
      <c r="F261" s="302" t="s">
        <v>337</v>
      </c>
      <c r="G261" s="629" t="n">
        <v>4000000</v>
      </c>
      <c r="H261" s="630" t="n">
        <f aca="false">G261-E261</f>
        <v>4000000</v>
      </c>
      <c r="I261" s="631"/>
      <c r="J261" s="632"/>
      <c r="K261" s="623"/>
      <c r="L261" s="624" t="s">
        <v>1084</v>
      </c>
      <c r="M261" s="693"/>
    </row>
    <row r="262" s="118" customFormat="true" ht="20.1" hidden="false" customHeight="true" outlineLevel="0" collapsed="false">
      <c r="A262" s="265"/>
      <c r="B262" s="361"/>
      <c r="C262" s="303"/>
      <c r="D262" s="304"/>
      <c r="E262" s="754"/>
      <c r="F262" s="304" t="s">
        <v>338</v>
      </c>
      <c r="G262" s="754" t="n">
        <v>250000</v>
      </c>
      <c r="H262" s="755" t="n">
        <f aca="false">G262-E262</f>
        <v>250000</v>
      </c>
      <c r="I262" s="756"/>
      <c r="J262" s="757"/>
      <c r="K262" s="650"/>
      <c r="L262" s="747" t="s">
        <v>1085</v>
      </c>
      <c r="M262" s="720"/>
    </row>
    <row r="263" s="118" customFormat="true" ht="20.1" hidden="false" customHeight="true" outlineLevel="0" collapsed="false">
      <c r="A263" s="305"/>
      <c r="B263" s="306" t="s">
        <v>222</v>
      </c>
      <c r="C263" s="306"/>
      <c r="D263" s="307" t="s">
        <v>1</v>
      </c>
      <c r="E263" s="308" t="n">
        <f aca="false">E264+E278+E303+E377+E581</f>
        <v>6181648</v>
      </c>
      <c r="F263" s="307" t="s">
        <v>1</v>
      </c>
      <c r="G263" s="758" t="n">
        <f aca="false">G264+G278+G303+G377+G581</f>
        <v>6814153</v>
      </c>
      <c r="H263" s="759" t="n">
        <f aca="false">G263-E263</f>
        <v>632505</v>
      </c>
      <c r="I263" s="657" t="s">
        <v>1086</v>
      </c>
      <c r="J263" s="658"/>
      <c r="K263" s="659"/>
      <c r="L263" s="660"/>
      <c r="M263" s="692"/>
    </row>
    <row r="264" s="118" customFormat="true" ht="20.1" hidden="false" customHeight="true" outlineLevel="0" collapsed="false">
      <c r="A264" s="312"/>
      <c r="B264" s="252" t="s">
        <v>1087</v>
      </c>
      <c r="C264" s="252"/>
      <c r="D264" s="137" t="s">
        <v>1</v>
      </c>
      <c r="E264" s="138" t="n">
        <f aca="false">E265</f>
        <v>657200</v>
      </c>
      <c r="F264" s="137" t="s">
        <v>1</v>
      </c>
      <c r="G264" s="602" t="n">
        <f aca="false">G265</f>
        <v>525200</v>
      </c>
      <c r="H264" s="696" t="n">
        <f aca="false">G264-E264</f>
        <v>-132000</v>
      </c>
      <c r="I264" s="621"/>
      <c r="J264" s="622" t="s">
        <v>1088</v>
      </c>
      <c r="K264" s="623"/>
      <c r="L264" s="628"/>
      <c r="M264" s="693"/>
    </row>
    <row r="265" s="118" customFormat="true" ht="20.1" hidden="false" customHeight="true" outlineLevel="0" collapsed="false">
      <c r="A265" s="312"/>
      <c r="B265" s="263"/>
      <c r="C265" s="263" t="s">
        <v>340</v>
      </c>
      <c r="D265" s="310"/>
      <c r="E265" s="311" t="n">
        <f aca="false">E266</f>
        <v>657200</v>
      </c>
      <c r="F265" s="310"/>
      <c r="G265" s="760" t="n">
        <f aca="false">G266</f>
        <v>525200</v>
      </c>
      <c r="H265" s="727" t="n">
        <f aca="false">G265-E265</f>
        <v>-132000</v>
      </c>
      <c r="I265" s="621"/>
      <c r="J265" s="622"/>
      <c r="K265" s="623" t="s">
        <v>1089</v>
      </c>
      <c r="L265" s="628"/>
      <c r="M265" s="693"/>
    </row>
    <row r="266" s="118" customFormat="true" ht="18.4" hidden="false" customHeight="true" outlineLevel="0" collapsed="false">
      <c r="A266" s="315"/>
      <c r="B266" s="190" t="s">
        <v>373</v>
      </c>
      <c r="C266" s="272"/>
      <c r="D266" s="313" t="s">
        <v>342</v>
      </c>
      <c r="E266" s="314" t="n">
        <f aca="false">E267+E269+E272</f>
        <v>657200</v>
      </c>
      <c r="F266" s="313" t="s">
        <v>342</v>
      </c>
      <c r="G266" s="761" t="n">
        <f aca="false">G267+G269+G272+G274</f>
        <v>525200</v>
      </c>
      <c r="H266" s="627" t="n">
        <f aca="false">G266-E266</f>
        <v>-132000</v>
      </c>
      <c r="I266" s="621"/>
      <c r="J266" s="622"/>
      <c r="K266" s="623"/>
      <c r="L266" s="628"/>
      <c r="M266" s="693"/>
    </row>
    <row r="267" s="118" customFormat="true" ht="18.4" hidden="false" customHeight="true" outlineLevel="0" collapsed="false">
      <c r="A267" s="315"/>
      <c r="B267" s="190" t="s">
        <v>378</v>
      </c>
      <c r="C267" s="272"/>
      <c r="D267" s="316" t="s">
        <v>1090</v>
      </c>
      <c r="E267" s="317" t="n">
        <f aca="false">E268</f>
        <v>400000</v>
      </c>
      <c r="F267" s="316" t="s">
        <v>345</v>
      </c>
      <c r="G267" s="762" t="n">
        <f aca="false">G268</f>
        <v>352180</v>
      </c>
      <c r="H267" s="627" t="n">
        <f aca="false">G267-E267</f>
        <v>-47820</v>
      </c>
      <c r="I267" s="621"/>
      <c r="J267" s="622"/>
      <c r="K267" s="623"/>
      <c r="L267" s="624" t="s">
        <v>1091</v>
      </c>
      <c r="M267" s="693"/>
    </row>
    <row r="268" s="118" customFormat="true" ht="18.4" hidden="false" customHeight="true" outlineLevel="0" collapsed="false">
      <c r="A268" s="315" t="s">
        <v>358</v>
      </c>
      <c r="B268" s="190" t="s">
        <v>250</v>
      </c>
      <c r="C268" s="272"/>
      <c r="D268" s="318" t="s">
        <v>1092</v>
      </c>
      <c r="E268" s="228" t="n">
        <v>400000</v>
      </c>
      <c r="F268" s="318" t="s">
        <v>349</v>
      </c>
      <c r="G268" s="708" t="n">
        <v>352180</v>
      </c>
      <c r="H268" s="630" t="n">
        <f aca="false">G268-E268</f>
        <v>-47820</v>
      </c>
      <c r="I268" s="631"/>
      <c r="J268" s="632"/>
      <c r="K268" s="623"/>
      <c r="L268" s="624"/>
      <c r="M268" s="693"/>
    </row>
    <row r="269" s="118" customFormat="true" ht="18.4" hidden="false" customHeight="true" outlineLevel="0" collapsed="false">
      <c r="A269" s="315"/>
      <c r="B269" s="190" t="s">
        <v>1093</v>
      </c>
      <c r="C269" s="272"/>
      <c r="D269" s="275" t="s">
        <v>1094</v>
      </c>
      <c r="E269" s="317" t="n">
        <f aca="false">SUM(E270:E271)</f>
        <v>160000</v>
      </c>
      <c r="F269" s="275" t="s">
        <v>351</v>
      </c>
      <c r="G269" s="762" t="n">
        <f aca="false">SUM(G270:G271)</f>
        <v>48000</v>
      </c>
      <c r="H269" s="627" t="n">
        <f aca="false">G269-E269</f>
        <v>-112000</v>
      </c>
      <c r="I269" s="621"/>
      <c r="J269" s="622"/>
      <c r="K269" s="623"/>
      <c r="L269" s="624" t="s">
        <v>1095</v>
      </c>
      <c r="M269" s="693"/>
    </row>
    <row r="270" s="118" customFormat="true" ht="18.4" hidden="false" customHeight="true" outlineLevel="0" collapsed="false">
      <c r="A270" s="315"/>
      <c r="B270" s="190" t="s">
        <v>1096</v>
      </c>
      <c r="C270" s="272"/>
      <c r="D270" s="274" t="s">
        <v>1097</v>
      </c>
      <c r="E270" s="328" t="n">
        <v>10000</v>
      </c>
      <c r="F270" s="319" t="s">
        <v>352</v>
      </c>
      <c r="G270" s="708" t="n">
        <v>3000</v>
      </c>
      <c r="H270" s="627" t="n">
        <f aca="false">G270-E270</f>
        <v>-7000</v>
      </c>
      <c r="I270" s="621"/>
      <c r="J270" s="622"/>
      <c r="K270" s="623"/>
      <c r="L270" s="624"/>
      <c r="M270" s="693"/>
    </row>
    <row r="271" s="118" customFormat="true" ht="18.4" hidden="false" customHeight="true" outlineLevel="0" collapsed="false">
      <c r="A271" s="315"/>
      <c r="B271" s="190" t="s">
        <v>358</v>
      </c>
      <c r="C271" s="272"/>
      <c r="D271" s="274" t="s">
        <v>1098</v>
      </c>
      <c r="E271" s="328" t="n">
        <v>150000</v>
      </c>
      <c r="F271" s="319" t="s">
        <v>353</v>
      </c>
      <c r="G271" s="708" t="n">
        <v>45000</v>
      </c>
      <c r="H271" s="627" t="n">
        <f aca="false">G271-E271</f>
        <v>-105000</v>
      </c>
      <c r="I271" s="621"/>
      <c r="J271" s="622"/>
      <c r="K271" s="623"/>
      <c r="L271" s="624"/>
      <c r="M271" s="693"/>
    </row>
    <row r="272" s="118" customFormat="true" ht="18.4" hidden="false" customHeight="true" outlineLevel="0" collapsed="false">
      <c r="A272" s="315" t="s">
        <v>362</v>
      </c>
      <c r="B272" s="190" t="s">
        <v>362</v>
      </c>
      <c r="C272" s="272"/>
      <c r="D272" s="277" t="s">
        <v>1099</v>
      </c>
      <c r="E272" s="317" t="n">
        <f aca="false">E273</f>
        <v>97200</v>
      </c>
      <c r="F272" s="277" t="s">
        <v>354</v>
      </c>
      <c r="G272" s="762" t="n">
        <f aca="false">G273</f>
        <v>97200</v>
      </c>
      <c r="H272" s="627" t="n">
        <f aca="false">G272-E272</f>
        <v>0</v>
      </c>
      <c r="I272" s="621"/>
      <c r="J272" s="622"/>
      <c r="K272" s="623"/>
      <c r="L272" s="624" t="s">
        <v>1100</v>
      </c>
      <c r="M272" s="693"/>
    </row>
    <row r="273" s="118" customFormat="true" ht="18.4" hidden="false" customHeight="true" outlineLevel="0" collapsed="false">
      <c r="A273" s="315"/>
      <c r="B273" s="190"/>
      <c r="C273" s="272"/>
      <c r="D273" s="273" t="s">
        <v>355</v>
      </c>
      <c r="E273" s="150" t="n">
        <v>97200</v>
      </c>
      <c r="F273" s="273" t="s">
        <v>355</v>
      </c>
      <c r="G273" s="626" t="n">
        <v>97200</v>
      </c>
      <c r="H273" s="627" t="n">
        <f aca="false">G273-E273</f>
        <v>0</v>
      </c>
      <c r="I273" s="621"/>
      <c r="J273" s="622"/>
      <c r="K273" s="623"/>
      <c r="L273" s="628"/>
      <c r="M273" s="693"/>
    </row>
    <row r="274" s="118" customFormat="true" ht="18.4" hidden="false" customHeight="true" outlineLevel="0" collapsed="false">
      <c r="A274" s="315"/>
      <c r="B274" s="190"/>
      <c r="C274" s="190"/>
      <c r="D274" s="274"/>
      <c r="E274" s="626"/>
      <c r="F274" s="323" t="s">
        <v>356</v>
      </c>
      <c r="G274" s="681" t="n">
        <f aca="false">SUM(G275:G277)</f>
        <v>27820</v>
      </c>
      <c r="H274" s="627"/>
      <c r="I274" s="621"/>
      <c r="J274" s="622"/>
      <c r="K274" s="623"/>
      <c r="L274" s="624" t="s">
        <v>1101</v>
      </c>
      <c r="M274" s="693"/>
    </row>
    <row r="275" s="118" customFormat="true" ht="18.4" hidden="false" customHeight="true" outlineLevel="0" collapsed="false">
      <c r="A275" s="315"/>
      <c r="B275" s="190"/>
      <c r="C275" s="190"/>
      <c r="D275" s="274"/>
      <c r="E275" s="626"/>
      <c r="F275" s="763" t="s">
        <v>357</v>
      </c>
      <c r="G275" s="629" t="n">
        <v>11340</v>
      </c>
      <c r="H275" s="627"/>
      <c r="I275" s="621"/>
      <c r="J275" s="622"/>
      <c r="K275" s="623"/>
      <c r="L275" s="628"/>
      <c r="M275" s="693"/>
    </row>
    <row r="276" s="118" customFormat="true" ht="18.4" hidden="false" customHeight="true" outlineLevel="0" collapsed="false">
      <c r="A276" s="315"/>
      <c r="B276" s="190"/>
      <c r="C276" s="190"/>
      <c r="D276" s="274"/>
      <c r="E276" s="626"/>
      <c r="F276" s="763" t="s">
        <v>359</v>
      </c>
      <c r="G276" s="629" t="n">
        <v>10000</v>
      </c>
      <c r="H276" s="627"/>
      <c r="I276" s="621"/>
      <c r="J276" s="622"/>
      <c r="K276" s="623"/>
      <c r="L276" s="628"/>
      <c r="M276" s="693"/>
    </row>
    <row r="277" s="118" customFormat="true" ht="18.4" hidden="false" customHeight="true" outlineLevel="0" collapsed="false">
      <c r="A277" s="315"/>
      <c r="B277" s="190"/>
      <c r="C277" s="224"/>
      <c r="D277" s="274"/>
      <c r="E277" s="626"/>
      <c r="F277" s="764" t="s">
        <v>360</v>
      </c>
      <c r="G277" s="629" t="n">
        <v>6480</v>
      </c>
      <c r="H277" s="627"/>
      <c r="I277" s="621"/>
      <c r="J277" s="622"/>
      <c r="K277" s="623"/>
      <c r="L277" s="628"/>
      <c r="M277" s="693"/>
    </row>
    <row r="278" s="118" customFormat="true" ht="21.75" hidden="false" customHeight="true" outlineLevel="0" collapsed="false">
      <c r="A278" s="315"/>
      <c r="B278" s="252" t="s">
        <v>1102</v>
      </c>
      <c r="C278" s="252"/>
      <c r="D278" s="137" t="s">
        <v>1</v>
      </c>
      <c r="E278" s="138" t="n">
        <f aca="false">E279+E285+E298</f>
        <v>617000</v>
      </c>
      <c r="F278" s="137" t="s">
        <v>1</v>
      </c>
      <c r="G278" s="602" t="n">
        <f aca="false">G279+G285+G298</f>
        <v>617000</v>
      </c>
      <c r="H278" s="696" t="n">
        <f aca="false">G278-E278</f>
        <v>0</v>
      </c>
      <c r="I278" s="621"/>
      <c r="J278" s="622" t="s">
        <v>1103</v>
      </c>
      <c r="K278" s="623"/>
      <c r="L278" s="628"/>
      <c r="M278" s="693"/>
    </row>
    <row r="279" s="118" customFormat="true" ht="18.4" hidden="false" customHeight="true" outlineLevel="0" collapsed="false">
      <c r="A279" s="315"/>
      <c r="B279" s="329"/>
      <c r="C279" s="183" t="s">
        <v>363</v>
      </c>
      <c r="D279" s="286"/>
      <c r="E279" s="325" t="n">
        <f aca="false">E280</f>
        <v>400000</v>
      </c>
      <c r="F279" s="286"/>
      <c r="G279" s="765" t="n">
        <f aca="false">G280</f>
        <v>400000</v>
      </c>
      <c r="H279" s="727" t="n">
        <f aca="false">G279-E279</f>
        <v>0</v>
      </c>
      <c r="I279" s="621"/>
      <c r="J279" s="622"/>
      <c r="K279" s="623" t="s">
        <v>1104</v>
      </c>
      <c r="L279" s="628"/>
      <c r="M279" s="693"/>
    </row>
    <row r="280" s="118" customFormat="true" ht="18.4" hidden="false" customHeight="true" outlineLevel="0" collapsed="false">
      <c r="A280" s="315" t="s">
        <v>343</v>
      </c>
      <c r="B280" s="329"/>
      <c r="C280" s="364"/>
      <c r="D280" s="326" t="s">
        <v>364</v>
      </c>
      <c r="E280" s="314" t="n">
        <f aca="false">E281+E282+E283</f>
        <v>400000</v>
      </c>
      <c r="F280" s="326" t="s">
        <v>364</v>
      </c>
      <c r="G280" s="761" t="n">
        <f aca="false">G281+G282+G283+G284</f>
        <v>400000</v>
      </c>
      <c r="H280" s="627" t="n">
        <f aca="false">G280-E280</f>
        <v>0</v>
      </c>
      <c r="I280" s="621"/>
      <c r="J280" s="622"/>
      <c r="K280" s="623"/>
      <c r="L280" s="628"/>
      <c r="M280" s="693"/>
    </row>
    <row r="281" s="118" customFormat="true" ht="18.4" hidden="false" customHeight="true" outlineLevel="0" collapsed="false">
      <c r="A281" s="315"/>
      <c r="B281" s="329"/>
      <c r="C281" s="272"/>
      <c r="D281" s="327" t="s">
        <v>365</v>
      </c>
      <c r="E281" s="328" t="n">
        <v>387700</v>
      </c>
      <c r="F281" s="327" t="s">
        <v>365</v>
      </c>
      <c r="G281" s="766" t="n">
        <v>387700</v>
      </c>
      <c r="H281" s="627" t="n">
        <f aca="false">G281-E281</f>
        <v>0</v>
      </c>
      <c r="I281" s="621"/>
      <c r="J281" s="622"/>
      <c r="K281" s="623"/>
      <c r="L281" s="624" t="s">
        <v>1105</v>
      </c>
      <c r="M281" s="693"/>
    </row>
    <row r="282" s="118" customFormat="true" ht="18.4" hidden="false" customHeight="true" outlineLevel="0" collapsed="false">
      <c r="A282" s="315"/>
      <c r="B282" s="329"/>
      <c r="C282" s="272"/>
      <c r="D282" s="327" t="s">
        <v>367</v>
      </c>
      <c r="E282" s="328" t="n">
        <v>10000</v>
      </c>
      <c r="F282" s="327" t="s">
        <v>367</v>
      </c>
      <c r="G282" s="766" t="n">
        <v>10000</v>
      </c>
      <c r="H282" s="627" t="n">
        <f aca="false">G282-E282</f>
        <v>0</v>
      </c>
      <c r="I282" s="621"/>
      <c r="J282" s="622"/>
      <c r="K282" s="623"/>
      <c r="L282" s="624" t="s">
        <v>1106</v>
      </c>
      <c r="M282" s="693"/>
    </row>
    <row r="283" s="118" customFormat="true" ht="18.4" hidden="false" customHeight="true" outlineLevel="0" collapsed="false">
      <c r="A283" s="315"/>
      <c r="B283" s="329" t="s">
        <v>366</v>
      </c>
      <c r="C283" s="272"/>
      <c r="D283" s="327" t="s">
        <v>1107</v>
      </c>
      <c r="E283" s="328" t="n">
        <v>2300</v>
      </c>
      <c r="F283" s="327" t="s">
        <v>368</v>
      </c>
      <c r="G283" s="766" t="n">
        <v>1925</v>
      </c>
      <c r="H283" s="627" t="n">
        <f aca="false">G283-E283</f>
        <v>-375</v>
      </c>
      <c r="I283" s="621"/>
      <c r="J283" s="622"/>
      <c r="K283" s="623"/>
      <c r="L283" s="624" t="s">
        <v>1108</v>
      </c>
      <c r="M283" s="693"/>
    </row>
    <row r="284" s="118" customFormat="true" ht="18.4" hidden="false" customHeight="true" outlineLevel="0" collapsed="false">
      <c r="A284" s="315" t="s">
        <v>371</v>
      </c>
      <c r="B284" s="329"/>
      <c r="C284" s="165"/>
      <c r="D284" s="330" t="s">
        <v>370</v>
      </c>
      <c r="E284" s="331" t="n">
        <v>375</v>
      </c>
      <c r="F284" s="330" t="s">
        <v>370</v>
      </c>
      <c r="G284" s="767" t="n">
        <v>375</v>
      </c>
      <c r="H284" s="636" t="n">
        <f aca="false">G284-E284</f>
        <v>0</v>
      </c>
      <c r="I284" s="621"/>
      <c r="J284" s="622"/>
      <c r="K284" s="623"/>
      <c r="L284" s="624" t="s">
        <v>1109</v>
      </c>
      <c r="M284" s="693"/>
    </row>
    <row r="285" s="118" customFormat="true" ht="20.1" hidden="false" customHeight="true" outlineLevel="0" collapsed="false">
      <c r="A285" s="315"/>
      <c r="B285" s="329" t="s">
        <v>369</v>
      </c>
      <c r="C285" s="190" t="s">
        <v>372</v>
      </c>
      <c r="D285" s="169"/>
      <c r="E285" s="332" t="n">
        <f aca="false">E286</f>
        <v>120000</v>
      </c>
      <c r="F285" s="169"/>
      <c r="G285" s="768" t="n">
        <f aca="false">G286</f>
        <v>120000</v>
      </c>
      <c r="H285" s="636" t="n">
        <f aca="false">G285-E285</f>
        <v>0</v>
      </c>
      <c r="I285" s="621"/>
      <c r="J285" s="622"/>
      <c r="K285" s="623" t="s">
        <v>1110</v>
      </c>
      <c r="L285" s="624"/>
      <c r="M285" s="693"/>
    </row>
    <row r="286" s="118" customFormat="true" ht="20.1" hidden="false" customHeight="true" outlineLevel="0" collapsed="false">
      <c r="A286" s="315"/>
      <c r="B286" s="329"/>
      <c r="C286" s="272"/>
      <c r="D286" s="333" t="s">
        <v>374</v>
      </c>
      <c r="E286" s="317" t="n">
        <f aca="false">SUM(E287,E290,E291,E292,E297)</f>
        <v>120000</v>
      </c>
      <c r="F286" s="333" t="s">
        <v>374</v>
      </c>
      <c r="G286" s="762" t="n">
        <f aca="false">SUM(G287,G290,G291,G292,G297)</f>
        <v>120000</v>
      </c>
      <c r="H286" s="627" t="n">
        <f aca="false">G286-E286</f>
        <v>0</v>
      </c>
      <c r="I286" s="621"/>
      <c r="J286" s="622"/>
      <c r="K286" s="623"/>
      <c r="L286" s="624"/>
      <c r="M286" s="693"/>
    </row>
    <row r="287" s="118" customFormat="true" ht="20.1" hidden="false" customHeight="true" outlineLevel="0" collapsed="false">
      <c r="A287" s="315"/>
      <c r="B287" s="329" t="s">
        <v>373</v>
      </c>
      <c r="C287" s="272"/>
      <c r="D287" s="334" t="s">
        <v>377</v>
      </c>
      <c r="E287" s="328" t="n">
        <f aca="false">E288+E289</f>
        <v>24000</v>
      </c>
      <c r="F287" s="334" t="s">
        <v>377</v>
      </c>
      <c r="G287" s="766" t="n">
        <f aca="false">G288+G289</f>
        <v>24000</v>
      </c>
      <c r="H287" s="627" t="n">
        <f aca="false">G287-E287</f>
        <v>0</v>
      </c>
      <c r="I287" s="621"/>
      <c r="J287" s="622"/>
      <c r="K287" s="623"/>
      <c r="L287" s="624" t="s">
        <v>1111</v>
      </c>
      <c r="M287" s="693"/>
    </row>
    <row r="288" s="118" customFormat="true" ht="20.1" hidden="false" customHeight="true" outlineLevel="0" collapsed="false">
      <c r="A288" s="315" t="s">
        <v>75</v>
      </c>
      <c r="B288" s="329"/>
      <c r="C288" s="272"/>
      <c r="D288" s="232" t="s">
        <v>379</v>
      </c>
      <c r="E288" s="328" t="n">
        <v>16000</v>
      </c>
      <c r="F288" s="232" t="s">
        <v>379</v>
      </c>
      <c r="G288" s="766" t="n">
        <v>16000</v>
      </c>
      <c r="H288" s="627" t="n">
        <f aca="false">G288-E288</f>
        <v>0</v>
      </c>
      <c r="I288" s="621"/>
      <c r="J288" s="622"/>
      <c r="K288" s="623"/>
      <c r="L288" s="624"/>
      <c r="M288" s="693"/>
    </row>
    <row r="289" s="118" customFormat="true" ht="20.1" hidden="false" customHeight="true" outlineLevel="0" collapsed="false">
      <c r="A289" s="315"/>
      <c r="B289" s="329" t="s">
        <v>378</v>
      </c>
      <c r="C289" s="272"/>
      <c r="D289" s="232" t="s">
        <v>380</v>
      </c>
      <c r="E289" s="328" t="n">
        <v>8000</v>
      </c>
      <c r="F289" s="232" t="s">
        <v>380</v>
      </c>
      <c r="G289" s="766" t="n">
        <v>8000</v>
      </c>
      <c r="H289" s="627" t="n">
        <f aca="false">G289-E289</f>
        <v>0</v>
      </c>
      <c r="I289" s="621"/>
      <c r="J289" s="622"/>
      <c r="K289" s="623"/>
      <c r="L289" s="624"/>
      <c r="M289" s="693"/>
    </row>
    <row r="290" s="118" customFormat="true" ht="20.1" hidden="false" customHeight="true" outlineLevel="0" collapsed="false">
      <c r="A290" s="315"/>
      <c r="B290" s="329"/>
      <c r="C290" s="272"/>
      <c r="D290" s="334" t="s">
        <v>382</v>
      </c>
      <c r="E290" s="328" t="n">
        <v>20100</v>
      </c>
      <c r="F290" s="334" t="s">
        <v>382</v>
      </c>
      <c r="G290" s="766" t="n">
        <v>20100</v>
      </c>
      <c r="H290" s="627" t="n">
        <f aca="false">G290-E290</f>
        <v>0</v>
      </c>
      <c r="I290" s="621"/>
      <c r="J290" s="622"/>
      <c r="K290" s="623"/>
      <c r="L290" s="624" t="s">
        <v>1112</v>
      </c>
      <c r="M290" s="693"/>
    </row>
    <row r="291" s="118" customFormat="true" ht="20.1" hidden="false" customHeight="true" outlineLevel="0" collapsed="false">
      <c r="A291" s="315"/>
      <c r="B291" s="329" t="s">
        <v>381</v>
      </c>
      <c r="C291" s="272"/>
      <c r="D291" s="334" t="s">
        <v>384</v>
      </c>
      <c r="E291" s="328" t="n">
        <v>46900</v>
      </c>
      <c r="F291" s="334" t="s">
        <v>384</v>
      </c>
      <c r="G291" s="766" t="n">
        <v>46900</v>
      </c>
      <c r="H291" s="627" t="n">
        <f aca="false">G291-E291</f>
        <v>0</v>
      </c>
      <c r="I291" s="621"/>
      <c r="J291" s="622"/>
      <c r="K291" s="623"/>
      <c r="L291" s="624" t="s">
        <v>1113</v>
      </c>
      <c r="M291" s="693"/>
    </row>
    <row r="292" s="118" customFormat="true" ht="20.1" hidden="false" customHeight="true" outlineLevel="0" collapsed="false">
      <c r="A292" s="315" t="s">
        <v>383</v>
      </c>
      <c r="B292" s="329"/>
      <c r="C292" s="272"/>
      <c r="D292" s="334" t="s">
        <v>386</v>
      </c>
      <c r="E292" s="328" t="n">
        <f aca="false">SUM(E293:E296)</f>
        <v>18091</v>
      </c>
      <c r="F292" s="334" t="s">
        <v>386</v>
      </c>
      <c r="G292" s="766" t="n">
        <f aca="false">SUM(G293:G296)</f>
        <v>18091</v>
      </c>
      <c r="H292" s="627" t="n">
        <f aca="false">G292-E292</f>
        <v>0</v>
      </c>
      <c r="I292" s="621"/>
      <c r="J292" s="622"/>
      <c r="K292" s="623"/>
      <c r="L292" s="624" t="s">
        <v>1114</v>
      </c>
      <c r="M292" s="693"/>
    </row>
    <row r="293" s="118" customFormat="true" ht="20.1" hidden="false" customHeight="true" outlineLevel="0" collapsed="false">
      <c r="A293" s="315"/>
      <c r="B293" s="329" t="s">
        <v>385</v>
      </c>
      <c r="C293" s="272"/>
      <c r="D293" s="232" t="s">
        <v>387</v>
      </c>
      <c r="E293" s="328" t="n">
        <v>3200</v>
      </c>
      <c r="F293" s="232" t="s">
        <v>387</v>
      </c>
      <c r="G293" s="328" t="n">
        <v>3200</v>
      </c>
      <c r="H293" s="664" t="n">
        <f aca="false">G293-E293</f>
        <v>0</v>
      </c>
      <c r="I293" s="621"/>
      <c r="J293" s="622"/>
      <c r="K293" s="623"/>
      <c r="L293" s="624"/>
      <c r="M293" s="693"/>
    </row>
    <row r="294" s="118" customFormat="true" ht="20.1" hidden="false" customHeight="true" outlineLevel="0" collapsed="false">
      <c r="A294" s="315"/>
      <c r="B294" s="329"/>
      <c r="C294" s="190"/>
      <c r="D294" s="232" t="s">
        <v>390</v>
      </c>
      <c r="E294" s="328" t="n">
        <v>6000</v>
      </c>
      <c r="F294" s="232" t="s">
        <v>390</v>
      </c>
      <c r="G294" s="766" t="n">
        <v>6000</v>
      </c>
      <c r="H294" s="627" t="n">
        <f aca="false">G294-E294</f>
        <v>0</v>
      </c>
      <c r="I294" s="621"/>
      <c r="J294" s="622"/>
      <c r="K294" s="623"/>
      <c r="L294" s="624"/>
      <c r="M294" s="693"/>
    </row>
    <row r="295" s="118" customFormat="true" ht="20.1" hidden="false" customHeight="true" outlineLevel="0" collapsed="false">
      <c r="A295" s="315"/>
      <c r="B295" s="329" t="s">
        <v>389</v>
      </c>
      <c r="C295" s="272"/>
      <c r="D295" s="232" t="s">
        <v>391</v>
      </c>
      <c r="E295" s="328" t="n">
        <v>6700</v>
      </c>
      <c r="F295" s="232" t="s">
        <v>391</v>
      </c>
      <c r="G295" s="766" t="n">
        <v>6700</v>
      </c>
      <c r="H295" s="627" t="n">
        <f aca="false">G295-E295</f>
        <v>0</v>
      </c>
      <c r="I295" s="621"/>
      <c r="J295" s="622"/>
      <c r="K295" s="623"/>
      <c r="L295" s="624"/>
      <c r="M295" s="693"/>
    </row>
    <row r="296" s="118" customFormat="true" ht="20.1" hidden="false" customHeight="true" outlineLevel="0" collapsed="false">
      <c r="A296" s="315" t="s">
        <v>388</v>
      </c>
      <c r="B296" s="329"/>
      <c r="C296" s="272"/>
      <c r="D296" s="232" t="s">
        <v>393</v>
      </c>
      <c r="E296" s="328" t="n">
        <v>2191</v>
      </c>
      <c r="F296" s="232" t="s">
        <v>393</v>
      </c>
      <c r="G296" s="766" t="n">
        <v>2191</v>
      </c>
      <c r="H296" s="627" t="n">
        <f aca="false">G296-E296</f>
        <v>0</v>
      </c>
      <c r="I296" s="621"/>
      <c r="J296" s="622"/>
      <c r="K296" s="623"/>
      <c r="L296" s="624"/>
      <c r="M296" s="693"/>
    </row>
    <row r="297" s="118" customFormat="true" ht="20.1" hidden="false" customHeight="true" outlineLevel="0" collapsed="false">
      <c r="A297" s="315"/>
      <c r="B297" s="329" t="s">
        <v>392</v>
      </c>
      <c r="C297" s="272"/>
      <c r="D297" s="335" t="s">
        <v>394</v>
      </c>
      <c r="E297" s="328" t="n">
        <v>10909</v>
      </c>
      <c r="F297" s="335" t="s">
        <v>394</v>
      </c>
      <c r="G297" s="766" t="n">
        <v>10909</v>
      </c>
      <c r="H297" s="627" t="n">
        <f aca="false">G297-E297</f>
        <v>0</v>
      </c>
      <c r="I297" s="621"/>
      <c r="J297" s="622"/>
      <c r="K297" s="623"/>
      <c r="L297" s="624" t="s">
        <v>1115</v>
      </c>
      <c r="M297" s="693"/>
    </row>
    <row r="298" s="118" customFormat="true" ht="20.1" hidden="false" customHeight="true" outlineLevel="0" collapsed="false">
      <c r="A298" s="315"/>
      <c r="B298" s="153"/>
      <c r="C298" s="183" t="s">
        <v>395</v>
      </c>
      <c r="D298" s="196"/>
      <c r="E298" s="185" t="n">
        <f aca="false">E299</f>
        <v>97000</v>
      </c>
      <c r="F298" s="196"/>
      <c r="G298" s="665" t="n">
        <f aca="false">G299</f>
        <v>97000</v>
      </c>
      <c r="H298" s="672" t="n">
        <f aca="false">G298-E298</f>
        <v>0</v>
      </c>
      <c r="I298" s="621"/>
      <c r="J298" s="622"/>
      <c r="K298" s="623" t="s">
        <v>1116</v>
      </c>
      <c r="L298" s="628"/>
      <c r="M298" s="693"/>
    </row>
    <row r="299" s="118" customFormat="true" ht="20.1" hidden="false" customHeight="true" outlineLevel="0" collapsed="false">
      <c r="A299" s="315"/>
      <c r="B299" s="153"/>
      <c r="C299" s="171"/>
      <c r="D299" s="242" t="s">
        <v>396</v>
      </c>
      <c r="E299" s="185" t="n">
        <f aca="false">E300+E301</f>
        <v>97000</v>
      </c>
      <c r="F299" s="242" t="s">
        <v>396</v>
      </c>
      <c r="G299" s="665" t="n">
        <f aca="false">G300+G301</f>
        <v>97000</v>
      </c>
      <c r="H299" s="627" t="n">
        <f aca="false">G299-E299</f>
        <v>0</v>
      </c>
      <c r="I299" s="621"/>
      <c r="J299" s="622"/>
      <c r="K299" s="623"/>
      <c r="L299" s="628"/>
      <c r="M299" s="693"/>
    </row>
    <row r="300" s="118" customFormat="true" ht="20.1" hidden="false" customHeight="true" outlineLevel="0" collapsed="false">
      <c r="A300" s="320"/>
      <c r="B300" s="361"/>
      <c r="C300" s="362"/>
      <c r="D300" s="769" t="s">
        <v>398</v>
      </c>
      <c r="E300" s="189" t="n">
        <v>90000</v>
      </c>
      <c r="F300" s="769" t="s">
        <v>398</v>
      </c>
      <c r="G300" s="694" t="n">
        <v>90000</v>
      </c>
      <c r="H300" s="664" t="n">
        <f aca="false">G300-E300</f>
        <v>0</v>
      </c>
      <c r="I300" s="648"/>
      <c r="J300" s="649"/>
      <c r="K300" s="650"/>
      <c r="L300" s="747" t="s">
        <v>1117</v>
      </c>
      <c r="M300" s="720"/>
    </row>
    <row r="301" s="118" customFormat="true" ht="20.1" hidden="false" customHeight="true" outlineLevel="0" collapsed="false">
      <c r="A301" s="305"/>
      <c r="B301" s="770" t="s">
        <v>1118</v>
      </c>
      <c r="C301" s="771" t="s">
        <v>395</v>
      </c>
      <c r="D301" s="772" t="s">
        <v>399</v>
      </c>
      <c r="E301" s="689" t="n">
        <v>7000</v>
      </c>
      <c r="F301" s="772" t="s">
        <v>399</v>
      </c>
      <c r="G301" s="690" t="n">
        <v>7000</v>
      </c>
      <c r="H301" s="691" t="n">
        <f aca="false">G301-E301</f>
        <v>0</v>
      </c>
      <c r="I301" s="657"/>
      <c r="J301" s="658"/>
      <c r="K301" s="659"/>
      <c r="L301" s="750" t="s">
        <v>1119</v>
      </c>
      <c r="M301" s="692"/>
    </row>
    <row r="302" s="118" customFormat="true" ht="20.1" hidden="false" customHeight="true" outlineLevel="0" collapsed="false">
      <c r="A302" s="312"/>
      <c r="B302" s="361" t="s">
        <v>1120</v>
      </c>
      <c r="C302" s="362"/>
      <c r="D302" s="284" t="s">
        <v>400</v>
      </c>
      <c r="E302" s="189"/>
      <c r="F302" s="284" t="s">
        <v>400</v>
      </c>
      <c r="G302" s="694"/>
      <c r="H302" s="627" t="n">
        <f aca="false">G302-E302</f>
        <v>0</v>
      </c>
      <c r="I302" s="621"/>
      <c r="J302" s="622"/>
      <c r="K302" s="623"/>
      <c r="L302" s="628"/>
      <c r="M302" s="693"/>
    </row>
    <row r="303" s="118" customFormat="true" ht="18.95" hidden="false" customHeight="true" outlineLevel="0" collapsed="false">
      <c r="A303" s="312"/>
      <c r="B303" s="252" t="s">
        <v>1121</v>
      </c>
      <c r="C303" s="252"/>
      <c r="D303" s="221" t="s">
        <v>1</v>
      </c>
      <c r="E303" s="222" t="n">
        <f aca="false">E316+E334+E304+E352+E355</f>
        <v>511900</v>
      </c>
      <c r="F303" s="221" t="s">
        <v>1</v>
      </c>
      <c r="G303" s="695" t="n">
        <f aca="false">G316+G334+G304+G352+G355</f>
        <v>811900</v>
      </c>
      <c r="H303" s="696" t="n">
        <f aca="false">G303-E303</f>
        <v>300000</v>
      </c>
      <c r="I303" s="597"/>
      <c r="J303" s="598" t="s">
        <v>1122</v>
      </c>
      <c r="K303" s="599"/>
      <c r="L303" s="600"/>
      <c r="M303" s="773"/>
    </row>
    <row r="304" s="118" customFormat="true" ht="20.1" hidden="false" customHeight="true" outlineLevel="0" collapsed="false">
      <c r="A304" s="315"/>
      <c r="B304" s="562"/>
      <c r="C304" s="263" t="s">
        <v>402</v>
      </c>
      <c r="D304" s="400"/>
      <c r="E304" s="155" t="n">
        <f aca="false">E305</f>
        <v>125000</v>
      </c>
      <c r="F304" s="400"/>
      <c r="G304" s="633" t="n">
        <f aca="false">G305</f>
        <v>125000</v>
      </c>
      <c r="H304" s="727" t="n">
        <f aca="false">G304-E304</f>
        <v>0</v>
      </c>
      <c r="I304" s="621"/>
      <c r="J304" s="622"/>
      <c r="K304" s="623" t="s">
        <v>1123</v>
      </c>
      <c r="L304" s="628"/>
      <c r="M304" s="693"/>
    </row>
    <row r="305" s="118" customFormat="true" ht="20.1" hidden="false" customHeight="true" outlineLevel="0" collapsed="false">
      <c r="A305" s="315"/>
      <c r="B305" s="329"/>
      <c r="C305" s="272" t="s">
        <v>403</v>
      </c>
      <c r="D305" s="341" t="s">
        <v>404</v>
      </c>
      <c r="E305" s="185" t="n">
        <f aca="false">E306+E307+E308+E309+E312+E313</f>
        <v>125000</v>
      </c>
      <c r="F305" s="341" t="s">
        <v>404</v>
      </c>
      <c r="G305" s="665" t="n">
        <f aca="false">G306+G307+G308+G309+G312+G313</f>
        <v>125000</v>
      </c>
      <c r="H305" s="627" t="n">
        <f aca="false">G305-E305</f>
        <v>0</v>
      </c>
      <c r="I305" s="621"/>
      <c r="J305" s="622"/>
      <c r="K305" s="623"/>
      <c r="L305" s="628"/>
      <c r="M305" s="693"/>
    </row>
    <row r="306" s="118" customFormat="true" ht="20.1" hidden="false" customHeight="true" outlineLevel="0" collapsed="false">
      <c r="A306" s="315" t="s">
        <v>358</v>
      </c>
      <c r="B306" s="329"/>
      <c r="C306" s="272"/>
      <c r="D306" s="342" t="s">
        <v>407</v>
      </c>
      <c r="E306" s="150" t="n">
        <v>14500</v>
      </c>
      <c r="F306" s="342" t="s">
        <v>407</v>
      </c>
      <c r="G306" s="626" t="n">
        <v>14500</v>
      </c>
      <c r="H306" s="627" t="n">
        <f aca="false">G306-E306</f>
        <v>0</v>
      </c>
      <c r="I306" s="621"/>
      <c r="J306" s="622"/>
      <c r="K306" s="623"/>
      <c r="L306" s="624" t="s">
        <v>1124</v>
      </c>
      <c r="M306" s="693"/>
    </row>
    <row r="307" s="118" customFormat="true" ht="20.1" hidden="false" customHeight="true" outlineLevel="0" collapsed="false">
      <c r="A307" s="315"/>
      <c r="B307" s="329" t="s">
        <v>366</v>
      </c>
      <c r="C307" s="272"/>
      <c r="D307" s="342" t="s">
        <v>408</v>
      </c>
      <c r="E307" s="150" t="n">
        <v>3500</v>
      </c>
      <c r="F307" s="342" t="s">
        <v>408</v>
      </c>
      <c r="G307" s="626" t="n">
        <v>3500</v>
      </c>
      <c r="H307" s="627" t="n">
        <f aca="false">G307-E307</f>
        <v>0</v>
      </c>
      <c r="I307" s="621"/>
      <c r="J307" s="622"/>
      <c r="K307" s="623"/>
      <c r="L307" s="624" t="s">
        <v>1125</v>
      </c>
      <c r="M307" s="693"/>
    </row>
    <row r="308" s="118" customFormat="true" ht="20.1" hidden="false" customHeight="true" outlineLevel="0" collapsed="false">
      <c r="A308" s="315"/>
      <c r="B308" s="329"/>
      <c r="C308" s="272"/>
      <c r="D308" s="342" t="s">
        <v>409</v>
      </c>
      <c r="E308" s="150" t="n">
        <v>30000</v>
      </c>
      <c r="F308" s="342" t="s">
        <v>409</v>
      </c>
      <c r="G308" s="626" t="n">
        <v>30000</v>
      </c>
      <c r="H308" s="627" t="n">
        <f aca="false">G308-E308</f>
        <v>0</v>
      </c>
      <c r="I308" s="621"/>
      <c r="J308" s="622"/>
      <c r="K308" s="623"/>
      <c r="L308" s="624" t="s">
        <v>1126</v>
      </c>
      <c r="M308" s="693"/>
    </row>
    <row r="309" s="118" customFormat="true" ht="20.1" hidden="false" customHeight="true" outlineLevel="0" collapsed="false">
      <c r="A309" s="315"/>
      <c r="B309" s="329"/>
      <c r="C309" s="272"/>
      <c r="D309" s="342" t="s">
        <v>410</v>
      </c>
      <c r="E309" s="150" t="n">
        <v>2000</v>
      </c>
      <c r="F309" s="342" t="s">
        <v>410</v>
      </c>
      <c r="G309" s="626" t="n">
        <v>2000</v>
      </c>
      <c r="H309" s="627" t="n">
        <f aca="false">G309-E309</f>
        <v>0</v>
      </c>
      <c r="I309" s="621"/>
      <c r="J309" s="622"/>
      <c r="K309" s="623"/>
      <c r="L309" s="624" t="s">
        <v>1127</v>
      </c>
      <c r="M309" s="693"/>
    </row>
    <row r="310" s="118" customFormat="true" ht="20.1" hidden="false" customHeight="true" outlineLevel="0" collapsed="false">
      <c r="A310" s="315" t="s">
        <v>362</v>
      </c>
      <c r="B310" s="329"/>
      <c r="C310" s="272"/>
      <c r="D310" s="343" t="s">
        <v>411</v>
      </c>
      <c r="E310" s="150" t="n">
        <v>1000</v>
      </c>
      <c r="F310" s="343" t="s">
        <v>411</v>
      </c>
      <c r="G310" s="626" t="n">
        <v>1000</v>
      </c>
      <c r="H310" s="627" t="n">
        <f aca="false">G310-E310</f>
        <v>0</v>
      </c>
      <c r="I310" s="621"/>
      <c r="J310" s="622"/>
      <c r="K310" s="623"/>
      <c r="L310" s="624"/>
      <c r="M310" s="693"/>
    </row>
    <row r="311" s="118" customFormat="true" ht="20.1" hidden="false" customHeight="true" outlineLevel="0" collapsed="false">
      <c r="A311" s="315"/>
      <c r="B311" s="329" t="s">
        <v>369</v>
      </c>
      <c r="C311" s="272"/>
      <c r="D311" s="343" t="s">
        <v>412</v>
      </c>
      <c r="E311" s="150" t="n">
        <v>1000</v>
      </c>
      <c r="F311" s="343" t="s">
        <v>412</v>
      </c>
      <c r="G311" s="626" t="n">
        <v>1000</v>
      </c>
      <c r="H311" s="627" t="n">
        <f aca="false">G311-E311</f>
        <v>0</v>
      </c>
      <c r="I311" s="621"/>
      <c r="J311" s="622"/>
      <c r="K311" s="623"/>
      <c r="L311" s="624"/>
      <c r="M311" s="693"/>
    </row>
    <row r="312" s="118" customFormat="true" ht="20.1" hidden="false" customHeight="true" outlineLevel="0" collapsed="false">
      <c r="A312" s="315"/>
      <c r="B312" s="329"/>
      <c r="C312" s="272"/>
      <c r="D312" s="342" t="s">
        <v>413</v>
      </c>
      <c r="E312" s="150" t="n">
        <v>5000</v>
      </c>
      <c r="F312" s="342" t="s">
        <v>413</v>
      </c>
      <c r="G312" s="626" t="n">
        <v>5000</v>
      </c>
      <c r="H312" s="627" t="n">
        <f aca="false">G312-E312</f>
        <v>0</v>
      </c>
      <c r="I312" s="621"/>
      <c r="J312" s="622"/>
      <c r="K312" s="623"/>
      <c r="L312" s="624" t="s">
        <v>1128</v>
      </c>
      <c r="M312" s="693"/>
    </row>
    <row r="313" s="118" customFormat="true" ht="20.1" hidden="false" customHeight="true" outlineLevel="0" collapsed="false">
      <c r="A313" s="315"/>
      <c r="B313" s="329"/>
      <c r="C313" s="272"/>
      <c r="D313" s="342" t="s">
        <v>414</v>
      </c>
      <c r="E313" s="150" t="n">
        <f aca="false">E314+E315</f>
        <v>70000</v>
      </c>
      <c r="F313" s="342" t="s">
        <v>414</v>
      </c>
      <c r="G313" s="626" t="n">
        <f aca="false">G314+G315</f>
        <v>70000</v>
      </c>
      <c r="H313" s="627" t="n">
        <f aca="false">G313-E313</f>
        <v>0</v>
      </c>
      <c r="I313" s="621"/>
      <c r="J313" s="622"/>
      <c r="K313" s="623"/>
      <c r="L313" s="624" t="s">
        <v>1129</v>
      </c>
      <c r="M313" s="693"/>
    </row>
    <row r="314" s="118" customFormat="true" ht="20.1" hidden="false" customHeight="true" outlineLevel="0" collapsed="false">
      <c r="A314" s="315" t="s">
        <v>343</v>
      </c>
      <c r="B314" s="329"/>
      <c r="C314" s="272"/>
      <c r="D314" s="343" t="s">
        <v>415</v>
      </c>
      <c r="E314" s="150" t="n">
        <v>40000</v>
      </c>
      <c r="F314" s="343" t="s">
        <v>415</v>
      </c>
      <c r="G314" s="626" t="n">
        <v>40000</v>
      </c>
      <c r="H314" s="627" t="n">
        <f aca="false">G314-E314</f>
        <v>0</v>
      </c>
      <c r="I314" s="621"/>
      <c r="J314" s="622"/>
      <c r="K314" s="623"/>
      <c r="L314" s="624"/>
      <c r="M314" s="693"/>
    </row>
    <row r="315" s="118" customFormat="true" ht="21" hidden="false" customHeight="true" outlineLevel="0" collapsed="false">
      <c r="A315" s="315"/>
      <c r="B315" s="329" t="s">
        <v>381</v>
      </c>
      <c r="C315" s="165"/>
      <c r="D315" s="344" t="s">
        <v>416</v>
      </c>
      <c r="E315" s="167" t="n">
        <v>30000</v>
      </c>
      <c r="F315" s="344" t="s">
        <v>416</v>
      </c>
      <c r="G315" s="635" t="n">
        <v>30000</v>
      </c>
      <c r="H315" s="636" t="n">
        <f aca="false">G315-E315</f>
        <v>0</v>
      </c>
      <c r="I315" s="621"/>
      <c r="J315" s="622"/>
      <c r="K315" s="623"/>
      <c r="L315" s="624"/>
      <c r="M315" s="693"/>
    </row>
    <row r="316" s="118" customFormat="true" ht="20.1" hidden="false" customHeight="true" outlineLevel="0" collapsed="false">
      <c r="A316" s="315"/>
      <c r="B316" s="329"/>
      <c r="C316" s="190" t="s">
        <v>417</v>
      </c>
      <c r="D316" s="400"/>
      <c r="E316" s="155" t="n">
        <f aca="false">E317+E323</f>
        <v>155000</v>
      </c>
      <c r="F316" s="400"/>
      <c r="G316" s="633" t="n">
        <f aca="false">G317+G323</f>
        <v>155000</v>
      </c>
      <c r="H316" s="636" t="n">
        <f aca="false">G316-E316</f>
        <v>0</v>
      </c>
      <c r="I316" s="621"/>
      <c r="J316" s="622"/>
      <c r="K316" s="623" t="s">
        <v>1130</v>
      </c>
      <c r="L316" s="624"/>
      <c r="M316" s="693"/>
    </row>
    <row r="317" s="118" customFormat="true" ht="18.95" hidden="false" customHeight="true" outlineLevel="0" collapsed="false">
      <c r="A317" s="315"/>
      <c r="B317" s="329"/>
      <c r="C317" s="364"/>
      <c r="D317" s="186" t="s">
        <v>418</v>
      </c>
      <c r="E317" s="185" t="n">
        <f aca="false">E318</f>
        <v>135000</v>
      </c>
      <c r="F317" s="186" t="s">
        <v>418</v>
      </c>
      <c r="G317" s="665" t="n">
        <f aca="false">G318</f>
        <v>135000</v>
      </c>
      <c r="H317" s="627" t="n">
        <f aca="false">G317-E317</f>
        <v>0</v>
      </c>
      <c r="I317" s="621"/>
      <c r="J317" s="622"/>
      <c r="K317" s="623"/>
      <c r="L317" s="624"/>
      <c r="M317" s="693"/>
    </row>
    <row r="318" s="118" customFormat="true" ht="18.95" hidden="false" customHeight="true" outlineLevel="0" collapsed="false">
      <c r="A318" s="315" t="s">
        <v>371</v>
      </c>
      <c r="B318" s="329"/>
      <c r="C318" s="272"/>
      <c r="D318" s="159" t="s">
        <v>421</v>
      </c>
      <c r="E318" s="150" t="n">
        <f aca="false">E319+E320+E321+E322</f>
        <v>135000</v>
      </c>
      <c r="F318" s="159" t="s">
        <v>421</v>
      </c>
      <c r="G318" s="626" t="n">
        <f aca="false">G319+G320+G321+G322</f>
        <v>135000</v>
      </c>
      <c r="H318" s="627" t="n">
        <f aca="false">G318-E318</f>
        <v>0</v>
      </c>
      <c r="I318" s="621"/>
      <c r="J318" s="622"/>
      <c r="K318" s="623"/>
      <c r="L318" s="624" t="s">
        <v>1131</v>
      </c>
      <c r="M318" s="693"/>
    </row>
    <row r="319" s="118" customFormat="true" ht="18.95" hidden="false" customHeight="true" outlineLevel="0" collapsed="false">
      <c r="A319" s="315"/>
      <c r="B319" s="329" t="s">
        <v>371</v>
      </c>
      <c r="C319" s="272"/>
      <c r="D319" s="156" t="s">
        <v>422</v>
      </c>
      <c r="E319" s="150" t="n">
        <v>45000</v>
      </c>
      <c r="F319" s="156" t="s">
        <v>422</v>
      </c>
      <c r="G319" s="626" t="n">
        <v>45000</v>
      </c>
      <c r="H319" s="627" t="n">
        <f aca="false">G319-E319</f>
        <v>0</v>
      </c>
      <c r="I319" s="621"/>
      <c r="J319" s="622"/>
      <c r="K319" s="623"/>
      <c r="L319" s="624"/>
      <c r="M319" s="693"/>
    </row>
    <row r="320" s="118" customFormat="true" ht="18.95" hidden="false" customHeight="true" outlineLevel="0" collapsed="false">
      <c r="A320" s="315"/>
      <c r="B320" s="329"/>
      <c r="C320" s="272"/>
      <c r="D320" s="156" t="s">
        <v>424</v>
      </c>
      <c r="E320" s="150" t="n">
        <v>36000</v>
      </c>
      <c r="F320" s="156" t="s">
        <v>424</v>
      </c>
      <c r="G320" s="626" t="n">
        <v>36000</v>
      </c>
      <c r="H320" s="627" t="n">
        <f aca="false">G320-E320</f>
        <v>0</v>
      </c>
      <c r="I320" s="621"/>
      <c r="J320" s="622"/>
      <c r="K320" s="623"/>
      <c r="L320" s="624"/>
      <c r="M320" s="693"/>
    </row>
    <row r="321" s="118" customFormat="true" ht="18.95" hidden="false" customHeight="true" outlineLevel="0" collapsed="false">
      <c r="A321" s="315"/>
      <c r="B321" s="329"/>
      <c r="C321" s="272"/>
      <c r="D321" s="156" t="s">
        <v>425</v>
      </c>
      <c r="E321" s="150" t="n">
        <v>36000</v>
      </c>
      <c r="F321" s="156" t="s">
        <v>425</v>
      </c>
      <c r="G321" s="626" t="n">
        <v>36000</v>
      </c>
      <c r="H321" s="627" t="n">
        <f aca="false">G321-E321</f>
        <v>0</v>
      </c>
      <c r="I321" s="621"/>
      <c r="J321" s="622"/>
      <c r="K321" s="623"/>
      <c r="L321" s="624"/>
      <c r="M321" s="693"/>
    </row>
    <row r="322" s="118" customFormat="true" ht="18.95" hidden="false" customHeight="true" outlineLevel="0" collapsed="false">
      <c r="A322" s="315" t="s">
        <v>75</v>
      </c>
      <c r="B322" s="329"/>
      <c r="C322" s="174" t="s">
        <v>1</v>
      </c>
      <c r="D322" s="156" t="s">
        <v>426</v>
      </c>
      <c r="E322" s="150" t="n">
        <v>18000</v>
      </c>
      <c r="F322" s="156" t="s">
        <v>426</v>
      </c>
      <c r="G322" s="626" t="n">
        <v>18000</v>
      </c>
      <c r="H322" s="627" t="n">
        <f aca="false">G322-E322</f>
        <v>0</v>
      </c>
      <c r="I322" s="621"/>
      <c r="J322" s="622"/>
      <c r="K322" s="623"/>
      <c r="L322" s="624"/>
      <c r="M322" s="693"/>
    </row>
    <row r="323" s="118" customFormat="true" ht="18.95" hidden="false" customHeight="true" outlineLevel="0" collapsed="false">
      <c r="A323" s="315"/>
      <c r="B323" s="329" t="s">
        <v>75</v>
      </c>
      <c r="C323" s="171"/>
      <c r="D323" s="333" t="s">
        <v>427</v>
      </c>
      <c r="E323" s="155" t="n">
        <f aca="false">E324</f>
        <v>20000</v>
      </c>
      <c r="F323" s="333" t="s">
        <v>427</v>
      </c>
      <c r="G323" s="633" t="n">
        <f aca="false">G324</f>
        <v>20000</v>
      </c>
      <c r="H323" s="627" t="n">
        <f aca="false">G323-E323</f>
        <v>0</v>
      </c>
      <c r="I323" s="621"/>
      <c r="J323" s="622"/>
      <c r="K323" s="623"/>
      <c r="L323" s="624"/>
      <c r="M323" s="693"/>
    </row>
    <row r="324" s="118" customFormat="true" ht="18.95" hidden="false" customHeight="true" outlineLevel="0" collapsed="false">
      <c r="A324" s="315"/>
      <c r="B324" s="329"/>
      <c r="C324" s="171"/>
      <c r="D324" s="159" t="s">
        <v>428</v>
      </c>
      <c r="E324" s="150" t="n">
        <f aca="false">SUM(E325:E333)</f>
        <v>20000</v>
      </c>
      <c r="F324" s="159" t="s">
        <v>428</v>
      </c>
      <c r="G324" s="626" t="n">
        <f aca="false">SUM(G325:G333)</f>
        <v>20000</v>
      </c>
      <c r="H324" s="627" t="n">
        <f aca="false">G324-E324</f>
        <v>0</v>
      </c>
      <c r="I324" s="621"/>
      <c r="J324" s="622"/>
      <c r="K324" s="623"/>
      <c r="L324" s="624" t="s">
        <v>1132</v>
      </c>
      <c r="M324" s="693"/>
    </row>
    <row r="325" s="118" customFormat="true" ht="18.95" hidden="false" customHeight="true" outlineLevel="0" collapsed="false">
      <c r="A325" s="315"/>
      <c r="B325" s="329"/>
      <c r="C325" s="171"/>
      <c r="D325" s="156" t="s">
        <v>429</v>
      </c>
      <c r="E325" s="150" t="n">
        <v>3300</v>
      </c>
      <c r="F325" s="156" t="s">
        <v>429</v>
      </c>
      <c r="G325" s="626" t="n">
        <v>3300</v>
      </c>
      <c r="H325" s="627" t="n">
        <f aca="false">G325-E325</f>
        <v>0</v>
      </c>
      <c r="I325" s="621"/>
      <c r="J325" s="622"/>
      <c r="K325" s="623"/>
      <c r="L325" s="628"/>
      <c r="M325" s="693"/>
    </row>
    <row r="326" s="118" customFormat="true" ht="18.95" hidden="false" customHeight="true" outlineLevel="0" collapsed="false">
      <c r="A326" s="315" t="s">
        <v>383</v>
      </c>
      <c r="B326" s="329"/>
      <c r="C326" s="171"/>
      <c r="D326" s="156" t="s">
        <v>430</v>
      </c>
      <c r="E326" s="150" t="n">
        <v>700</v>
      </c>
      <c r="F326" s="156" t="s">
        <v>430</v>
      </c>
      <c r="G326" s="626" t="n">
        <v>700</v>
      </c>
      <c r="H326" s="627" t="n">
        <f aca="false">G326-E326</f>
        <v>0</v>
      </c>
      <c r="I326" s="621"/>
      <c r="J326" s="622"/>
      <c r="K326" s="623"/>
      <c r="L326" s="628"/>
      <c r="M326" s="693"/>
    </row>
    <row r="327" s="118" customFormat="true" ht="18.95" hidden="false" customHeight="true" outlineLevel="0" collapsed="false">
      <c r="A327" s="315"/>
      <c r="B327" s="329" t="s">
        <v>358</v>
      </c>
      <c r="C327" s="171"/>
      <c r="D327" s="156" t="s">
        <v>431</v>
      </c>
      <c r="E327" s="150" t="n">
        <v>4000</v>
      </c>
      <c r="F327" s="156" t="s">
        <v>431</v>
      </c>
      <c r="G327" s="626" t="n">
        <v>4000</v>
      </c>
      <c r="H327" s="627" t="n">
        <f aca="false">G327-E327</f>
        <v>0</v>
      </c>
      <c r="I327" s="621"/>
      <c r="J327" s="622"/>
      <c r="K327" s="623"/>
      <c r="L327" s="628"/>
      <c r="M327" s="693"/>
    </row>
    <row r="328" s="118" customFormat="true" ht="18.95" hidden="false" customHeight="true" outlineLevel="0" collapsed="false">
      <c r="A328" s="315"/>
      <c r="B328" s="329"/>
      <c r="C328" s="171"/>
      <c r="D328" s="156" t="s">
        <v>432</v>
      </c>
      <c r="E328" s="150" t="n">
        <v>3500</v>
      </c>
      <c r="F328" s="156" t="s">
        <v>432</v>
      </c>
      <c r="G328" s="626" t="n">
        <v>3500</v>
      </c>
      <c r="H328" s="627" t="n">
        <f aca="false">G328-E328</f>
        <v>0</v>
      </c>
      <c r="I328" s="621"/>
      <c r="J328" s="622"/>
      <c r="K328" s="623"/>
      <c r="L328" s="628"/>
      <c r="M328" s="693"/>
    </row>
    <row r="329" s="118" customFormat="true" ht="18.95" hidden="false" customHeight="true" outlineLevel="0" collapsed="false">
      <c r="A329" s="315"/>
      <c r="B329" s="329"/>
      <c r="C329" s="171"/>
      <c r="D329" s="156" t="s">
        <v>433</v>
      </c>
      <c r="E329" s="150" t="n">
        <v>1840</v>
      </c>
      <c r="F329" s="156" t="s">
        <v>433</v>
      </c>
      <c r="G329" s="626" t="n">
        <v>1840</v>
      </c>
      <c r="H329" s="627" t="n">
        <f aca="false">G329-E329</f>
        <v>0</v>
      </c>
      <c r="I329" s="621"/>
      <c r="J329" s="622"/>
      <c r="K329" s="623"/>
      <c r="L329" s="628"/>
      <c r="M329" s="693"/>
    </row>
    <row r="330" s="118" customFormat="true" ht="18.95" hidden="false" customHeight="true" outlineLevel="0" collapsed="false">
      <c r="A330" s="315" t="s">
        <v>388</v>
      </c>
      <c r="B330" s="329"/>
      <c r="C330" s="171"/>
      <c r="D330" s="156" t="s">
        <v>434</v>
      </c>
      <c r="E330" s="150" t="n">
        <v>960</v>
      </c>
      <c r="F330" s="156" t="s">
        <v>434</v>
      </c>
      <c r="G330" s="626" t="n">
        <v>960</v>
      </c>
      <c r="H330" s="627" t="n">
        <f aca="false">G330-E330</f>
        <v>0</v>
      </c>
      <c r="I330" s="621"/>
      <c r="J330" s="622"/>
      <c r="K330" s="623"/>
      <c r="L330" s="628"/>
      <c r="M330" s="693"/>
    </row>
    <row r="331" s="118" customFormat="true" ht="18.95" hidden="false" customHeight="true" outlineLevel="0" collapsed="false">
      <c r="A331" s="315"/>
      <c r="B331" s="329" t="s">
        <v>423</v>
      </c>
      <c r="C331" s="171"/>
      <c r="D331" s="156" t="s">
        <v>435</v>
      </c>
      <c r="E331" s="150" t="n">
        <v>2000</v>
      </c>
      <c r="F331" s="156" t="s">
        <v>435</v>
      </c>
      <c r="G331" s="626" t="n">
        <v>2000</v>
      </c>
      <c r="H331" s="627" t="n">
        <f aca="false">G331-E331</f>
        <v>0</v>
      </c>
      <c r="I331" s="621"/>
      <c r="J331" s="622"/>
      <c r="K331" s="623"/>
      <c r="L331" s="628"/>
      <c r="M331" s="693"/>
    </row>
    <row r="332" s="118" customFormat="true" ht="18.95" hidden="false" customHeight="true" outlineLevel="0" collapsed="false">
      <c r="A332" s="315"/>
      <c r="B332" s="329"/>
      <c r="C332" s="171"/>
      <c r="D332" s="156" t="s">
        <v>436</v>
      </c>
      <c r="E332" s="150" t="n">
        <v>700</v>
      </c>
      <c r="F332" s="156" t="s">
        <v>436</v>
      </c>
      <c r="G332" s="626" t="n">
        <v>700</v>
      </c>
      <c r="H332" s="627" t="n">
        <f aca="false">G332-E332</f>
        <v>0</v>
      </c>
      <c r="I332" s="621"/>
      <c r="J332" s="622"/>
      <c r="K332" s="623"/>
      <c r="L332" s="628"/>
      <c r="M332" s="693"/>
    </row>
    <row r="333" s="118" customFormat="true" ht="18.95" hidden="false" customHeight="true" outlineLevel="0" collapsed="false">
      <c r="A333" s="315"/>
      <c r="B333" s="329"/>
      <c r="C333" s="171"/>
      <c r="D333" s="156" t="s">
        <v>437</v>
      </c>
      <c r="E333" s="150" t="n">
        <v>3000</v>
      </c>
      <c r="F333" s="156" t="s">
        <v>437</v>
      </c>
      <c r="G333" s="626" t="n">
        <v>3000</v>
      </c>
      <c r="H333" s="627" t="n">
        <f aca="false">G333-E333</f>
        <v>0</v>
      </c>
      <c r="I333" s="621"/>
      <c r="J333" s="622"/>
      <c r="K333" s="623"/>
      <c r="L333" s="628"/>
      <c r="M333" s="693"/>
    </row>
    <row r="334" s="118" customFormat="true" ht="18.95" hidden="false" customHeight="true" outlineLevel="0" collapsed="false">
      <c r="A334" s="320"/>
      <c r="B334" s="345"/>
      <c r="C334" s="336" t="s">
        <v>438</v>
      </c>
      <c r="D334" s="337"/>
      <c r="E334" s="268" t="n">
        <f aca="false">E335</f>
        <v>31900</v>
      </c>
      <c r="F334" s="337"/>
      <c r="G334" s="774" t="n">
        <f aca="false">G335</f>
        <v>31900</v>
      </c>
      <c r="H334" s="775" t="n">
        <f aca="false">G334-E334</f>
        <v>0</v>
      </c>
      <c r="I334" s="648"/>
      <c r="J334" s="649"/>
      <c r="K334" s="650" t="s">
        <v>1133</v>
      </c>
      <c r="L334" s="651"/>
      <c r="M334" s="720"/>
    </row>
    <row r="335" s="118" customFormat="true" ht="18.95" hidden="false" customHeight="true" outlineLevel="0" collapsed="false">
      <c r="A335" s="305"/>
      <c r="B335" s="562"/>
      <c r="C335" s="738" t="s">
        <v>438</v>
      </c>
      <c r="D335" s="776" t="s">
        <v>439</v>
      </c>
      <c r="E335" s="565" t="n">
        <f aca="false">E336+E337+E338+E339+E343+E344+E347+E351</f>
        <v>31900</v>
      </c>
      <c r="F335" s="776" t="s">
        <v>439</v>
      </c>
      <c r="G335" s="777" t="n">
        <f aca="false">G336+G337+G338+G339+G343+G344+G347+G351</f>
        <v>31900</v>
      </c>
      <c r="H335" s="691" t="n">
        <f aca="false">G335-E335</f>
        <v>0</v>
      </c>
      <c r="I335" s="657"/>
      <c r="J335" s="658"/>
      <c r="K335" s="659"/>
      <c r="L335" s="660"/>
      <c r="M335" s="692"/>
    </row>
    <row r="336" s="118" customFormat="true" ht="18.95" hidden="false" customHeight="true" outlineLevel="0" collapsed="false">
      <c r="A336" s="312"/>
      <c r="B336" s="153"/>
      <c r="C336" s="272"/>
      <c r="D336" s="281" t="s">
        <v>440</v>
      </c>
      <c r="E336" s="150" t="n">
        <v>1500</v>
      </c>
      <c r="F336" s="281" t="s">
        <v>440</v>
      </c>
      <c r="G336" s="150" t="n">
        <v>1500</v>
      </c>
      <c r="H336" s="664" t="n">
        <f aca="false">G336-E336</f>
        <v>0</v>
      </c>
      <c r="I336" s="621"/>
      <c r="J336" s="622"/>
      <c r="K336" s="623"/>
      <c r="L336" s="624" t="s">
        <v>1134</v>
      </c>
      <c r="M336" s="693"/>
    </row>
    <row r="337" s="118" customFormat="true" ht="18.95" hidden="false" customHeight="true" outlineLevel="0" collapsed="false">
      <c r="A337" s="312"/>
      <c r="B337" s="153"/>
      <c r="C337" s="190"/>
      <c r="D337" s="281" t="s">
        <v>441</v>
      </c>
      <c r="E337" s="150" t="n">
        <v>800</v>
      </c>
      <c r="F337" s="281" t="s">
        <v>441</v>
      </c>
      <c r="G337" s="626" t="n">
        <v>800</v>
      </c>
      <c r="H337" s="627" t="n">
        <f aca="false">G337-E337</f>
        <v>0</v>
      </c>
      <c r="I337" s="621"/>
      <c r="J337" s="622"/>
      <c r="K337" s="623"/>
      <c r="L337" s="624" t="s">
        <v>1135</v>
      </c>
      <c r="M337" s="693"/>
    </row>
    <row r="338" s="118" customFormat="true" ht="18.95" hidden="false" customHeight="true" outlineLevel="0" collapsed="false">
      <c r="A338" s="315"/>
      <c r="B338" s="153"/>
      <c r="C338" s="272"/>
      <c r="D338" s="281" t="s">
        <v>442</v>
      </c>
      <c r="E338" s="150" t="n">
        <v>2500</v>
      </c>
      <c r="F338" s="281" t="s">
        <v>442</v>
      </c>
      <c r="G338" s="626" t="n">
        <v>2500</v>
      </c>
      <c r="H338" s="627" t="n">
        <f aca="false">G338-E338</f>
        <v>0</v>
      </c>
      <c r="I338" s="621"/>
      <c r="J338" s="622"/>
      <c r="K338" s="623"/>
      <c r="L338" s="624" t="s">
        <v>1136</v>
      </c>
      <c r="M338" s="693"/>
    </row>
    <row r="339" s="118" customFormat="true" ht="18.95" hidden="false" customHeight="true" outlineLevel="0" collapsed="false">
      <c r="A339" s="315"/>
      <c r="B339" s="153" t="s">
        <v>366</v>
      </c>
      <c r="C339" s="272"/>
      <c r="D339" s="159" t="s">
        <v>443</v>
      </c>
      <c r="E339" s="150" t="n">
        <f aca="false">SUM(E340:E342)</f>
        <v>2100</v>
      </c>
      <c r="F339" s="159" t="s">
        <v>443</v>
      </c>
      <c r="G339" s="626" t="n">
        <f aca="false">SUM(G340:G342)</f>
        <v>2100</v>
      </c>
      <c r="H339" s="627" t="n">
        <f aca="false">G339-E339</f>
        <v>0</v>
      </c>
      <c r="I339" s="621"/>
      <c r="J339" s="622"/>
      <c r="K339" s="623"/>
      <c r="L339" s="624" t="s">
        <v>1137</v>
      </c>
      <c r="M339" s="693"/>
    </row>
    <row r="340" s="118" customFormat="true" ht="18.95" hidden="false" customHeight="true" outlineLevel="0" collapsed="false">
      <c r="A340" s="315" t="s">
        <v>358</v>
      </c>
      <c r="B340" s="153"/>
      <c r="C340" s="272"/>
      <c r="D340" s="156" t="s">
        <v>444</v>
      </c>
      <c r="E340" s="150" t="n">
        <v>800</v>
      </c>
      <c r="F340" s="156" t="s">
        <v>444</v>
      </c>
      <c r="G340" s="626" t="n">
        <v>800</v>
      </c>
      <c r="H340" s="627" t="n">
        <f aca="false">G340-E340</f>
        <v>0</v>
      </c>
      <c r="I340" s="621"/>
      <c r="J340" s="622"/>
      <c r="K340" s="623"/>
      <c r="L340" s="624"/>
      <c r="M340" s="693"/>
    </row>
    <row r="341" s="118" customFormat="true" ht="18.95" hidden="false" customHeight="true" outlineLevel="0" collapsed="false">
      <c r="A341" s="315"/>
      <c r="B341" s="153" t="s">
        <v>369</v>
      </c>
      <c r="C341" s="272"/>
      <c r="D341" s="156" t="s">
        <v>445</v>
      </c>
      <c r="E341" s="150" t="n">
        <v>900</v>
      </c>
      <c r="F341" s="156" t="s">
        <v>445</v>
      </c>
      <c r="G341" s="626" t="n">
        <v>900</v>
      </c>
      <c r="H341" s="627" t="n">
        <f aca="false">G341-E341</f>
        <v>0</v>
      </c>
      <c r="I341" s="621"/>
      <c r="J341" s="622"/>
      <c r="K341" s="623"/>
      <c r="L341" s="624"/>
      <c r="M341" s="693"/>
    </row>
    <row r="342" s="118" customFormat="true" ht="18.95" hidden="false" customHeight="true" outlineLevel="0" collapsed="false">
      <c r="A342" s="315"/>
      <c r="B342" s="153"/>
      <c r="C342" s="272"/>
      <c r="D342" s="156" t="s">
        <v>446</v>
      </c>
      <c r="E342" s="150" t="n">
        <v>400</v>
      </c>
      <c r="F342" s="156" t="s">
        <v>446</v>
      </c>
      <c r="G342" s="626" t="n">
        <v>400</v>
      </c>
      <c r="H342" s="627" t="n">
        <f aca="false">G342-E342</f>
        <v>0</v>
      </c>
      <c r="I342" s="621"/>
      <c r="J342" s="622"/>
      <c r="K342" s="623"/>
      <c r="L342" s="624"/>
      <c r="M342" s="693"/>
    </row>
    <row r="343" s="118" customFormat="true" ht="18.95" hidden="false" customHeight="true" outlineLevel="0" collapsed="false">
      <c r="A343" s="315"/>
      <c r="B343" s="153" t="s">
        <v>381</v>
      </c>
      <c r="C343" s="272"/>
      <c r="D343" s="281" t="s">
        <v>447</v>
      </c>
      <c r="E343" s="150" t="n">
        <v>1200</v>
      </c>
      <c r="F343" s="281" t="s">
        <v>447</v>
      </c>
      <c r="G343" s="626" t="n">
        <v>1200</v>
      </c>
      <c r="H343" s="627" t="n">
        <f aca="false">G343-E343</f>
        <v>0</v>
      </c>
      <c r="I343" s="621"/>
      <c r="J343" s="622"/>
      <c r="K343" s="623"/>
      <c r="L343" s="624" t="s">
        <v>1138</v>
      </c>
      <c r="M343" s="693"/>
    </row>
    <row r="344" s="118" customFormat="true" ht="18.95" hidden="false" customHeight="true" outlineLevel="0" collapsed="false">
      <c r="A344" s="315" t="s">
        <v>362</v>
      </c>
      <c r="B344" s="153"/>
      <c r="C344" s="272"/>
      <c r="D344" s="281" t="s">
        <v>448</v>
      </c>
      <c r="E344" s="150" t="n">
        <f aca="false">E345+E346</f>
        <v>4500</v>
      </c>
      <c r="F344" s="281" t="s">
        <v>448</v>
      </c>
      <c r="G344" s="626" t="n">
        <f aca="false">G345+G346</f>
        <v>4500</v>
      </c>
      <c r="H344" s="627" t="n">
        <f aca="false">G344-E344</f>
        <v>0</v>
      </c>
      <c r="I344" s="621"/>
      <c r="J344" s="622"/>
      <c r="K344" s="623"/>
      <c r="L344" s="624" t="s">
        <v>1139</v>
      </c>
      <c r="M344" s="693"/>
    </row>
    <row r="345" s="118" customFormat="true" ht="18.95" hidden="false" customHeight="true" outlineLevel="0" collapsed="false">
      <c r="A345" s="315"/>
      <c r="B345" s="153" t="s">
        <v>371</v>
      </c>
      <c r="C345" s="272"/>
      <c r="D345" s="280" t="s">
        <v>449</v>
      </c>
      <c r="E345" s="150" t="n">
        <v>2000</v>
      </c>
      <c r="F345" s="280" t="s">
        <v>449</v>
      </c>
      <c r="G345" s="626" t="n">
        <v>2000</v>
      </c>
      <c r="H345" s="627" t="n">
        <f aca="false">G345-E345</f>
        <v>0</v>
      </c>
      <c r="I345" s="621"/>
      <c r="J345" s="622"/>
      <c r="K345" s="623"/>
      <c r="L345" s="624"/>
      <c r="M345" s="693"/>
    </row>
    <row r="346" s="118" customFormat="true" ht="18.95" hidden="false" customHeight="true" outlineLevel="0" collapsed="false">
      <c r="A346" s="315"/>
      <c r="B346" s="153"/>
      <c r="C346" s="272"/>
      <c r="D346" s="280" t="s">
        <v>450</v>
      </c>
      <c r="E346" s="150" t="n">
        <v>2500</v>
      </c>
      <c r="F346" s="280" t="s">
        <v>450</v>
      </c>
      <c r="G346" s="626" t="n">
        <v>2500</v>
      </c>
      <c r="H346" s="627" t="n">
        <f aca="false">G346-E346</f>
        <v>0</v>
      </c>
      <c r="I346" s="621"/>
      <c r="J346" s="622"/>
      <c r="K346" s="623"/>
      <c r="L346" s="624"/>
      <c r="M346" s="693"/>
    </row>
    <row r="347" s="118" customFormat="true" ht="18.95" hidden="false" customHeight="true" outlineLevel="0" collapsed="false">
      <c r="A347" s="315"/>
      <c r="B347" s="153" t="s">
        <v>75</v>
      </c>
      <c r="C347" s="272"/>
      <c r="D347" s="159" t="s">
        <v>451</v>
      </c>
      <c r="E347" s="150" t="n">
        <f aca="false">SUM(E348:E350)</f>
        <v>17300</v>
      </c>
      <c r="F347" s="159" t="s">
        <v>451</v>
      </c>
      <c r="G347" s="626" t="n">
        <f aca="false">SUM(G348:G350)</f>
        <v>17300</v>
      </c>
      <c r="H347" s="627" t="n">
        <f aca="false">G347-E347</f>
        <v>0</v>
      </c>
      <c r="I347" s="621"/>
      <c r="J347" s="622"/>
      <c r="K347" s="623"/>
      <c r="L347" s="624" t="s">
        <v>1140</v>
      </c>
      <c r="M347" s="693"/>
    </row>
    <row r="348" s="118" customFormat="true" ht="18.95" hidden="false" customHeight="true" outlineLevel="0" collapsed="false">
      <c r="A348" s="315" t="s">
        <v>343</v>
      </c>
      <c r="B348" s="153"/>
      <c r="C348" s="272"/>
      <c r="D348" s="156" t="s">
        <v>452</v>
      </c>
      <c r="E348" s="150" t="n">
        <v>9000</v>
      </c>
      <c r="F348" s="156" t="s">
        <v>452</v>
      </c>
      <c r="G348" s="626" t="n">
        <v>9000</v>
      </c>
      <c r="H348" s="627" t="n">
        <f aca="false">G348-E348</f>
        <v>0</v>
      </c>
      <c r="I348" s="621"/>
      <c r="J348" s="622"/>
      <c r="K348" s="623"/>
      <c r="L348" s="624"/>
      <c r="M348" s="693"/>
    </row>
    <row r="349" s="118" customFormat="true" ht="18.95" hidden="false" customHeight="true" outlineLevel="0" collapsed="false">
      <c r="A349" s="315"/>
      <c r="B349" s="153" t="s">
        <v>358</v>
      </c>
      <c r="C349" s="272"/>
      <c r="D349" s="159" t="s">
        <v>453</v>
      </c>
      <c r="E349" s="150" t="n">
        <v>800</v>
      </c>
      <c r="F349" s="159" t="s">
        <v>453</v>
      </c>
      <c r="G349" s="626" t="n">
        <v>800</v>
      </c>
      <c r="H349" s="627" t="n">
        <f aca="false">G349-E349</f>
        <v>0</v>
      </c>
      <c r="I349" s="621"/>
      <c r="J349" s="622"/>
      <c r="K349" s="623"/>
      <c r="L349" s="624"/>
      <c r="M349" s="693"/>
    </row>
    <row r="350" s="118" customFormat="true" ht="18.95" hidden="false" customHeight="true" outlineLevel="0" collapsed="false">
      <c r="A350" s="315"/>
      <c r="B350" s="153"/>
      <c r="C350" s="272"/>
      <c r="D350" s="156" t="s">
        <v>454</v>
      </c>
      <c r="E350" s="150" t="n">
        <v>7500</v>
      </c>
      <c r="F350" s="156" t="s">
        <v>454</v>
      </c>
      <c r="G350" s="626" t="n">
        <v>7500</v>
      </c>
      <c r="H350" s="627" t="n">
        <f aca="false">G350-E350</f>
        <v>0</v>
      </c>
      <c r="I350" s="621"/>
      <c r="J350" s="622"/>
      <c r="K350" s="623"/>
      <c r="L350" s="624"/>
      <c r="M350" s="693"/>
    </row>
    <row r="351" s="118" customFormat="true" ht="18.95" hidden="false" customHeight="true" outlineLevel="0" collapsed="false">
      <c r="A351" s="315"/>
      <c r="B351" s="153" t="s">
        <v>423</v>
      </c>
      <c r="C351" s="272"/>
      <c r="D351" s="281" t="s">
        <v>455</v>
      </c>
      <c r="E351" s="150" t="n">
        <v>2000</v>
      </c>
      <c r="F351" s="281" t="s">
        <v>455</v>
      </c>
      <c r="G351" s="626" t="n">
        <v>2000</v>
      </c>
      <c r="H351" s="627" t="n">
        <f aca="false">G351-E351</f>
        <v>0</v>
      </c>
      <c r="I351" s="621"/>
      <c r="J351" s="622"/>
      <c r="K351" s="623"/>
      <c r="L351" s="624" t="s">
        <v>1141</v>
      </c>
      <c r="M351" s="693"/>
    </row>
    <row r="352" s="118" customFormat="true" ht="18.95" hidden="false" customHeight="true" outlineLevel="0" collapsed="false">
      <c r="A352" s="315" t="s">
        <v>371</v>
      </c>
      <c r="B352" s="153"/>
      <c r="C352" s="183" t="s">
        <v>456</v>
      </c>
      <c r="D352" s="299"/>
      <c r="E352" s="193" t="n">
        <f aca="false">E353</f>
        <v>200000</v>
      </c>
      <c r="F352" s="299"/>
      <c r="G352" s="669" t="n">
        <f aca="false">G353</f>
        <v>0</v>
      </c>
      <c r="H352" s="752" t="n">
        <f aca="false">G352-E352</f>
        <v>-200000</v>
      </c>
      <c r="I352" s="631"/>
      <c r="J352" s="632"/>
      <c r="K352" s="623"/>
      <c r="L352" s="628"/>
      <c r="M352" s="693"/>
    </row>
    <row r="353" s="118" customFormat="true" ht="18.95" hidden="false" customHeight="true" outlineLevel="0" collapsed="false">
      <c r="A353" s="315"/>
      <c r="B353" s="153"/>
      <c r="C353" s="272"/>
      <c r="D353" s="778" t="s">
        <v>1142</v>
      </c>
      <c r="E353" s="201" t="n">
        <f aca="false">E354</f>
        <v>200000</v>
      </c>
      <c r="F353" s="779" t="s">
        <v>221</v>
      </c>
      <c r="G353" s="681"/>
      <c r="H353" s="613" t="n">
        <f aca="false">G353-E353</f>
        <v>-200000</v>
      </c>
      <c r="I353" s="631"/>
      <c r="J353" s="632"/>
      <c r="K353" s="623"/>
      <c r="L353" s="628"/>
      <c r="M353" s="693"/>
    </row>
    <row r="354" s="118" customFormat="true" ht="18.95" hidden="false" customHeight="true" outlineLevel="0" collapsed="false">
      <c r="A354" s="315"/>
      <c r="B354" s="237"/>
      <c r="C354" s="272"/>
      <c r="D354" s="297" t="s">
        <v>1143</v>
      </c>
      <c r="E354" s="152" t="n">
        <v>200000</v>
      </c>
      <c r="F354" s="297"/>
      <c r="G354" s="629"/>
      <c r="H354" s="780" t="n">
        <f aca="false">G354-E354</f>
        <v>-200000</v>
      </c>
      <c r="I354" s="631"/>
      <c r="J354" s="632"/>
      <c r="K354" s="623"/>
      <c r="L354" s="628"/>
      <c r="M354" s="693"/>
    </row>
    <row r="355" s="118" customFormat="true" ht="18.95" hidden="false" customHeight="true" outlineLevel="0" collapsed="false">
      <c r="A355" s="315"/>
      <c r="B355" s="237"/>
      <c r="C355" s="183" t="s">
        <v>457</v>
      </c>
      <c r="D355" s="781"/>
      <c r="E355" s="782"/>
      <c r="F355" s="783"/>
      <c r="G355" s="784" t="n">
        <v>500000</v>
      </c>
      <c r="H355" s="785" t="n">
        <f aca="false">G355-E355</f>
        <v>500000</v>
      </c>
      <c r="I355" s="631"/>
      <c r="J355" s="632"/>
      <c r="K355" s="623" t="s">
        <v>1144</v>
      </c>
      <c r="L355" s="628"/>
      <c r="M355" s="693"/>
    </row>
    <row r="356" s="118" customFormat="true" ht="18.95" hidden="false" customHeight="true" outlineLevel="0" collapsed="false">
      <c r="A356" s="315"/>
      <c r="B356" s="237"/>
      <c r="C356" s="190"/>
      <c r="D356" s="781"/>
      <c r="E356" s="786"/>
      <c r="F356" s="352" t="s">
        <v>458</v>
      </c>
      <c r="G356" s="787" t="n">
        <f aca="false">G357+G360+G363+G367+G368+G369+G370+G371+G372+G376</f>
        <v>500000</v>
      </c>
      <c r="H356" s="788"/>
      <c r="I356" s="631"/>
      <c r="J356" s="632"/>
      <c r="K356" s="623"/>
      <c r="L356" s="628"/>
      <c r="M356" s="693"/>
    </row>
    <row r="357" s="118" customFormat="true" ht="18.95" hidden="false" customHeight="true" outlineLevel="0" collapsed="false">
      <c r="A357" s="315"/>
      <c r="B357" s="237"/>
      <c r="C357" s="190"/>
      <c r="D357" s="781"/>
      <c r="E357" s="786"/>
      <c r="F357" s="353" t="s">
        <v>459</v>
      </c>
      <c r="G357" s="789" t="n">
        <f aca="false">G358+G359</f>
        <v>6900</v>
      </c>
      <c r="H357" s="788"/>
      <c r="I357" s="631"/>
      <c r="J357" s="632"/>
      <c r="K357" s="623"/>
      <c r="L357" s="628" t="s">
        <v>1145</v>
      </c>
      <c r="M357" s="693"/>
    </row>
    <row r="358" s="118" customFormat="true" ht="18.95" hidden="false" customHeight="true" outlineLevel="0" collapsed="false">
      <c r="A358" s="315"/>
      <c r="B358" s="237"/>
      <c r="C358" s="190"/>
      <c r="D358" s="781"/>
      <c r="E358" s="786"/>
      <c r="F358" s="355" t="s">
        <v>460</v>
      </c>
      <c r="G358" s="789" t="n">
        <v>5400</v>
      </c>
      <c r="H358" s="788"/>
      <c r="I358" s="631"/>
      <c r="J358" s="632"/>
      <c r="K358" s="623"/>
      <c r="L358" s="628"/>
      <c r="M358" s="693" t="s">
        <v>1146</v>
      </c>
    </row>
    <row r="359" s="118" customFormat="true" ht="18.95" hidden="false" customHeight="true" outlineLevel="0" collapsed="false">
      <c r="A359" s="315"/>
      <c r="B359" s="237"/>
      <c r="C359" s="190"/>
      <c r="D359" s="781"/>
      <c r="E359" s="786"/>
      <c r="F359" s="355" t="s">
        <v>461</v>
      </c>
      <c r="G359" s="789" t="n">
        <v>1500</v>
      </c>
      <c r="H359" s="788"/>
      <c r="I359" s="631"/>
      <c r="J359" s="632"/>
      <c r="K359" s="623"/>
      <c r="L359" s="628"/>
      <c r="M359" s="693" t="s">
        <v>1147</v>
      </c>
    </row>
    <row r="360" s="118" customFormat="true" ht="18.95" hidden="false" customHeight="true" outlineLevel="0" collapsed="false">
      <c r="A360" s="315"/>
      <c r="B360" s="237"/>
      <c r="C360" s="190"/>
      <c r="D360" s="781"/>
      <c r="E360" s="786"/>
      <c r="F360" s="353" t="s">
        <v>462</v>
      </c>
      <c r="G360" s="789" t="n">
        <f aca="false">G361+G362</f>
        <v>27000</v>
      </c>
      <c r="H360" s="788"/>
      <c r="I360" s="631"/>
      <c r="J360" s="632"/>
      <c r="K360" s="623"/>
      <c r="L360" s="628" t="s">
        <v>1148</v>
      </c>
      <c r="M360" s="693"/>
    </row>
    <row r="361" s="118" customFormat="true" ht="18.95" hidden="false" customHeight="true" outlineLevel="0" collapsed="false">
      <c r="A361" s="315"/>
      <c r="B361" s="237"/>
      <c r="C361" s="190"/>
      <c r="D361" s="781"/>
      <c r="E361" s="786"/>
      <c r="F361" s="355" t="s">
        <v>463</v>
      </c>
      <c r="G361" s="789" t="n">
        <v>18000</v>
      </c>
      <c r="H361" s="788"/>
      <c r="I361" s="631"/>
      <c r="J361" s="632"/>
      <c r="K361" s="623"/>
      <c r="L361" s="628"/>
      <c r="M361" s="693" t="s">
        <v>1149</v>
      </c>
    </row>
    <row r="362" s="118" customFormat="true" ht="18.95" hidden="false" customHeight="true" outlineLevel="0" collapsed="false">
      <c r="A362" s="315"/>
      <c r="B362" s="237"/>
      <c r="C362" s="190"/>
      <c r="D362" s="781"/>
      <c r="E362" s="786"/>
      <c r="F362" s="355" t="s">
        <v>464</v>
      </c>
      <c r="G362" s="789" t="n">
        <v>9000</v>
      </c>
      <c r="H362" s="788"/>
      <c r="I362" s="631"/>
      <c r="J362" s="632"/>
      <c r="K362" s="623"/>
      <c r="L362" s="628"/>
      <c r="M362" s="693" t="s">
        <v>1150</v>
      </c>
    </row>
    <row r="363" s="118" customFormat="true" ht="18.95" hidden="false" customHeight="true" outlineLevel="0" collapsed="false">
      <c r="A363" s="315"/>
      <c r="B363" s="237"/>
      <c r="C363" s="190"/>
      <c r="D363" s="781"/>
      <c r="E363" s="786"/>
      <c r="F363" s="353" t="s">
        <v>465</v>
      </c>
      <c r="G363" s="789" t="n">
        <f aca="false">G364+G365+G366</f>
        <v>114700</v>
      </c>
      <c r="H363" s="788"/>
      <c r="I363" s="631"/>
      <c r="J363" s="632"/>
      <c r="K363" s="623"/>
      <c r="L363" s="628" t="s">
        <v>1151</v>
      </c>
      <c r="M363" s="693"/>
    </row>
    <row r="364" s="118" customFormat="true" ht="18.95" hidden="false" customHeight="true" outlineLevel="0" collapsed="false">
      <c r="A364" s="315"/>
      <c r="B364" s="237"/>
      <c r="C364" s="190"/>
      <c r="D364" s="781"/>
      <c r="E364" s="786"/>
      <c r="F364" s="355" t="s">
        <v>466</v>
      </c>
      <c r="G364" s="789" t="n">
        <v>60000</v>
      </c>
      <c r="H364" s="788"/>
      <c r="I364" s="631"/>
      <c r="J364" s="632"/>
      <c r="K364" s="623"/>
      <c r="L364" s="628"/>
      <c r="M364" s="693" t="s">
        <v>1152</v>
      </c>
    </row>
    <row r="365" s="118" customFormat="true" ht="18.95" hidden="false" customHeight="true" outlineLevel="0" collapsed="false">
      <c r="A365" s="315"/>
      <c r="B365" s="237"/>
      <c r="C365" s="190"/>
      <c r="D365" s="781"/>
      <c r="E365" s="786"/>
      <c r="F365" s="355" t="s">
        <v>467</v>
      </c>
      <c r="G365" s="789" t="n">
        <v>40000</v>
      </c>
      <c r="H365" s="788"/>
      <c r="I365" s="631"/>
      <c r="J365" s="632"/>
      <c r="K365" s="623"/>
      <c r="L365" s="628"/>
      <c r="M365" s="693" t="s">
        <v>1153</v>
      </c>
    </row>
    <row r="366" s="118" customFormat="true" ht="18.95" hidden="false" customHeight="true" outlineLevel="0" collapsed="false">
      <c r="A366" s="315"/>
      <c r="B366" s="237"/>
      <c r="C366" s="190"/>
      <c r="D366" s="781"/>
      <c r="E366" s="786"/>
      <c r="F366" s="355" t="s">
        <v>468</v>
      </c>
      <c r="G366" s="789" t="n">
        <v>14700</v>
      </c>
      <c r="H366" s="788"/>
      <c r="I366" s="631"/>
      <c r="J366" s="632"/>
      <c r="K366" s="623"/>
      <c r="L366" s="628"/>
      <c r="M366" s="693" t="s">
        <v>1154</v>
      </c>
    </row>
    <row r="367" s="118" customFormat="true" ht="18.95" hidden="false" customHeight="true" outlineLevel="0" collapsed="false">
      <c r="A367" s="315" t="s">
        <v>75</v>
      </c>
      <c r="B367" s="237"/>
      <c r="C367" s="190"/>
      <c r="D367" s="753" t="s">
        <v>1083</v>
      </c>
      <c r="E367" s="786"/>
      <c r="F367" s="353" t="s">
        <v>1155</v>
      </c>
      <c r="G367" s="789" t="n">
        <v>14400</v>
      </c>
      <c r="H367" s="780" t="n">
        <f aca="false">G367-E367</f>
        <v>14400</v>
      </c>
      <c r="I367" s="631"/>
      <c r="J367" s="632"/>
      <c r="K367" s="623"/>
      <c r="L367" s="624" t="s">
        <v>1156</v>
      </c>
      <c r="M367" s="693"/>
    </row>
    <row r="368" s="118" customFormat="true" ht="18.95" hidden="false" customHeight="true" outlineLevel="0" collapsed="false">
      <c r="A368" s="315"/>
      <c r="B368" s="237"/>
      <c r="C368" s="190"/>
      <c r="D368" s="302"/>
      <c r="E368" s="629"/>
      <c r="F368" s="353" t="s">
        <v>470</v>
      </c>
      <c r="G368" s="789" t="n">
        <v>200000</v>
      </c>
      <c r="H368" s="780"/>
      <c r="I368" s="631"/>
      <c r="J368" s="632"/>
      <c r="K368" s="623"/>
      <c r="L368" s="624" t="s">
        <v>1157</v>
      </c>
      <c r="M368" s="693"/>
    </row>
    <row r="369" s="118" customFormat="true" ht="18.95" hidden="false" customHeight="true" outlineLevel="0" collapsed="false">
      <c r="A369" s="315"/>
      <c r="B369" s="237"/>
      <c r="C369" s="190"/>
      <c r="D369" s="297"/>
      <c r="E369" s="629"/>
      <c r="F369" s="353" t="s">
        <v>471</v>
      </c>
      <c r="G369" s="789" t="n">
        <v>50000</v>
      </c>
      <c r="H369" s="780"/>
      <c r="I369" s="631"/>
      <c r="J369" s="632"/>
      <c r="K369" s="623"/>
      <c r="L369" s="624" t="s">
        <v>1158</v>
      </c>
      <c r="M369" s="693"/>
    </row>
    <row r="370" s="118" customFormat="true" ht="18.95" hidden="false" customHeight="true" outlineLevel="0" collapsed="false">
      <c r="A370" s="315"/>
      <c r="B370" s="237"/>
      <c r="C370" s="190"/>
      <c r="D370" s="297"/>
      <c r="E370" s="629"/>
      <c r="F370" s="353" t="s">
        <v>472</v>
      </c>
      <c r="G370" s="789" t="n">
        <v>15000</v>
      </c>
      <c r="H370" s="780"/>
      <c r="I370" s="631"/>
      <c r="J370" s="632"/>
      <c r="K370" s="623"/>
      <c r="L370" s="624" t="s">
        <v>1159</v>
      </c>
      <c r="M370" s="693"/>
    </row>
    <row r="371" s="118" customFormat="true" ht="18.95" hidden="false" customHeight="true" outlineLevel="0" collapsed="false">
      <c r="A371" s="315"/>
      <c r="B371" s="237"/>
      <c r="C371" s="190"/>
      <c r="D371" s="297"/>
      <c r="E371" s="629"/>
      <c r="F371" s="353" t="s">
        <v>473</v>
      </c>
      <c r="G371" s="789" t="n">
        <v>5000</v>
      </c>
      <c r="H371" s="780"/>
      <c r="I371" s="631"/>
      <c r="J371" s="632"/>
      <c r="K371" s="623"/>
      <c r="L371" s="624" t="s">
        <v>1160</v>
      </c>
      <c r="M371" s="693"/>
    </row>
    <row r="372" s="118" customFormat="true" ht="18.95" hidden="false" customHeight="true" outlineLevel="0" collapsed="false">
      <c r="A372" s="315"/>
      <c r="B372" s="237"/>
      <c r="C372" s="190"/>
      <c r="D372" s="297"/>
      <c r="E372" s="629"/>
      <c r="F372" s="353" t="s">
        <v>474</v>
      </c>
      <c r="G372" s="789" t="n">
        <f aca="false">G373+G374+G375</f>
        <v>22000</v>
      </c>
      <c r="H372" s="780"/>
      <c r="I372" s="631"/>
      <c r="J372" s="632"/>
      <c r="K372" s="623"/>
      <c r="L372" s="628" t="s">
        <v>1161</v>
      </c>
      <c r="M372" s="693"/>
    </row>
    <row r="373" s="118" customFormat="true" ht="18.95" hidden="false" customHeight="true" outlineLevel="0" collapsed="false">
      <c r="A373" s="315"/>
      <c r="B373" s="237"/>
      <c r="C373" s="190"/>
      <c r="D373" s="297"/>
      <c r="E373" s="629"/>
      <c r="F373" s="355" t="s">
        <v>475</v>
      </c>
      <c r="G373" s="789" t="n">
        <v>16000</v>
      </c>
      <c r="H373" s="780"/>
      <c r="I373" s="631"/>
      <c r="J373" s="632"/>
      <c r="K373" s="623"/>
      <c r="L373" s="628"/>
      <c r="M373" s="693" t="s">
        <v>1162</v>
      </c>
    </row>
    <row r="374" s="118" customFormat="true" ht="18.95" hidden="false" customHeight="true" outlineLevel="0" collapsed="false">
      <c r="A374" s="315"/>
      <c r="B374" s="237"/>
      <c r="C374" s="190"/>
      <c r="D374" s="297"/>
      <c r="E374" s="629"/>
      <c r="F374" s="355" t="s">
        <v>476</v>
      </c>
      <c r="G374" s="789" t="n">
        <v>3000</v>
      </c>
      <c r="H374" s="780"/>
      <c r="I374" s="631"/>
      <c r="J374" s="632"/>
      <c r="K374" s="623"/>
      <c r="L374" s="628"/>
      <c r="M374" s="693" t="s">
        <v>1163</v>
      </c>
    </row>
    <row r="375" s="118" customFormat="true" ht="18.95" hidden="false" customHeight="true" outlineLevel="0" collapsed="false">
      <c r="A375" s="315"/>
      <c r="B375" s="237"/>
      <c r="C375" s="190"/>
      <c r="D375" s="297"/>
      <c r="E375" s="629"/>
      <c r="F375" s="355" t="s">
        <v>477</v>
      </c>
      <c r="G375" s="789" t="n">
        <v>3000</v>
      </c>
      <c r="H375" s="780"/>
      <c r="I375" s="631"/>
      <c r="J375" s="632"/>
      <c r="K375" s="623"/>
      <c r="L375" s="628"/>
      <c r="M375" s="693" t="s">
        <v>1164</v>
      </c>
    </row>
    <row r="376" s="118" customFormat="true" ht="18.95" hidden="false" customHeight="true" outlineLevel="0" collapsed="false">
      <c r="A376" s="315"/>
      <c r="B376" s="237"/>
      <c r="C376" s="224"/>
      <c r="D376" s="297"/>
      <c r="E376" s="629"/>
      <c r="F376" s="356" t="s">
        <v>478</v>
      </c>
      <c r="G376" s="790" t="n">
        <v>45000</v>
      </c>
      <c r="H376" s="780"/>
      <c r="I376" s="631"/>
      <c r="J376" s="632"/>
      <c r="K376" s="623"/>
      <c r="L376" s="624" t="s">
        <v>1165</v>
      </c>
      <c r="M376" s="693"/>
    </row>
    <row r="377" s="118" customFormat="true" ht="23.25" hidden="false" customHeight="true" outlineLevel="0" collapsed="false">
      <c r="A377" s="315"/>
      <c r="B377" s="791" t="s">
        <v>1166</v>
      </c>
      <c r="C377" s="791"/>
      <c r="D377" s="137" t="s">
        <v>1</v>
      </c>
      <c r="E377" s="417" t="n">
        <f aca="false">E378+E388+E425+E429+E433+E438+E446+E454+E472+E476+E488+E524+E549+E566+E414+E571+E575</f>
        <v>4317548</v>
      </c>
      <c r="F377" s="137" t="s">
        <v>1</v>
      </c>
      <c r="G377" s="792" t="n">
        <f aca="false">G378+G388+G425+G429+G433+G438+G446+G454+G472+G476+G488+G524+G549+G566+G414+G571+G575</f>
        <v>4782053</v>
      </c>
      <c r="H377" s="603" t="n">
        <f aca="false">G377-E377</f>
        <v>464505</v>
      </c>
      <c r="I377" s="621"/>
      <c r="J377" s="622" t="s">
        <v>1167</v>
      </c>
      <c r="K377" s="623"/>
      <c r="L377" s="628"/>
      <c r="M377" s="693"/>
    </row>
    <row r="378" s="118" customFormat="true" ht="18.95" hidden="false" customHeight="true" outlineLevel="0" collapsed="false">
      <c r="A378" s="315"/>
      <c r="B378" s="153"/>
      <c r="C378" s="213" t="s">
        <v>481</v>
      </c>
      <c r="D378" s="360" t="s">
        <v>1</v>
      </c>
      <c r="E378" s="215" t="n">
        <f aca="false">E379</f>
        <v>100000</v>
      </c>
      <c r="F378" s="360" t="s">
        <v>1</v>
      </c>
      <c r="G378" s="683" t="n">
        <f aca="false">G379</f>
        <v>75000</v>
      </c>
      <c r="H378" s="727" t="n">
        <f aca="false">G378-E378</f>
        <v>-25000</v>
      </c>
      <c r="I378" s="621"/>
      <c r="J378" s="622"/>
      <c r="K378" s="623" t="s">
        <v>1168</v>
      </c>
      <c r="L378" s="628"/>
      <c r="M378" s="693"/>
    </row>
    <row r="379" s="118" customFormat="true" ht="18.95" hidden="false" customHeight="true" outlineLevel="0" collapsed="false">
      <c r="A379" s="315" t="s">
        <v>383</v>
      </c>
      <c r="B379" s="153"/>
      <c r="C379" s="364" t="s">
        <v>483</v>
      </c>
      <c r="D379" s="186" t="s">
        <v>484</v>
      </c>
      <c r="E379" s="185" t="n">
        <f aca="false">E380</f>
        <v>100000</v>
      </c>
      <c r="F379" s="186" t="s">
        <v>484</v>
      </c>
      <c r="G379" s="665" t="n">
        <f aca="false">G380</f>
        <v>75000</v>
      </c>
      <c r="H379" s="627" t="n">
        <f aca="false">G379-E379</f>
        <v>-25000</v>
      </c>
      <c r="I379" s="621"/>
      <c r="J379" s="622"/>
      <c r="K379" s="623"/>
      <c r="L379" s="628"/>
      <c r="M379" s="693"/>
    </row>
    <row r="380" s="118" customFormat="true" ht="18.95" hidden="false" customHeight="true" outlineLevel="0" collapsed="false">
      <c r="A380" s="315"/>
      <c r="B380" s="153"/>
      <c r="C380" s="364"/>
      <c r="D380" s="159" t="s">
        <v>487</v>
      </c>
      <c r="E380" s="178" t="n">
        <f aca="false">SUM(E381:E387)</f>
        <v>100000</v>
      </c>
      <c r="F380" s="159" t="s">
        <v>487</v>
      </c>
      <c r="G380" s="663" t="n">
        <f aca="false">SUM(G381:G387)</f>
        <v>75000</v>
      </c>
      <c r="H380" s="627" t="n">
        <f aca="false">G380-E380</f>
        <v>-25000</v>
      </c>
      <c r="I380" s="621"/>
      <c r="J380" s="622"/>
      <c r="K380" s="623"/>
      <c r="L380" s="628"/>
      <c r="M380" s="693"/>
    </row>
    <row r="381" s="118" customFormat="true" ht="18.95" hidden="false" customHeight="true" outlineLevel="0" collapsed="false">
      <c r="A381" s="315"/>
      <c r="B381" s="153" t="s">
        <v>1169</v>
      </c>
      <c r="C381" s="364"/>
      <c r="D381" s="156" t="s">
        <v>488</v>
      </c>
      <c r="E381" s="178" t="n">
        <v>4000</v>
      </c>
      <c r="F381" s="156" t="s">
        <v>488</v>
      </c>
      <c r="G381" s="663" t="n">
        <v>4000</v>
      </c>
      <c r="H381" s="627" t="n">
        <f aca="false">G381-E381</f>
        <v>0</v>
      </c>
      <c r="I381" s="621"/>
      <c r="J381" s="622"/>
      <c r="K381" s="623"/>
      <c r="L381" s="624" t="s">
        <v>1170</v>
      </c>
      <c r="M381" s="693"/>
    </row>
    <row r="382" s="118" customFormat="true" ht="18.95" hidden="false" customHeight="true" outlineLevel="0" collapsed="false">
      <c r="A382" s="315"/>
      <c r="B382" s="153" t="s">
        <v>1171</v>
      </c>
      <c r="C382" s="364"/>
      <c r="D382" s="156" t="s">
        <v>489</v>
      </c>
      <c r="E382" s="178" t="n">
        <v>2000</v>
      </c>
      <c r="F382" s="156" t="s">
        <v>489</v>
      </c>
      <c r="G382" s="663" t="n">
        <v>2000</v>
      </c>
      <c r="H382" s="627" t="n">
        <f aca="false">G382-E382</f>
        <v>0</v>
      </c>
      <c r="I382" s="621"/>
      <c r="J382" s="622"/>
      <c r="K382" s="623"/>
      <c r="L382" s="624" t="s">
        <v>1172</v>
      </c>
      <c r="M382" s="693"/>
    </row>
    <row r="383" s="118" customFormat="true" ht="18.95" hidden="false" customHeight="true" outlineLevel="0" collapsed="false">
      <c r="A383" s="315" t="s">
        <v>388</v>
      </c>
      <c r="B383" s="153" t="s">
        <v>482</v>
      </c>
      <c r="C383" s="364"/>
      <c r="D383" s="156" t="s">
        <v>490</v>
      </c>
      <c r="E383" s="178" t="n">
        <v>48000</v>
      </c>
      <c r="F383" s="156" t="s">
        <v>490</v>
      </c>
      <c r="G383" s="663" t="n">
        <v>48000</v>
      </c>
      <c r="H383" s="627" t="n">
        <f aca="false">G383-E383</f>
        <v>0</v>
      </c>
      <c r="I383" s="621"/>
      <c r="J383" s="622"/>
      <c r="K383" s="623"/>
      <c r="L383" s="624" t="s">
        <v>1173</v>
      </c>
      <c r="M383" s="693"/>
    </row>
    <row r="384" s="118" customFormat="true" ht="18.95" hidden="false" customHeight="true" outlineLevel="0" collapsed="false">
      <c r="A384" s="315"/>
      <c r="B384" s="153"/>
      <c r="C384" s="364"/>
      <c r="D384" s="156" t="s">
        <v>491</v>
      </c>
      <c r="E384" s="178" t="n">
        <v>8000</v>
      </c>
      <c r="F384" s="156" t="s">
        <v>491</v>
      </c>
      <c r="G384" s="663" t="n">
        <v>8000</v>
      </c>
      <c r="H384" s="627" t="n">
        <f aca="false">G384-E384</f>
        <v>0</v>
      </c>
      <c r="I384" s="621"/>
      <c r="J384" s="622"/>
      <c r="K384" s="623"/>
      <c r="L384" s="624" t="s">
        <v>1174</v>
      </c>
      <c r="M384" s="693"/>
    </row>
    <row r="385" s="118" customFormat="true" ht="18.95" hidden="false" customHeight="true" outlineLevel="0" collapsed="false">
      <c r="A385" s="315"/>
      <c r="B385" s="153"/>
      <c r="C385" s="364"/>
      <c r="D385" s="156" t="s">
        <v>492</v>
      </c>
      <c r="E385" s="178" t="n">
        <v>10000</v>
      </c>
      <c r="F385" s="156" t="s">
        <v>492</v>
      </c>
      <c r="G385" s="663" t="n">
        <v>10000</v>
      </c>
      <c r="H385" s="627" t="n">
        <f aca="false">G385-E385</f>
        <v>0</v>
      </c>
      <c r="I385" s="621"/>
      <c r="J385" s="622"/>
      <c r="K385" s="623"/>
      <c r="L385" s="624" t="s">
        <v>1175</v>
      </c>
      <c r="M385" s="693"/>
    </row>
    <row r="386" s="118" customFormat="true" ht="18.95" hidden="false" customHeight="true" outlineLevel="0" collapsed="false">
      <c r="A386" s="315"/>
      <c r="B386" s="153"/>
      <c r="C386" s="364"/>
      <c r="D386" s="157" t="s">
        <v>1176</v>
      </c>
      <c r="E386" s="177" t="n">
        <v>25000</v>
      </c>
      <c r="F386" s="365" t="s">
        <v>493</v>
      </c>
      <c r="G386" s="662" t="n">
        <v>0</v>
      </c>
      <c r="H386" s="630" t="n">
        <f aca="false">G386-E386</f>
        <v>-25000</v>
      </c>
      <c r="I386" s="631"/>
      <c r="J386" s="632"/>
      <c r="K386" s="623"/>
      <c r="L386" s="624"/>
      <c r="M386" s="693"/>
    </row>
    <row r="387" s="118" customFormat="true" ht="18.95" hidden="false" customHeight="true" outlineLevel="0" collapsed="false">
      <c r="A387" s="315"/>
      <c r="B387" s="153"/>
      <c r="C387" s="364"/>
      <c r="D387" s="156" t="s">
        <v>494</v>
      </c>
      <c r="E387" s="178" t="n">
        <v>3000</v>
      </c>
      <c r="F387" s="156" t="s">
        <v>494</v>
      </c>
      <c r="G387" s="663" t="n">
        <v>3000</v>
      </c>
      <c r="H387" s="627" t="n">
        <f aca="false">G387-E387</f>
        <v>0</v>
      </c>
      <c r="I387" s="621"/>
      <c r="J387" s="622"/>
      <c r="K387" s="623"/>
      <c r="L387" s="624" t="s">
        <v>1177</v>
      </c>
      <c r="M387" s="693"/>
    </row>
    <row r="388" s="118" customFormat="true" ht="18.95" hidden="false" customHeight="true" outlineLevel="0" collapsed="false">
      <c r="A388" s="320"/>
      <c r="B388" s="361"/>
      <c r="C388" s="336" t="s">
        <v>495</v>
      </c>
      <c r="D388" s="793"/>
      <c r="E388" s="268" t="n">
        <f aca="false">E390+E397+E400+E407</f>
        <v>360700</v>
      </c>
      <c r="F388" s="793"/>
      <c r="G388" s="774" t="n">
        <f aca="false">G390+G397+G400+G407</f>
        <v>360700</v>
      </c>
      <c r="H388" s="775" t="n">
        <f aca="false">G388-E388</f>
        <v>0</v>
      </c>
      <c r="I388" s="648"/>
      <c r="J388" s="649"/>
      <c r="K388" s="650" t="s">
        <v>1178</v>
      </c>
      <c r="L388" s="747"/>
      <c r="M388" s="720"/>
    </row>
    <row r="389" s="118" customFormat="true" ht="18.95" hidden="false" customHeight="true" outlineLevel="0" collapsed="false">
      <c r="A389" s="305"/>
      <c r="B389" s="770"/>
      <c r="C389" s="738" t="s">
        <v>495</v>
      </c>
      <c r="D389" s="776" t="s">
        <v>496</v>
      </c>
      <c r="E389" s="565" t="n">
        <v>290300</v>
      </c>
      <c r="F389" s="776" t="s">
        <v>496</v>
      </c>
      <c r="G389" s="777" t="n">
        <f aca="false">G390+G397+G400+G407</f>
        <v>360700</v>
      </c>
      <c r="H389" s="691" t="n">
        <f aca="false">G389-E389</f>
        <v>70400</v>
      </c>
      <c r="I389" s="657"/>
      <c r="J389" s="658"/>
      <c r="K389" s="659"/>
      <c r="L389" s="750"/>
      <c r="M389" s="692"/>
    </row>
    <row r="390" s="118" customFormat="true" ht="18.95" hidden="false" customHeight="true" outlineLevel="0" collapsed="false">
      <c r="A390" s="312"/>
      <c r="B390" s="153"/>
      <c r="C390" s="272"/>
      <c r="D390" s="279" t="s">
        <v>497</v>
      </c>
      <c r="E390" s="155" t="n">
        <f aca="false">SUM(E391:E396)</f>
        <v>141000</v>
      </c>
      <c r="F390" s="279" t="s">
        <v>497</v>
      </c>
      <c r="G390" s="633" t="n">
        <f aca="false">SUM(G391:G396)</f>
        <v>141000</v>
      </c>
      <c r="H390" s="627" t="n">
        <f aca="false">G390-E390</f>
        <v>0</v>
      </c>
      <c r="I390" s="621"/>
      <c r="J390" s="622"/>
      <c r="K390" s="623"/>
      <c r="L390" s="624" t="s">
        <v>1179</v>
      </c>
      <c r="M390" s="693"/>
    </row>
    <row r="391" s="118" customFormat="true" ht="18.95" hidden="false" customHeight="true" outlineLevel="0" collapsed="false">
      <c r="A391" s="312"/>
      <c r="B391" s="153"/>
      <c r="C391" s="272"/>
      <c r="D391" s="367" t="s">
        <v>498</v>
      </c>
      <c r="E391" s="150" t="n">
        <v>58500</v>
      </c>
      <c r="F391" s="367" t="s">
        <v>498</v>
      </c>
      <c r="G391" s="626" t="n">
        <v>58500</v>
      </c>
      <c r="H391" s="627" t="n">
        <f aca="false">G391-E391</f>
        <v>0</v>
      </c>
      <c r="I391" s="621"/>
      <c r="J391" s="622"/>
      <c r="K391" s="623"/>
      <c r="L391" s="624"/>
      <c r="M391" s="693"/>
    </row>
    <row r="392" s="118" customFormat="true" ht="18.95" hidden="false" customHeight="true" outlineLevel="0" collapsed="false">
      <c r="A392" s="315"/>
      <c r="B392" s="153"/>
      <c r="C392" s="272"/>
      <c r="D392" s="367" t="s">
        <v>499</v>
      </c>
      <c r="E392" s="150" t="n">
        <v>19500</v>
      </c>
      <c r="F392" s="367" t="s">
        <v>499</v>
      </c>
      <c r="G392" s="626" t="n">
        <v>19500</v>
      </c>
      <c r="H392" s="627" t="n">
        <f aca="false">G392-E392</f>
        <v>0</v>
      </c>
      <c r="I392" s="621"/>
      <c r="J392" s="622"/>
      <c r="K392" s="623"/>
      <c r="L392" s="624"/>
      <c r="M392" s="693"/>
    </row>
    <row r="393" s="118" customFormat="true" ht="18.95" hidden="false" customHeight="true" outlineLevel="0" collapsed="false">
      <c r="A393" s="315"/>
      <c r="B393" s="153"/>
      <c r="C393" s="272"/>
      <c r="D393" s="367" t="s">
        <v>500</v>
      </c>
      <c r="E393" s="150" t="n">
        <v>29250</v>
      </c>
      <c r="F393" s="367" t="s">
        <v>500</v>
      </c>
      <c r="G393" s="626" t="n">
        <v>29250</v>
      </c>
      <c r="H393" s="627" t="n">
        <f aca="false">G393-E393</f>
        <v>0</v>
      </c>
      <c r="I393" s="621"/>
      <c r="J393" s="622"/>
      <c r="K393" s="623"/>
      <c r="L393" s="624"/>
      <c r="M393" s="693"/>
    </row>
    <row r="394" s="118" customFormat="true" ht="18.95" hidden="false" customHeight="true" outlineLevel="0" collapsed="false">
      <c r="A394" s="315" t="s">
        <v>358</v>
      </c>
      <c r="B394" s="153"/>
      <c r="C394" s="272"/>
      <c r="D394" s="367" t="s">
        <v>501</v>
      </c>
      <c r="E394" s="150" t="n">
        <v>2750</v>
      </c>
      <c r="F394" s="367" t="s">
        <v>501</v>
      </c>
      <c r="G394" s="626" t="n">
        <v>2750</v>
      </c>
      <c r="H394" s="627" t="n">
        <f aca="false">G394-E394</f>
        <v>0</v>
      </c>
      <c r="I394" s="621"/>
      <c r="J394" s="622"/>
      <c r="K394" s="623"/>
      <c r="L394" s="624"/>
      <c r="M394" s="693"/>
    </row>
    <row r="395" s="118" customFormat="true" ht="18.95" hidden="false" customHeight="true" outlineLevel="0" collapsed="false">
      <c r="A395" s="315"/>
      <c r="B395" s="153"/>
      <c r="C395" s="272"/>
      <c r="D395" s="367" t="s">
        <v>502</v>
      </c>
      <c r="E395" s="150" t="n">
        <v>11000</v>
      </c>
      <c r="F395" s="367" t="s">
        <v>502</v>
      </c>
      <c r="G395" s="626" t="n">
        <v>11000</v>
      </c>
      <c r="H395" s="627" t="n">
        <f aca="false">G395-E395</f>
        <v>0</v>
      </c>
      <c r="I395" s="621"/>
      <c r="J395" s="622"/>
      <c r="K395" s="623"/>
      <c r="L395" s="624"/>
      <c r="M395" s="693"/>
    </row>
    <row r="396" s="118" customFormat="true" ht="18.95" hidden="false" customHeight="true" outlineLevel="0" collapsed="false">
      <c r="A396" s="315"/>
      <c r="B396" s="153"/>
      <c r="C396" s="272"/>
      <c r="D396" s="367" t="s">
        <v>503</v>
      </c>
      <c r="E396" s="150" t="n">
        <v>20000</v>
      </c>
      <c r="F396" s="367" t="s">
        <v>503</v>
      </c>
      <c r="G396" s="626" t="n">
        <v>20000</v>
      </c>
      <c r="H396" s="627" t="n">
        <f aca="false">G396-E396</f>
        <v>0</v>
      </c>
      <c r="I396" s="621"/>
      <c r="J396" s="622"/>
      <c r="K396" s="623"/>
      <c r="L396" s="624"/>
      <c r="M396" s="693"/>
    </row>
    <row r="397" s="118" customFormat="true" ht="18.95" hidden="false" customHeight="true" outlineLevel="0" collapsed="false">
      <c r="A397" s="315"/>
      <c r="B397" s="153" t="s">
        <v>366</v>
      </c>
      <c r="C397" s="272"/>
      <c r="D397" s="279" t="s">
        <v>504</v>
      </c>
      <c r="E397" s="155" t="n">
        <f aca="false">E398+E399</f>
        <v>97250</v>
      </c>
      <c r="F397" s="279" t="s">
        <v>504</v>
      </c>
      <c r="G397" s="633" t="n">
        <f aca="false">G398+G399</f>
        <v>97250</v>
      </c>
      <c r="H397" s="627" t="n">
        <f aca="false">G397-E397</f>
        <v>0</v>
      </c>
      <c r="I397" s="621"/>
      <c r="J397" s="622"/>
      <c r="K397" s="623"/>
      <c r="L397" s="624" t="s">
        <v>1180</v>
      </c>
      <c r="M397" s="693"/>
    </row>
    <row r="398" s="118" customFormat="true" ht="18.95" hidden="false" customHeight="true" outlineLevel="0" collapsed="false">
      <c r="A398" s="315" t="s">
        <v>362</v>
      </c>
      <c r="B398" s="153" t="s">
        <v>369</v>
      </c>
      <c r="C398" s="272"/>
      <c r="D398" s="280" t="s">
        <v>505</v>
      </c>
      <c r="E398" s="150" t="n">
        <v>52250</v>
      </c>
      <c r="F398" s="280" t="s">
        <v>505</v>
      </c>
      <c r="G398" s="626" t="n">
        <v>52250</v>
      </c>
      <c r="H398" s="627" t="n">
        <f aca="false">G398-E398</f>
        <v>0</v>
      </c>
      <c r="I398" s="621"/>
      <c r="J398" s="622"/>
      <c r="K398" s="623"/>
      <c r="L398" s="624"/>
      <c r="M398" s="693"/>
    </row>
    <row r="399" s="118" customFormat="true" ht="18.95" hidden="false" customHeight="true" outlineLevel="0" collapsed="false">
      <c r="A399" s="315"/>
      <c r="B399" s="153" t="s">
        <v>381</v>
      </c>
      <c r="C399" s="272"/>
      <c r="D399" s="280" t="s">
        <v>506</v>
      </c>
      <c r="E399" s="150" t="n">
        <v>45000</v>
      </c>
      <c r="F399" s="280" t="s">
        <v>506</v>
      </c>
      <c r="G399" s="150" t="n">
        <v>45000</v>
      </c>
      <c r="H399" s="664" t="n">
        <f aca="false">G399-E399</f>
        <v>0</v>
      </c>
      <c r="I399" s="621"/>
      <c r="J399" s="622"/>
      <c r="K399" s="623"/>
      <c r="L399" s="624"/>
      <c r="M399" s="693"/>
    </row>
    <row r="400" s="118" customFormat="true" ht="18.95" hidden="false" customHeight="true" outlineLevel="0" collapsed="false">
      <c r="A400" s="315"/>
      <c r="B400" s="153"/>
      <c r="C400" s="190"/>
      <c r="D400" s="154" t="s">
        <v>507</v>
      </c>
      <c r="E400" s="633" t="n">
        <f aca="false">SUM(E401:E402)</f>
        <v>112450</v>
      </c>
      <c r="F400" s="154" t="s">
        <v>507</v>
      </c>
      <c r="G400" s="633" t="n">
        <f aca="false">SUM(G401:G402)</f>
        <v>112450</v>
      </c>
      <c r="H400" s="627" t="n">
        <f aca="false">G400-E400</f>
        <v>0</v>
      </c>
      <c r="I400" s="621"/>
      <c r="J400" s="622"/>
      <c r="K400" s="623"/>
      <c r="L400" s="624" t="s">
        <v>1181</v>
      </c>
      <c r="M400" s="693"/>
    </row>
    <row r="401" s="118" customFormat="true" ht="18.95" hidden="false" customHeight="true" outlineLevel="0" collapsed="false">
      <c r="A401" s="315"/>
      <c r="B401" s="153" t="s">
        <v>343</v>
      </c>
      <c r="C401" s="272"/>
      <c r="D401" s="280" t="s">
        <v>508</v>
      </c>
      <c r="E401" s="150" t="n">
        <v>32450</v>
      </c>
      <c r="F401" s="280" t="s">
        <v>508</v>
      </c>
      <c r="G401" s="626" t="n">
        <v>32450</v>
      </c>
      <c r="H401" s="627" t="n">
        <f aca="false">G401-E401</f>
        <v>0</v>
      </c>
      <c r="I401" s="621"/>
      <c r="J401" s="622"/>
      <c r="K401" s="623"/>
      <c r="L401" s="624"/>
      <c r="M401" s="693"/>
    </row>
    <row r="402" s="118" customFormat="true" ht="18.95" hidden="false" customHeight="true" outlineLevel="0" collapsed="false">
      <c r="A402" s="315" t="s">
        <v>343</v>
      </c>
      <c r="B402" s="153"/>
      <c r="C402" s="272"/>
      <c r="D402" s="280" t="s">
        <v>509</v>
      </c>
      <c r="E402" s="150" t="n">
        <f aca="false">SUM(E403:E406)</f>
        <v>80000</v>
      </c>
      <c r="F402" s="280" t="s">
        <v>509</v>
      </c>
      <c r="G402" s="626" t="n">
        <f aca="false">SUM(G403:G406)</f>
        <v>80000</v>
      </c>
      <c r="H402" s="627" t="n">
        <f aca="false">G402-E402</f>
        <v>0</v>
      </c>
      <c r="I402" s="621"/>
      <c r="J402" s="622"/>
      <c r="K402" s="623"/>
      <c r="L402" s="624"/>
      <c r="M402" s="693"/>
    </row>
    <row r="403" s="118" customFormat="true" ht="18.95" hidden="false" customHeight="true" outlineLevel="0" collapsed="false">
      <c r="A403" s="315"/>
      <c r="B403" s="153" t="s">
        <v>53</v>
      </c>
      <c r="C403" s="272"/>
      <c r="D403" s="197" t="s">
        <v>510</v>
      </c>
      <c r="E403" s="150" t="n">
        <v>2000</v>
      </c>
      <c r="F403" s="197" t="s">
        <v>510</v>
      </c>
      <c r="G403" s="626" t="n">
        <v>2000</v>
      </c>
      <c r="H403" s="627" t="n">
        <f aca="false">G403-E403</f>
        <v>0</v>
      </c>
      <c r="I403" s="621"/>
      <c r="J403" s="622"/>
      <c r="K403" s="623"/>
      <c r="L403" s="624"/>
      <c r="M403" s="693"/>
    </row>
    <row r="404" s="118" customFormat="true" ht="18.95" hidden="false" customHeight="true" outlineLevel="0" collapsed="false">
      <c r="A404" s="315"/>
      <c r="B404" s="153" t="s">
        <v>62</v>
      </c>
      <c r="C404" s="272"/>
      <c r="D404" s="343" t="s">
        <v>511</v>
      </c>
      <c r="E404" s="150" t="n">
        <v>1200</v>
      </c>
      <c r="F404" s="343" t="s">
        <v>511</v>
      </c>
      <c r="G404" s="626" t="n">
        <v>1200</v>
      </c>
      <c r="H404" s="627" t="n">
        <f aca="false">G404-E404</f>
        <v>0</v>
      </c>
      <c r="I404" s="621"/>
      <c r="J404" s="622"/>
      <c r="K404" s="623"/>
      <c r="L404" s="624"/>
      <c r="M404" s="693"/>
    </row>
    <row r="405" s="118" customFormat="true" ht="18.95" hidden="false" customHeight="true" outlineLevel="0" collapsed="false">
      <c r="A405" s="315"/>
      <c r="B405" s="153" t="s">
        <v>381</v>
      </c>
      <c r="C405" s="272"/>
      <c r="D405" s="343" t="s">
        <v>512</v>
      </c>
      <c r="E405" s="150" t="n">
        <v>20000</v>
      </c>
      <c r="F405" s="343" t="s">
        <v>512</v>
      </c>
      <c r="G405" s="626" t="n">
        <v>20000</v>
      </c>
      <c r="H405" s="627" t="n">
        <f aca="false">G405-E405</f>
        <v>0</v>
      </c>
      <c r="I405" s="621"/>
      <c r="J405" s="622"/>
      <c r="K405" s="623"/>
      <c r="L405" s="624"/>
      <c r="M405" s="693"/>
    </row>
    <row r="406" s="118" customFormat="true" ht="18.95" hidden="false" customHeight="true" outlineLevel="0" collapsed="false">
      <c r="A406" s="315" t="s">
        <v>371</v>
      </c>
      <c r="B406" s="153"/>
      <c r="C406" s="272"/>
      <c r="D406" s="343" t="s">
        <v>513</v>
      </c>
      <c r="E406" s="150" t="n">
        <v>56800</v>
      </c>
      <c r="F406" s="343" t="s">
        <v>513</v>
      </c>
      <c r="G406" s="626" t="n">
        <v>56800</v>
      </c>
      <c r="H406" s="627" t="n">
        <f aca="false">G406-E406</f>
        <v>0</v>
      </c>
      <c r="I406" s="621"/>
      <c r="J406" s="622"/>
      <c r="K406" s="623"/>
      <c r="L406" s="624"/>
      <c r="M406" s="693"/>
    </row>
    <row r="407" s="118" customFormat="true" ht="18.95" hidden="false" customHeight="true" outlineLevel="0" collapsed="false">
      <c r="A407" s="315"/>
      <c r="B407" s="153" t="s">
        <v>371</v>
      </c>
      <c r="C407" s="272"/>
      <c r="D407" s="794" t="s">
        <v>514</v>
      </c>
      <c r="E407" s="155" t="n">
        <f aca="false">SUM(E408:E413)</f>
        <v>10000</v>
      </c>
      <c r="F407" s="794" t="s">
        <v>514</v>
      </c>
      <c r="G407" s="633" t="n">
        <f aca="false">SUM(G408:G413)</f>
        <v>10000</v>
      </c>
      <c r="H407" s="627" t="n">
        <f aca="false">G407-E407</f>
        <v>0</v>
      </c>
      <c r="I407" s="621"/>
      <c r="J407" s="622"/>
      <c r="K407" s="623"/>
      <c r="L407" s="624" t="s">
        <v>1182</v>
      </c>
      <c r="M407" s="693"/>
    </row>
    <row r="408" s="118" customFormat="true" ht="18.95" hidden="false" customHeight="true" outlineLevel="0" collapsed="false">
      <c r="A408" s="315"/>
      <c r="B408" s="153" t="s">
        <v>75</v>
      </c>
      <c r="C408" s="272"/>
      <c r="D408" s="280" t="s">
        <v>515</v>
      </c>
      <c r="E408" s="150" t="n">
        <v>2000</v>
      </c>
      <c r="F408" s="280" t="s">
        <v>515</v>
      </c>
      <c r="G408" s="626" t="n">
        <v>2000</v>
      </c>
      <c r="H408" s="627" t="n">
        <f aca="false">G408-E408</f>
        <v>0</v>
      </c>
      <c r="I408" s="621"/>
      <c r="J408" s="622"/>
      <c r="K408" s="623"/>
      <c r="L408" s="628"/>
      <c r="M408" s="693"/>
    </row>
    <row r="409" s="118" customFormat="true" ht="18.95" hidden="false" customHeight="true" outlineLevel="0" collapsed="false">
      <c r="A409" s="315"/>
      <c r="B409" s="153" t="s">
        <v>383</v>
      </c>
      <c r="C409" s="272"/>
      <c r="D409" s="280" t="s">
        <v>516</v>
      </c>
      <c r="E409" s="150" t="n">
        <v>2000</v>
      </c>
      <c r="F409" s="280" t="s">
        <v>516</v>
      </c>
      <c r="G409" s="626" t="n">
        <v>2000</v>
      </c>
      <c r="H409" s="627" t="n">
        <f aca="false">G409-E409</f>
        <v>0</v>
      </c>
      <c r="I409" s="621"/>
      <c r="J409" s="622"/>
      <c r="K409" s="623"/>
      <c r="L409" s="628"/>
      <c r="M409" s="693"/>
    </row>
    <row r="410" s="118" customFormat="true" ht="18.95" hidden="false" customHeight="true" outlineLevel="0" collapsed="false">
      <c r="A410" s="315" t="s">
        <v>75</v>
      </c>
      <c r="B410" s="153" t="s">
        <v>388</v>
      </c>
      <c r="C410" s="272"/>
      <c r="D410" s="280" t="s">
        <v>517</v>
      </c>
      <c r="E410" s="150" t="n">
        <v>1400</v>
      </c>
      <c r="F410" s="280" t="s">
        <v>517</v>
      </c>
      <c r="G410" s="626" t="n">
        <v>1400</v>
      </c>
      <c r="H410" s="627" t="n">
        <f aca="false">G410-E410</f>
        <v>0</v>
      </c>
      <c r="I410" s="621"/>
      <c r="J410" s="622"/>
      <c r="K410" s="623"/>
      <c r="L410" s="628"/>
      <c r="M410" s="693"/>
    </row>
    <row r="411" s="118" customFormat="true" ht="18.95" hidden="false" customHeight="true" outlineLevel="0" collapsed="false">
      <c r="A411" s="315"/>
      <c r="B411" s="153"/>
      <c r="C411" s="272"/>
      <c r="D411" s="280" t="s">
        <v>518</v>
      </c>
      <c r="E411" s="150" t="n">
        <v>600</v>
      </c>
      <c r="F411" s="280" t="s">
        <v>518</v>
      </c>
      <c r="G411" s="626" t="n">
        <v>600</v>
      </c>
      <c r="H411" s="627" t="n">
        <f aca="false">G411-E411</f>
        <v>0</v>
      </c>
      <c r="I411" s="621"/>
      <c r="J411" s="622"/>
      <c r="K411" s="623"/>
      <c r="L411" s="628"/>
      <c r="M411" s="693"/>
    </row>
    <row r="412" s="118" customFormat="true" ht="18.95" hidden="false" customHeight="true" outlineLevel="0" collapsed="false">
      <c r="A412" s="315"/>
      <c r="B412" s="153"/>
      <c r="C412" s="272"/>
      <c r="D412" s="280" t="s">
        <v>519</v>
      </c>
      <c r="E412" s="150" t="n">
        <v>2000</v>
      </c>
      <c r="F412" s="280" t="s">
        <v>519</v>
      </c>
      <c r="G412" s="626" t="n">
        <v>2000</v>
      </c>
      <c r="H412" s="627" t="n">
        <f aca="false">G412-E412</f>
        <v>0</v>
      </c>
      <c r="I412" s="621"/>
      <c r="J412" s="622"/>
      <c r="K412" s="623"/>
      <c r="L412" s="628"/>
      <c r="M412" s="693"/>
    </row>
    <row r="413" s="118" customFormat="true" ht="18.95" hidden="false" customHeight="true" outlineLevel="0" collapsed="false">
      <c r="A413" s="315"/>
      <c r="B413" s="153"/>
      <c r="C413" s="272"/>
      <c r="D413" s="280" t="s">
        <v>520</v>
      </c>
      <c r="E413" s="150" t="n">
        <v>2000</v>
      </c>
      <c r="F413" s="280" t="s">
        <v>520</v>
      </c>
      <c r="G413" s="626" t="n">
        <v>2000</v>
      </c>
      <c r="H413" s="627" t="n">
        <f aca="false">G413-E413</f>
        <v>0</v>
      </c>
      <c r="I413" s="621"/>
      <c r="J413" s="622"/>
      <c r="K413" s="623"/>
      <c r="L413" s="628"/>
      <c r="M413" s="693"/>
    </row>
    <row r="414" s="118" customFormat="true" ht="18.95" hidden="false" customHeight="true" outlineLevel="0" collapsed="false">
      <c r="A414" s="315" t="s">
        <v>383</v>
      </c>
      <c r="B414" s="153"/>
      <c r="C414" s="183" t="s">
        <v>521</v>
      </c>
      <c r="D414" s="795"/>
      <c r="E414" s="665" t="n">
        <f aca="false">E415</f>
        <v>127380</v>
      </c>
      <c r="F414" s="276"/>
      <c r="G414" s="669" t="n">
        <f aca="false">G415</f>
        <v>30000</v>
      </c>
      <c r="H414" s="796" t="n">
        <f aca="false">G414-E414</f>
        <v>-97380</v>
      </c>
      <c r="I414" s="631"/>
      <c r="J414" s="632"/>
      <c r="K414" s="623" t="s">
        <v>1183</v>
      </c>
      <c r="L414" s="628"/>
      <c r="M414" s="693"/>
    </row>
    <row r="415" s="118" customFormat="true" ht="20.1" hidden="false" customHeight="true" outlineLevel="0" collapsed="false">
      <c r="A415" s="315"/>
      <c r="B415" s="153"/>
      <c r="C415" s="272"/>
      <c r="D415" s="326" t="s">
        <v>522</v>
      </c>
      <c r="E415" s="185" t="n">
        <f aca="false">SUM(E416:E424)</f>
        <v>127380</v>
      </c>
      <c r="F415" s="370" t="s">
        <v>522</v>
      </c>
      <c r="G415" s="612" t="n">
        <f aca="false">SUM(G416:G424)</f>
        <v>30000</v>
      </c>
      <c r="H415" s="797" t="n">
        <f aca="false">G415-E415</f>
        <v>-97380</v>
      </c>
      <c r="I415" s="631"/>
      <c r="J415" s="632"/>
      <c r="K415" s="623"/>
      <c r="L415" s="628"/>
      <c r="M415" s="693"/>
    </row>
    <row r="416" s="118" customFormat="true" ht="20.1" hidden="false" customHeight="true" outlineLevel="0" collapsed="false">
      <c r="A416" s="315"/>
      <c r="B416" s="153"/>
      <c r="C416" s="272"/>
      <c r="D416" s="327" t="s">
        <v>1184</v>
      </c>
      <c r="E416" s="150" t="n">
        <v>15000</v>
      </c>
      <c r="F416" s="371" t="s">
        <v>523</v>
      </c>
      <c r="G416" s="629" t="n">
        <v>3500</v>
      </c>
      <c r="H416" s="798" t="n">
        <f aca="false">G416-E416</f>
        <v>-11500</v>
      </c>
      <c r="I416" s="631"/>
      <c r="J416" s="632"/>
      <c r="K416" s="623"/>
      <c r="L416" s="624" t="s">
        <v>1185</v>
      </c>
      <c r="M416" s="693"/>
    </row>
    <row r="417" s="118" customFormat="true" ht="20.1" hidden="false" customHeight="true" outlineLevel="0" collapsed="false">
      <c r="A417" s="315"/>
      <c r="B417" s="153"/>
      <c r="C417" s="272"/>
      <c r="D417" s="327" t="s">
        <v>1186</v>
      </c>
      <c r="E417" s="150" t="n">
        <v>19800</v>
      </c>
      <c r="F417" s="371" t="s">
        <v>524</v>
      </c>
      <c r="G417" s="629" t="n">
        <v>5600</v>
      </c>
      <c r="H417" s="798" t="n">
        <f aca="false">G417-E417</f>
        <v>-14200</v>
      </c>
      <c r="I417" s="631"/>
      <c r="J417" s="632"/>
      <c r="K417" s="623"/>
      <c r="L417" s="624" t="s">
        <v>1187</v>
      </c>
      <c r="M417" s="693"/>
    </row>
    <row r="418" s="118" customFormat="true" ht="20.1" hidden="false" customHeight="true" outlineLevel="0" collapsed="false">
      <c r="A418" s="315" t="s">
        <v>388</v>
      </c>
      <c r="B418" s="153"/>
      <c r="C418" s="272"/>
      <c r="D418" s="327" t="s">
        <v>1188</v>
      </c>
      <c r="E418" s="150" t="n">
        <v>20250</v>
      </c>
      <c r="F418" s="371" t="s">
        <v>525</v>
      </c>
      <c r="G418" s="629" t="n">
        <v>3780</v>
      </c>
      <c r="H418" s="798" t="n">
        <f aca="false">G418-E418</f>
        <v>-16470</v>
      </c>
      <c r="I418" s="631"/>
      <c r="J418" s="632"/>
      <c r="K418" s="623"/>
      <c r="L418" s="624" t="s">
        <v>1189</v>
      </c>
      <c r="M418" s="693"/>
    </row>
    <row r="419" s="118" customFormat="true" ht="20.1" hidden="false" customHeight="true" outlineLevel="0" collapsed="false">
      <c r="A419" s="315"/>
      <c r="B419" s="153"/>
      <c r="C419" s="272"/>
      <c r="D419" s="327" t="s">
        <v>1190</v>
      </c>
      <c r="E419" s="150" t="n">
        <v>13500</v>
      </c>
      <c r="F419" s="371" t="s">
        <v>526</v>
      </c>
      <c r="G419" s="629" t="n">
        <v>3150</v>
      </c>
      <c r="H419" s="798" t="n">
        <f aca="false">G419-E419</f>
        <v>-10350</v>
      </c>
      <c r="I419" s="631"/>
      <c r="J419" s="632"/>
      <c r="K419" s="623"/>
      <c r="L419" s="624" t="s">
        <v>1191</v>
      </c>
      <c r="M419" s="693"/>
    </row>
    <row r="420" s="181" customFormat="true" ht="20.1" hidden="false" customHeight="true" outlineLevel="0" collapsed="false">
      <c r="A420" s="315"/>
      <c r="B420" s="153"/>
      <c r="C420" s="272"/>
      <c r="D420" s="327" t="s">
        <v>1192</v>
      </c>
      <c r="E420" s="150" t="n">
        <v>33750</v>
      </c>
      <c r="F420" s="371" t="s">
        <v>527</v>
      </c>
      <c r="G420" s="629" t="n">
        <v>7875</v>
      </c>
      <c r="H420" s="798" t="n">
        <f aca="false">G420-E420</f>
        <v>-25875</v>
      </c>
      <c r="I420" s="631"/>
      <c r="J420" s="632"/>
      <c r="K420" s="623"/>
      <c r="L420" s="624" t="s">
        <v>1193</v>
      </c>
      <c r="M420" s="693"/>
    </row>
    <row r="421" s="118" customFormat="true" ht="20.1" hidden="false" customHeight="true" outlineLevel="0" collapsed="false">
      <c r="A421" s="315"/>
      <c r="B421" s="153"/>
      <c r="C421" s="190"/>
      <c r="D421" s="281" t="s">
        <v>1194</v>
      </c>
      <c r="E421" s="150" t="n">
        <v>4500</v>
      </c>
      <c r="F421" s="371" t="s">
        <v>528</v>
      </c>
      <c r="G421" s="629" t="n">
        <v>1050</v>
      </c>
      <c r="H421" s="798" t="n">
        <f aca="false">G421-E421</f>
        <v>-3450</v>
      </c>
      <c r="I421" s="631"/>
      <c r="J421" s="632"/>
      <c r="K421" s="623"/>
      <c r="L421" s="624" t="s">
        <v>1195</v>
      </c>
      <c r="M421" s="693"/>
    </row>
    <row r="422" s="118" customFormat="true" ht="20.1" hidden="false" customHeight="true" outlineLevel="0" collapsed="false">
      <c r="A422" s="320"/>
      <c r="B422" s="361"/>
      <c r="C422" s="266"/>
      <c r="D422" s="799" t="s">
        <v>1196</v>
      </c>
      <c r="E422" s="189"/>
      <c r="F422" s="800" t="s">
        <v>529</v>
      </c>
      <c r="G422" s="754"/>
      <c r="H422" s="801"/>
      <c r="I422" s="756"/>
      <c r="J422" s="757"/>
      <c r="K422" s="650"/>
      <c r="L422" s="747"/>
      <c r="M422" s="720"/>
    </row>
    <row r="423" s="118" customFormat="true" ht="20.1" hidden="false" customHeight="true" outlineLevel="0" collapsed="false">
      <c r="A423" s="305"/>
      <c r="B423" s="770"/>
      <c r="C423" s="738" t="s">
        <v>521</v>
      </c>
      <c r="D423" s="802" t="s">
        <v>1197</v>
      </c>
      <c r="E423" s="689" t="n">
        <v>9000</v>
      </c>
      <c r="F423" s="803" t="s">
        <v>530</v>
      </c>
      <c r="G423" s="804" t="n">
        <v>2318</v>
      </c>
      <c r="H423" s="805" t="n">
        <f aca="false">G423-E423</f>
        <v>-6682</v>
      </c>
      <c r="I423" s="678"/>
      <c r="J423" s="679"/>
      <c r="K423" s="659"/>
      <c r="L423" s="750" t="s">
        <v>1198</v>
      </c>
      <c r="M423" s="692"/>
    </row>
    <row r="424" s="118" customFormat="true" ht="20.1" hidden="false" customHeight="true" outlineLevel="0" collapsed="false">
      <c r="A424" s="312"/>
      <c r="B424" s="153"/>
      <c r="C424" s="165"/>
      <c r="D424" s="327" t="s">
        <v>1199</v>
      </c>
      <c r="E424" s="150" t="n">
        <v>11580</v>
      </c>
      <c r="F424" s="372" t="s">
        <v>531</v>
      </c>
      <c r="G424" s="724" t="n">
        <v>2727</v>
      </c>
      <c r="H424" s="798" t="n">
        <f aca="false">G424-E424</f>
        <v>-8853</v>
      </c>
      <c r="I424" s="631"/>
      <c r="J424" s="632"/>
      <c r="K424" s="623"/>
      <c r="L424" s="624" t="s">
        <v>1200</v>
      </c>
      <c r="M424" s="693"/>
    </row>
    <row r="425" s="118" customFormat="true" ht="20.1" hidden="false" customHeight="true" outlineLevel="0" collapsed="false">
      <c r="A425" s="312"/>
      <c r="B425" s="153"/>
      <c r="C425" s="183" t="s">
        <v>532</v>
      </c>
      <c r="D425" s="286"/>
      <c r="E425" s="215" t="n">
        <f aca="false">E426</f>
        <v>996000</v>
      </c>
      <c r="F425" s="286"/>
      <c r="G425" s="683" t="n">
        <f aca="false">G426</f>
        <v>996000</v>
      </c>
      <c r="H425" s="672" t="n">
        <f aca="false">G425-E425</f>
        <v>0</v>
      </c>
      <c r="I425" s="621"/>
      <c r="J425" s="622"/>
      <c r="K425" s="623" t="s">
        <v>1201</v>
      </c>
      <c r="L425" s="624"/>
      <c r="M425" s="693"/>
    </row>
    <row r="426" s="118" customFormat="true" ht="20.1" hidden="false" customHeight="true" outlineLevel="0" collapsed="false">
      <c r="A426" s="315" t="s">
        <v>358</v>
      </c>
      <c r="B426" s="153"/>
      <c r="C426" s="190" t="s">
        <v>533</v>
      </c>
      <c r="D426" s="333" t="s">
        <v>534</v>
      </c>
      <c r="E426" s="155" t="n">
        <f aca="false">E427+E428</f>
        <v>996000</v>
      </c>
      <c r="F426" s="333" t="s">
        <v>534</v>
      </c>
      <c r="G426" s="633" t="n">
        <f aca="false">G427+G428</f>
        <v>996000</v>
      </c>
      <c r="H426" s="627" t="n">
        <f aca="false">G426-E426</f>
        <v>0</v>
      </c>
      <c r="I426" s="621"/>
      <c r="J426" s="622"/>
      <c r="K426" s="623"/>
      <c r="L426" s="624"/>
      <c r="M426" s="693"/>
    </row>
    <row r="427" s="118" customFormat="true" ht="20.1" hidden="false" customHeight="true" outlineLevel="0" collapsed="false">
      <c r="A427" s="315"/>
      <c r="B427" s="153"/>
      <c r="C427" s="272"/>
      <c r="D427" s="159" t="s">
        <v>535</v>
      </c>
      <c r="E427" s="150" t="n">
        <v>960000</v>
      </c>
      <c r="F427" s="159" t="s">
        <v>535</v>
      </c>
      <c r="G427" s="626" t="n">
        <v>960000</v>
      </c>
      <c r="H427" s="627" t="n">
        <f aca="false">G427-E427</f>
        <v>0</v>
      </c>
      <c r="I427" s="621"/>
      <c r="J427" s="622"/>
      <c r="K427" s="623"/>
      <c r="L427" s="624" t="s">
        <v>1202</v>
      </c>
      <c r="M427" s="693"/>
    </row>
    <row r="428" s="118" customFormat="true" ht="20.1" hidden="false" customHeight="true" outlineLevel="0" collapsed="false">
      <c r="A428" s="315"/>
      <c r="B428" s="153"/>
      <c r="C428" s="272"/>
      <c r="D428" s="373" t="s">
        <v>1203</v>
      </c>
      <c r="E428" s="150" t="n">
        <v>36000</v>
      </c>
      <c r="F428" s="373" t="s">
        <v>1203</v>
      </c>
      <c r="G428" s="626" t="n">
        <v>36000</v>
      </c>
      <c r="H428" s="627" t="n">
        <f aca="false">G428-E428</f>
        <v>0</v>
      </c>
      <c r="I428" s="621"/>
      <c r="J428" s="622"/>
      <c r="K428" s="623"/>
      <c r="L428" s="624" t="s">
        <v>1204</v>
      </c>
      <c r="M428" s="693"/>
    </row>
    <row r="429" s="118" customFormat="true" ht="20.1" hidden="false" customHeight="true" outlineLevel="0" collapsed="false">
      <c r="A429" s="315"/>
      <c r="B429" s="153"/>
      <c r="C429" s="183" t="s">
        <v>537</v>
      </c>
      <c r="D429" s="806"/>
      <c r="E429" s="193" t="n">
        <f aca="false">E430</f>
        <v>300000</v>
      </c>
      <c r="F429" s="807"/>
      <c r="G429" s="808" t="n">
        <f aca="false">G430</f>
        <v>150000</v>
      </c>
      <c r="H429" s="752" t="n">
        <f aca="false">G429-E429</f>
        <v>-150000</v>
      </c>
      <c r="I429" s="631"/>
      <c r="J429" s="632"/>
      <c r="K429" s="623" t="s">
        <v>1205</v>
      </c>
      <c r="L429" s="624"/>
      <c r="M429" s="693"/>
    </row>
    <row r="430" s="118" customFormat="true" ht="20.1" hidden="false" customHeight="true" outlineLevel="0" collapsed="false">
      <c r="A430" s="315" t="s">
        <v>362</v>
      </c>
      <c r="B430" s="153" t="s">
        <v>366</v>
      </c>
      <c r="C430" s="190"/>
      <c r="D430" s="194" t="s">
        <v>538</v>
      </c>
      <c r="E430" s="201" t="n">
        <f aca="false">SUM(E431:E432)</f>
        <v>300000</v>
      </c>
      <c r="F430" s="376" t="s">
        <v>538</v>
      </c>
      <c r="G430" s="809" t="n">
        <f aca="false">SUM(G431:G432)</f>
        <v>150000</v>
      </c>
      <c r="H430" s="613" t="n">
        <f aca="false">G430-E430</f>
        <v>-150000</v>
      </c>
      <c r="I430" s="631"/>
      <c r="J430" s="632"/>
      <c r="K430" s="623"/>
      <c r="L430" s="624"/>
      <c r="M430" s="693"/>
    </row>
    <row r="431" s="118" customFormat="true" ht="20.1" hidden="false" customHeight="true" outlineLevel="0" collapsed="false">
      <c r="A431" s="315"/>
      <c r="B431" s="153" t="s">
        <v>369</v>
      </c>
      <c r="C431" s="190"/>
      <c r="D431" s="158" t="s">
        <v>1206</v>
      </c>
      <c r="E431" s="152" t="n">
        <v>295000</v>
      </c>
      <c r="F431" s="378" t="s">
        <v>539</v>
      </c>
      <c r="G431" s="810" t="n">
        <v>147500</v>
      </c>
      <c r="H431" s="630" t="n">
        <f aca="false">G431-E431</f>
        <v>-147500</v>
      </c>
      <c r="I431" s="631"/>
      <c r="J431" s="632"/>
      <c r="K431" s="623"/>
      <c r="L431" s="624" t="s">
        <v>1207</v>
      </c>
      <c r="M431" s="693"/>
    </row>
    <row r="432" s="118" customFormat="true" ht="20.1" hidden="false" customHeight="true" outlineLevel="0" collapsed="false">
      <c r="A432" s="315"/>
      <c r="B432" s="153" t="s">
        <v>381</v>
      </c>
      <c r="C432" s="165"/>
      <c r="D432" s="811" t="s">
        <v>1208</v>
      </c>
      <c r="E432" s="251" t="n">
        <v>5000</v>
      </c>
      <c r="F432" s="380" t="s">
        <v>540</v>
      </c>
      <c r="G432" s="812" t="n">
        <v>2500</v>
      </c>
      <c r="H432" s="630" t="n">
        <f aca="false">G432-E432</f>
        <v>-2500</v>
      </c>
      <c r="I432" s="631"/>
      <c r="J432" s="632"/>
      <c r="K432" s="623"/>
      <c r="L432" s="624" t="s">
        <v>1209</v>
      </c>
      <c r="M432" s="693"/>
    </row>
    <row r="433" s="118" customFormat="true" ht="23.25" hidden="false" customHeight="true" outlineLevel="0" collapsed="false">
      <c r="A433" s="315"/>
      <c r="B433" s="153"/>
      <c r="C433" s="183" t="s">
        <v>1210</v>
      </c>
      <c r="D433" s="813"/>
      <c r="E433" s="170" t="n">
        <f aca="false">E434</f>
        <v>56000</v>
      </c>
      <c r="F433" s="169"/>
      <c r="G433" s="637" t="n">
        <f aca="false">G434</f>
        <v>56000</v>
      </c>
      <c r="H433" s="672" t="n">
        <f aca="false">G433-E433</f>
        <v>0</v>
      </c>
      <c r="I433" s="621"/>
      <c r="J433" s="622"/>
      <c r="K433" s="623" t="s">
        <v>1211</v>
      </c>
      <c r="L433" s="624"/>
      <c r="M433" s="693"/>
    </row>
    <row r="434" s="118" customFormat="true" ht="21.4" hidden="false" customHeight="true" outlineLevel="0" collapsed="false">
      <c r="A434" s="315" t="s">
        <v>343</v>
      </c>
      <c r="B434" s="153" t="s">
        <v>343</v>
      </c>
      <c r="C434" s="190" t="s">
        <v>1212</v>
      </c>
      <c r="D434" s="186" t="s">
        <v>543</v>
      </c>
      <c r="E434" s="155" t="n">
        <f aca="false">SUM(E435:E437)</f>
        <v>56000</v>
      </c>
      <c r="F434" s="333" t="s">
        <v>543</v>
      </c>
      <c r="G434" s="633" t="n">
        <f aca="false">SUM(G435:G437)</f>
        <v>56000</v>
      </c>
      <c r="H434" s="627" t="n">
        <f aca="false">G434-E434</f>
        <v>0</v>
      </c>
      <c r="I434" s="621"/>
      <c r="J434" s="622"/>
      <c r="K434" s="623"/>
      <c r="L434" s="624"/>
      <c r="M434" s="693"/>
    </row>
    <row r="435" s="118" customFormat="true" ht="21.4" hidden="false" customHeight="true" outlineLevel="0" collapsed="false">
      <c r="A435" s="315"/>
      <c r="B435" s="153"/>
      <c r="C435" s="190"/>
      <c r="D435" s="159" t="s">
        <v>544</v>
      </c>
      <c r="E435" s="150" t="n">
        <v>32000</v>
      </c>
      <c r="F435" s="159" t="s">
        <v>544</v>
      </c>
      <c r="G435" s="626" t="n">
        <v>32000</v>
      </c>
      <c r="H435" s="627" t="n">
        <f aca="false">G435-E435</f>
        <v>0</v>
      </c>
      <c r="I435" s="621"/>
      <c r="J435" s="622"/>
      <c r="K435" s="623"/>
      <c r="L435" s="624" t="s">
        <v>1213</v>
      </c>
      <c r="M435" s="693"/>
    </row>
    <row r="436" s="118" customFormat="true" ht="21.4" hidden="false" customHeight="true" outlineLevel="0" collapsed="false">
      <c r="A436" s="315"/>
      <c r="B436" s="153" t="s">
        <v>53</v>
      </c>
      <c r="C436" s="190"/>
      <c r="D436" s="159" t="s">
        <v>545</v>
      </c>
      <c r="E436" s="150" t="n">
        <v>6000</v>
      </c>
      <c r="F436" s="159" t="s">
        <v>545</v>
      </c>
      <c r="G436" s="626" t="n">
        <v>6000</v>
      </c>
      <c r="H436" s="627" t="n">
        <f aca="false">G436-E436</f>
        <v>0</v>
      </c>
      <c r="I436" s="621"/>
      <c r="J436" s="622"/>
      <c r="K436" s="623"/>
      <c r="L436" s="624" t="s">
        <v>1214</v>
      </c>
      <c r="M436" s="693"/>
    </row>
    <row r="437" s="118" customFormat="true" ht="21.4" hidden="false" customHeight="true" outlineLevel="0" collapsed="false">
      <c r="A437" s="315"/>
      <c r="B437" s="153" t="s">
        <v>62</v>
      </c>
      <c r="C437" s="190"/>
      <c r="D437" s="159" t="s">
        <v>546</v>
      </c>
      <c r="E437" s="150" t="n">
        <v>18000</v>
      </c>
      <c r="F437" s="159" t="s">
        <v>546</v>
      </c>
      <c r="G437" s="626" t="n">
        <v>18000</v>
      </c>
      <c r="H437" s="627" t="n">
        <f aca="false">G437-E437</f>
        <v>0</v>
      </c>
      <c r="I437" s="621"/>
      <c r="J437" s="622"/>
      <c r="K437" s="623"/>
      <c r="L437" s="624" t="s">
        <v>1215</v>
      </c>
      <c r="M437" s="693"/>
    </row>
    <row r="438" s="118" customFormat="true" ht="23.25" hidden="false" customHeight="true" outlineLevel="0" collapsed="false">
      <c r="A438" s="315" t="s">
        <v>371</v>
      </c>
      <c r="B438" s="153" t="s">
        <v>381</v>
      </c>
      <c r="C438" s="183" t="s">
        <v>547</v>
      </c>
      <c r="D438" s="286"/>
      <c r="E438" s="215" t="n">
        <f aca="false">E439</f>
        <v>93700</v>
      </c>
      <c r="F438" s="286"/>
      <c r="G438" s="683" t="n">
        <f aca="false">G439</f>
        <v>93700</v>
      </c>
      <c r="H438" s="672" t="n">
        <f aca="false">G438-E438</f>
        <v>0</v>
      </c>
      <c r="I438" s="621"/>
      <c r="J438" s="622"/>
      <c r="K438" s="623" t="s">
        <v>1216</v>
      </c>
      <c r="L438" s="624"/>
      <c r="M438" s="693"/>
    </row>
    <row r="439" s="118" customFormat="true" ht="21.4" hidden="false" customHeight="true" outlineLevel="0" collapsed="false">
      <c r="A439" s="315"/>
      <c r="B439" s="153"/>
      <c r="C439" s="190"/>
      <c r="D439" s="338" t="s">
        <v>548</v>
      </c>
      <c r="E439" s="155" t="n">
        <f aca="false">SUM(E440,E443,E445)</f>
        <v>93700</v>
      </c>
      <c r="F439" s="338" t="s">
        <v>548</v>
      </c>
      <c r="G439" s="633" t="n">
        <f aca="false">SUM(G440,G443,G445)</f>
        <v>93700</v>
      </c>
      <c r="H439" s="627" t="n">
        <f aca="false">G439-E439</f>
        <v>0</v>
      </c>
      <c r="I439" s="621"/>
      <c r="J439" s="622"/>
      <c r="K439" s="623"/>
      <c r="L439" s="624"/>
      <c r="M439" s="693"/>
    </row>
    <row r="440" s="118" customFormat="true" ht="21.4" hidden="false" customHeight="true" outlineLevel="0" collapsed="false">
      <c r="A440" s="315"/>
      <c r="B440" s="153" t="s">
        <v>371</v>
      </c>
      <c r="C440" s="190"/>
      <c r="D440" s="281" t="s">
        <v>551</v>
      </c>
      <c r="E440" s="150" t="n">
        <f aca="false">SUM(E441:E442)</f>
        <v>1200</v>
      </c>
      <c r="F440" s="281" t="s">
        <v>551</v>
      </c>
      <c r="G440" s="626" t="n">
        <f aca="false">SUM(G441:G442)</f>
        <v>1200</v>
      </c>
      <c r="H440" s="627" t="n">
        <f aca="false">G440-E440</f>
        <v>0</v>
      </c>
      <c r="I440" s="621"/>
      <c r="J440" s="622"/>
      <c r="K440" s="623"/>
      <c r="L440" s="624" t="s">
        <v>1217</v>
      </c>
      <c r="M440" s="693"/>
    </row>
    <row r="441" s="118" customFormat="true" ht="21.4" hidden="false" customHeight="true" outlineLevel="0" collapsed="false">
      <c r="A441" s="315"/>
      <c r="B441" s="153" t="s">
        <v>75</v>
      </c>
      <c r="C441" s="190"/>
      <c r="D441" s="280" t="s">
        <v>552</v>
      </c>
      <c r="E441" s="150" t="n">
        <v>900</v>
      </c>
      <c r="F441" s="280" t="s">
        <v>552</v>
      </c>
      <c r="G441" s="150" t="n">
        <v>900</v>
      </c>
      <c r="H441" s="664" t="n">
        <f aca="false">G441-E441</f>
        <v>0</v>
      </c>
      <c r="I441" s="621"/>
      <c r="J441" s="622"/>
      <c r="K441" s="623"/>
      <c r="L441" s="624"/>
      <c r="M441" s="693"/>
    </row>
    <row r="442" s="118" customFormat="true" ht="21.4" hidden="false" customHeight="true" outlineLevel="0" collapsed="false">
      <c r="A442" s="315" t="s">
        <v>75</v>
      </c>
      <c r="B442" s="153" t="s">
        <v>383</v>
      </c>
      <c r="C442" s="190"/>
      <c r="D442" s="280" t="s">
        <v>553</v>
      </c>
      <c r="E442" s="150" t="n">
        <v>300</v>
      </c>
      <c r="F442" s="280" t="s">
        <v>553</v>
      </c>
      <c r="G442" s="626" t="n">
        <v>300</v>
      </c>
      <c r="H442" s="627" t="n">
        <f aca="false">G442-E442</f>
        <v>0</v>
      </c>
      <c r="I442" s="621"/>
      <c r="J442" s="622"/>
      <c r="K442" s="623"/>
      <c r="L442" s="624"/>
      <c r="M442" s="693"/>
    </row>
    <row r="443" s="118" customFormat="true" ht="21.4" hidden="false" customHeight="true" outlineLevel="0" collapsed="false">
      <c r="A443" s="315"/>
      <c r="B443" s="153" t="s">
        <v>388</v>
      </c>
      <c r="C443" s="190"/>
      <c r="D443" s="281" t="s">
        <v>554</v>
      </c>
      <c r="E443" s="150" t="n">
        <v>90000</v>
      </c>
      <c r="F443" s="281" t="s">
        <v>554</v>
      </c>
      <c r="G443" s="626" t="n">
        <v>90000</v>
      </c>
      <c r="H443" s="627" t="n">
        <f aca="false">G443-E443</f>
        <v>0</v>
      </c>
      <c r="I443" s="621"/>
      <c r="J443" s="622"/>
      <c r="K443" s="623"/>
      <c r="L443" s="624" t="s">
        <v>1218</v>
      </c>
      <c r="M443" s="693"/>
    </row>
    <row r="444" s="118" customFormat="true" ht="21.4" hidden="false" customHeight="true" outlineLevel="0" collapsed="false">
      <c r="A444" s="315"/>
      <c r="B444" s="153"/>
      <c r="C444" s="190"/>
      <c r="D444" s="280" t="s">
        <v>555</v>
      </c>
      <c r="E444" s="150" t="n">
        <v>90000</v>
      </c>
      <c r="F444" s="280" t="s">
        <v>555</v>
      </c>
      <c r="G444" s="626" t="n">
        <v>90000</v>
      </c>
      <c r="H444" s="627" t="n">
        <f aca="false">G444-E444</f>
        <v>0</v>
      </c>
      <c r="I444" s="621"/>
      <c r="J444" s="622"/>
      <c r="K444" s="623"/>
      <c r="L444" s="624"/>
      <c r="M444" s="693"/>
    </row>
    <row r="445" s="118" customFormat="true" ht="21.4" hidden="false" customHeight="true" outlineLevel="0" collapsed="false">
      <c r="A445" s="315"/>
      <c r="B445" s="153"/>
      <c r="C445" s="190"/>
      <c r="D445" s="281" t="s">
        <v>556</v>
      </c>
      <c r="E445" s="150" t="n">
        <v>2500</v>
      </c>
      <c r="F445" s="281" t="s">
        <v>556</v>
      </c>
      <c r="G445" s="626" t="n">
        <v>2500</v>
      </c>
      <c r="H445" s="627" t="n">
        <f aca="false">G445-E445</f>
        <v>0</v>
      </c>
      <c r="I445" s="621"/>
      <c r="J445" s="622"/>
      <c r="K445" s="623"/>
      <c r="L445" s="624" t="s">
        <v>1219</v>
      </c>
      <c r="M445" s="693"/>
    </row>
    <row r="446" s="118" customFormat="true" ht="24" hidden="false" customHeight="true" outlineLevel="0" collapsed="false">
      <c r="A446" s="315" t="s">
        <v>383</v>
      </c>
      <c r="B446" s="153"/>
      <c r="C446" s="183" t="s">
        <v>557</v>
      </c>
      <c r="D446" s="276"/>
      <c r="E446" s="215" t="n">
        <f aca="false">E447</f>
        <v>51000</v>
      </c>
      <c r="F446" s="276"/>
      <c r="G446" s="683" t="n">
        <f aca="false">G447</f>
        <v>51000</v>
      </c>
      <c r="H446" s="672" t="n">
        <f aca="false">G446-E446</f>
        <v>0</v>
      </c>
      <c r="I446" s="621"/>
      <c r="J446" s="622"/>
      <c r="K446" s="623" t="s">
        <v>1220</v>
      </c>
      <c r="L446" s="624"/>
      <c r="M446" s="693"/>
    </row>
    <row r="447" s="118" customFormat="true" ht="21.4" hidden="false" customHeight="true" outlineLevel="0" collapsed="false">
      <c r="A447" s="315"/>
      <c r="B447" s="153"/>
      <c r="C447" s="272"/>
      <c r="D447" s="382" t="s">
        <v>558</v>
      </c>
      <c r="E447" s="155" t="n">
        <f aca="false">E448</f>
        <v>51000</v>
      </c>
      <c r="F447" s="382" t="s">
        <v>558</v>
      </c>
      <c r="G447" s="633" t="n">
        <f aca="false">G448</f>
        <v>51000</v>
      </c>
      <c r="H447" s="627" t="n">
        <f aca="false">G447-E447</f>
        <v>0</v>
      </c>
      <c r="I447" s="621"/>
      <c r="J447" s="622"/>
      <c r="K447" s="623"/>
      <c r="L447" s="624"/>
      <c r="M447" s="693"/>
    </row>
    <row r="448" s="118" customFormat="true" ht="21.4" hidden="false" customHeight="true" outlineLevel="0" collapsed="false">
      <c r="A448" s="315"/>
      <c r="B448" s="153"/>
      <c r="C448" s="272"/>
      <c r="D448" s="383" t="s">
        <v>561</v>
      </c>
      <c r="E448" s="150" t="n">
        <f aca="false">E449+E451</f>
        <v>51000</v>
      </c>
      <c r="F448" s="383" t="s">
        <v>561</v>
      </c>
      <c r="G448" s="626" t="n">
        <f aca="false">G449+G451</f>
        <v>51000</v>
      </c>
      <c r="H448" s="627" t="n">
        <f aca="false">G448-E448</f>
        <v>0</v>
      </c>
      <c r="I448" s="621"/>
      <c r="J448" s="622"/>
      <c r="K448" s="623"/>
      <c r="L448" s="624"/>
      <c r="M448" s="693"/>
    </row>
    <row r="449" s="118" customFormat="true" ht="21.4" hidden="false" customHeight="true" outlineLevel="0" collapsed="false">
      <c r="A449" s="315"/>
      <c r="B449" s="153"/>
      <c r="C449" s="272"/>
      <c r="D449" s="384" t="s">
        <v>562</v>
      </c>
      <c r="E449" s="150" t="n">
        <v>40000</v>
      </c>
      <c r="F449" s="384" t="s">
        <v>562</v>
      </c>
      <c r="G449" s="626" t="n">
        <v>40000</v>
      </c>
      <c r="H449" s="627" t="n">
        <f aca="false">G449-E449</f>
        <v>0</v>
      </c>
      <c r="I449" s="621"/>
      <c r="J449" s="622"/>
      <c r="K449" s="623"/>
      <c r="L449" s="624" t="s">
        <v>1221</v>
      </c>
      <c r="M449" s="693"/>
    </row>
    <row r="450" s="118" customFormat="true" ht="21.4" hidden="false" customHeight="true" outlineLevel="0" collapsed="false">
      <c r="A450" s="315" t="s">
        <v>388</v>
      </c>
      <c r="B450" s="153"/>
      <c r="C450" s="272"/>
      <c r="D450" s="149" t="s">
        <v>563</v>
      </c>
      <c r="E450" s="150" t="n">
        <v>40000</v>
      </c>
      <c r="F450" s="149" t="s">
        <v>563</v>
      </c>
      <c r="G450" s="626" t="n">
        <v>40000</v>
      </c>
      <c r="H450" s="627" t="n">
        <f aca="false">G450-E450</f>
        <v>0</v>
      </c>
      <c r="I450" s="621"/>
      <c r="J450" s="622"/>
      <c r="K450" s="623"/>
      <c r="L450" s="624"/>
      <c r="M450" s="693"/>
    </row>
    <row r="451" s="118" customFormat="true" ht="21.4" hidden="false" customHeight="true" outlineLevel="0" collapsed="false">
      <c r="A451" s="315"/>
      <c r="B451" s="153"/>
      <c r="C451" s="272"/>
      <c r="D451" s="384" t="s">
        <v>564</v>
      </c>
      <c r="E451" s="150" t="n">
        <v>11000</v>
      </c>
      <c r="F451" s="384" t="s">
        <v>564</v>
      </c>
      <c r="G451" s="626" t="n">
        <v>11000</v>
      </c>
      <c r="H451" s="627" t="n">
        <f aca="false">G451-E451</f>
        <v>0</v>
      </c>
      <c r="I451" s="621"/>
      <c r="J451" s="622"/>
      <c r="K451" s="623"/>
      <c r="L451" s="624" t="s">
        <v>1222</v>
      </c>
      <c r="M451" s="693"/>
    </row>
    <row r="452" s="118" customFormat="true" ht="21.4" hidden="false" customHeight="true" outlineLevel="0" collapsed="false">
      <c r="A452" s="315"/>
      <c r="B452" s="153"/>
      <c r="C452" s="272"/>
      <c r="D452" s="384" t="s">
        <v>565</v>
      </c>
      <c r="E452" s="150" t="n">
        <v>10000</v>
      </c>
      <c r="F452" s="384" t="s">
        <v>565</v>
      </c>
      <c r="G452" s="626" t="n">
        <v>10000</v>
      </c>
      <c r="H452" s="627" t="n">
        <f aca="false">G452-E452</f>
        <v>0</v>
      </c>
      <c r="I452" s="621"/>
      <c r="J452" s="622"/>
      <c r="K452" s="623"/>
      <c r="L452" s="628"/>
      <c r="M452" s="693"/>
    </row>
    <row r="453" s="118" customFormat="true" ht="21.4" hidden="false" customHeight="true" outlineLevel="0" collapsed="false">
      <c r="A453" s="320"/>
      <c r="B453" s="361"/>
      <c r="C453" s="266"/>
      <c r="D453" s="814" t="s">
        <v>566</v>
      </c>
      <c r="E453" s="189" t="n">
        <v>1000</v>
      </c>
      <c r="F453" s="814" t="s">
        <v>566</v>
      </c>
      <c r="G453" s="694" t="n">
        <v>1000</v>
      </c>
      <c r="H453" s="664" t="n">
        <f aca="false">G453-E453</f>
        <v>0</v>
      </c>
      <c r="I453" s="648"/>
      <c r="J453" s="649"/>
      <c r="K453" s="650"/>
      <c r="L453" s="651"/>
      <c r="M453" s="720"/>
    </row>
    <row r="454" s="118" customFormat="true" ht="21" hidden="false" customHeight="true" outlineLevel="0" collapsed="false">
      <c r="A454" s="305"/>
      <c r="B454" s="770"/>
      <c r="C454" s="263" t="s">
        <v>567</v>
      </c>
      <c r="D454" s="815"/>
      <c r="E454" s="604" t="n">
        <f aca="false">E455</f>
        <v>254225</v>
      </c>
      <c r="F454" s="564"/>
      <c r="G454" s="816" t="n">
        <f aca="false">G455</f>
        <v>254225</v>
      </c>
      <c r="H454" s="727" t="n">
        <f aca="false">G454-E454</f>
        <v>0</v>
      </c>
      <c r="I454" s="657"/>
      <c r="J454" s="658"/>
      <c r="K454" s="659" t="s">
        <v>1223</v>
      </c>
      <c r="L454" s="660"/>
      <c r="M454" s="692"/>
    </row>
    <row r="455" s="118" customFormat="true" ht="21.4" hidden="false" customHeight="true" outlineLevel="0" collapsed="false">
      <c r="A455" s="312"/>
      <c r="B455" s="153"/>
      <c r="C455" s="272" t="s">
        <v>568</v>
      </c>
      <c r="D455" s="186" t="s">
        <v>569</v>
      </c>
      <c r="E455" s="176" t="n">
        <f aca="false">E456+E460+E468+E467</f>
        <v>254225</v>
      </c>
      <c r="F455" s="333" t="s">
        <v>569</v>
      </c>
      <c r="G455" s="735" t="n">
        <f aca="false">G456+G460+G468+G467</f>
        <v>254225</v>
      </c>
      <c r="H455" s="627" t="n">
        <f aca="false">G455-E455</f>
        <v>0</v>
      </c>
      <c r="I455" s="621"/>
      <c r="J455" s="622"/>
      <c r="K455" s="623"/>
      <c r="L455" s="628"/>
      <c r="M455" s="693"/>
    </row>
    <row r="456" s="118" customFormat="true" ht="21.4" hidden="false" customHeight="true" outlineLevel="0" collapsed="false">
      <c r="A456" s="312"/>
      <c r="B456" s="153"/>
      <c r="C456" s="190"/>
      <c r="D456" s="175" t="s">
        <v>570</v>
      </c>
      <c r="E456" s="178" t="n">
        <f aca="false">SUM(E457:E459)</f>
        <v>58000</v>
      </c>
      <c r="F456" s="175" t="s">
        <v>570</v>
      </c>
      <c r="G456" s="663" t="n">
        <f aca="false">SUM(G457:G459)</f>
        <v>58000</v>
      </c>
      <c r="H456" s="627" t="n">
        <f aca="false">G456-E456</f>
        <v>0</v>
      </c>
      <c r="I456" s="621"/>
      <c r="J456" s="622"/>
      <c r="K456" s="623"/>
      <c r="L456" s="624" t="s">
        <v>1224</v>
      </c>
      <c r="M456" s="693"/>
    </row>
    <row r="457" s="118" customFormat="true" ht="21.4" hidden="false" customHeight="true" outlineLevel="0" collapsed="false">
      <c r="A457" s="315" t="s">
        <v>358</v>
      </c>
      <c r="B457" s="153"/>
      <c r="C457" s="190"/>
      <c r="D457" s="156" t="s">
        <v>571</v>
      </c>
      <c r="E457" s="178" t="n">
        <v>42000</v>
      </c>
      <c r="F457" s="156" t="s">
        <v>571</v>
      </c>
      <c r="G457" s="663" t="n">
        <v>42000</v>
      </c>
      <c r="H457" s="627" t="n">
        <f aca="false">G457-E457</f>
        <v>0</v>
      </c>
      <c r="I457" s="621"/>
      <c r="J457" s="622"/>
      <c r="K457" s="623"/>
      <c r="L457" s="624"/>
      <c r="M457" s="693"/>
    </row>
    <row r="458" s="118" customFormat="true" ht="21.4" hidden="false" customHeight="true" outlineLevel="0" collapsed="false">
      <c r="A458" s="315"/>
      <c r="B458" s="153"/>
      <c r="C458" s="190"/>
      <c r="D458" s="156" t="s">
        <v>572</v>
      </c>
      <c r="E458" s="178" t="n">
        <v>10000</v>
      </c>
      <c r="F458" s="156" t="s">
        <v>572</v>
      </c>
      <c r="G458" s="663" t="n">
        <v>10000</v>
      </c>
      <c r="H458" s="627" t="n">
        <f aca="false">G458-E458</f>
        <v>0</v>
      </c>
      <c r="I458" s="621"/>
      <c r="J458" s="622"/>
      <c r="K458" s="623"/>
      <c r="L458" s="624"/>
      <c r="M458" s="693"/>
    </row>
    <row r="459" s="118" customFormat="true" ht="21.4" hidden="false" customHeight="true" outlineLevel="0" collapsed="false">
      <c r="A459" s="315"/>
      <c r="B459" s="153"/>
      <c r="C459" s="190"/>
      <c r="D459" s="156" t="s">
        <v>573</v>
      </c>
      <c r="E459" s="178" t="n">
        <v>6000</v>
      </c>
      <c r="F459" s="156" t="s">
        <v>573</v>
      </c>
      <c r="G459" s="663" t="n">
        <v>6000</v>
      </c>
      <c r="H459" s="627" t="n">
        <f aca="false">G459-E459</f>
        <v>0</v>
      </c>
      <c r="I459" s="621"/>
      <c r="J459" s="622"/>
      <c r="K459" s="623"/>
      <c r="L459" s="624"/>
      <c r="M459" s="693"/>
    </row>
    <row r="460" s="118" customFormat="true" ht="21.4" hidden="false" customHeight="true" outlineLevel="0" collapsed="false">
      <c r="A460" s="315"/>
      <c r="B460" s="153" t="s">
        <v>366</v>
      </c>
      <c r="C460" s="190"/>
      <c r="D460" s="175" t="s">
        <v>574</v>
      </c>
      <c r="E460" s="176" t="n">
        <f aca="false">SUM(E461:E466)</f>
        <v>191000</v>
      </c>
      <c r="F460" s="175" t="s">
        <v>574</v>
      </c>
      <c r="G460" s="735" t="n">
        <f aca="false">SUM(G461:G466)</f>
        <v>191000</v>
      </c>
      <c r="H460" s="627" t="n">
        <f aca="false">G460-E460</f>
        <v>0</v>
      </c>
      <c r="I460" s="621"/>
      <c r="J460" s="622"/>
      <c r="K460" s="623"/>
      <c r="L460" s="624" t="s">
        <v>1225</v>
      </c>
      <c r="M460" s="693"/>
    </row>
    <row r="461" s="118" customFormat="true" ht="20.1" hidden="false" customHeight="true" outlineLevel="0" collapsed="false">
      <c r="A461" s="315" t="s">
        <v>362</v>
      </c>
      <c r="B461" s="153" t="s">
        <v>369</v>
      </c>
      <c r="C461" s="190"/>
      <c r="D461" s="156" t="s">
        <v>575</v>
      </c>
      <c r="E461" s="178" t="n">
        <v>88000</v>
      </c>
      <c r="F461" s="156" t="s">
        <v>575</v>
      </c>
      <c r="G461" s="663" t="n">
        <v>88000</v>
      </c>
      <c r="H461" s="627" t="n">
        <f aca="false">G461-E461</f>
        <v>0</v>
      </c>
      <c r="I461" s="621"/>
      <c r="J461" s="622"/>
      <c r="K461" s="623"/>
      <c r="L461" s="624"/>
      <c r="M461" s="693"/>
    </row>
    <row r="462" s="118" customFormat="true" ht="20.1" hidden="false" customHeight="true" outlineLevel="0" collapsed="false">
      <c r="A462" s="315"/>
      <c r="B462" s="153" t="s">
        <v>381</v>
      </c>
      <c r="C462" s="190"/>
      <c r="D462" s="156" t="s">
        <v>576</v>
      </c>
      <c r="E462" s="178" t="n">
        <v>18000</v>
      </c>
      <c r="F462" s="156" t="s">
        <v>576</v>
      </c>
      <c r="G462" s="663" t="n">
        <v>18000</v>
      </c>
      <c r="H462" s="627" t="n">
        <f aca="false">G462-E462</f>
        <v>0</v>
      </c>
      <c r="I462" s="621"/>
      <c r="J462" s="622"/>
      <c r="K462" s="623"/>
      <c r="L462" s="624"/>
      <c r="M462" s="693"/>
    </row>
    <row r="463" s="118" customFormat="true" ht="20.1" hidden="false" customHeight="true" outlineLevel="0" collapsed="false">
      <c r="A463" s="315"/>
      <c r="B463" s="153"/>
      <c r="C463" s="272"/>
      <c r="D463" s="343" t="s">
        <v>577</v>
      </c>
      <c r="E463" s="178" t="n">
        <v>20000</v>
      </c>
      <c r="F463" s="343" t="s">
        <v>577</v>
      </c>
      <c r="G463" s="663" t="n">
        <v>20000</v>
      </c>
      <c r="H463" s="627" t="n">
        <f aca="false">G463-E463</f>
        <v>0</v>
      </c>
      <c r="I463" s="621"/>
      <c r="J463" s="622"/>
      <c r="K463" s="623"/>
      <c r="L463" s="624"/>
      <c r="M463" s="693"/>
    </row>
    <row r="464" s="118" customFormat="true" ht="20.1" hidden="false" customHeight="true" outlineLevel="0" collapsed="false">
      <c r="A464" s="315"/>
      <c r="B464" s="153" t="s">
        <v>343</v>
      </c>
      <c r="C464" s="272"/>
      <c r="D464" s="343" t="s">
        <v>578</v>
      </c>
      <c r="E464" s="178" t="n">
        <v>16000</v>
      </c>
      <c r="F464" s="343" t="s">
        <v>578</v>
      </c>
      <c r="G464" s="663" t="n">
        <v>16000</v>
      </c>
      <c r="H464" s="627" t="n">
        <f aca="false">G464-E464</f>
        <v>0</v>
      </c>
      <c r="I464" s="621"/>
      <c r="J464" s="622"/>
      <c r="K464" s="623"/>
      <c r="L464" s="624"/>
      <c r="M464" s="693"/>
    </row>
    <row r="465" s="118" customFormat="true" ht="20.1" hidden="false" customHeight="true" outlineLevel="0" collapsed="false">
      <c r="A465" s="315" t="s">
        <v>343</v>
      </c>
      <c r="B465" s="153"/>
      <c r="C465" s="272"/>
      <c r="D465" s="343" t="s">
        <v>579</v>
      </c>
      <c r="E465" s="178" t="n">
        <v>9000</v>
      </c>
      <c r="F465" s="343" t="s">
        <v>579</v>
      </c>
      <c r="G465" s="663" t="n">
        <v>9000</v>
      </c>
      <c r="H465" s="627" t="n">
        <f aca="false">G465-E465</f>
        <v>0</v>
      </c>
      <c r="I465" s="621"/>
      <c r="J465" s="622"/>
      <c r="K465" s="623"/>
      <c r="L465" s="624"/>
      <c r="M465" s="693"/>
    </row>
    <row r="466" s="118" customFormat="true" ht="20.1" hidden="false" customHeight="true" outlineLevel="0" collapsed="false">
      <c r="A466" s="315"/>
      <c r="B466" s="153" t="s">
        <v>53</v>
      </c>
      <c r="C466" s="272"/>
      <c r="D466" s="343" t="s">
        <v>580</v>
      </c>
      <c r="E466" s="178" t="n">
        <v>40000</v>
      </c>
      <c r="F466" s="343" t="s">
        <v>580</v>
      </c>
      <c r="G466" s="663" t="n">
        <v>40000</v>
      </c>
      <c r="H466" s="627" t="n">
        <f aca="false">G466-E466</f>
        <v>0</v>
      </c>
      <c r="I466" s="621"/>
      <c r="J466" s="622"/>
      <c r="K466" s="623"/>
      <c r="L466" s="624"/>
      <c r="M466" s="693"/>
    </row>
    <row r="467" s="118" customFormat="true" ht="20.1" hidden="false" customHeight="true" outlineLevel="0" collapsed="false">
      <c r="A467" s="315"/>
      <c r="B467" s="153" t="s">
        <v>62</v>
      </c>
      <c r="C467" s="272"/>
      <c r="D467" s="340" t="s">
        <v>581</v>
      </c>
      <c r="E467" s="176" t="n">
        <v>4200</v>
      </c>
      <c r="F467" s="340" t="s">
        <v>581</v>
      </c>
      <c r="G467" s="735" t="n">
        <v>4200</v>
      </c>
      <c r="H467" s="627" t="n">
        <f aca="false">G467-E467</f>
        <v>0</v>
      </c>
      <c r="I467" s="621"/>
      <c r="J467" s="622"/>
      <c r="K467" s="623"/>
      <c r="L467" s="624" t="s">
        <v>1226</v>
      </c>
      <c r="M467" s="693"/>
    </row>
    <row r="468" s="118" customFormat="true" ht="20.1" hidden="false" customHeight="true" outlineLevel="0" collapsed="false">
      <c r="A468" s="315"/>
      <c r="B468" s="153" t="s">
        <v>381</v>
      </c>
      <c r="C468" s="272"/>
      <c r="D468" s="340" t="s">
        <v>582</v>
      </c>
      <c r="E468" s="176" t="n">
        <f aca="false">SUM(E469:E471)</f>
        <v>1025</v>
      </c>
      <c r="F468" s="340" t="s">
        <v>582</v>
      </c>
      <c r="G468" s="735" t="n">
        <f aca="false">SUM(G469:G471)</f>
        <v>1025</v>
      </c>
      <c r="H468" s="627" t="n">
        <f aca="false">G468-E468</f>
        <v>0</v>
      </c>
      <c r="I468" s="621"/>
      <c r="J468" s="622"/>
      <c r="K468" s="623"/>
      <c r="L468" s="624" t="s">
        <v>1227</v>
      </c>
      <c r="M468" s="693"/>
    </row>
    <row r="469" s="118" customFormat="true" ht="20.1" hidden="false" customHeight="true" outlineLevel="0" collapsed="false">
      <c r="A469" s="315" t="s">
        <v>371</v>
      </c>
      <c r="B469" s="153"/>
      <c r="C469" s="272"/>
      <c r="D469" s="343" t="s">
        <v>583</v>
      </c>
      <c r="E469" s="178" t="n">
        <v>750</v>
      </c>
      <c r="F469" s="343" t="s">
        <v>583</v>
      </c>
      <c r="G469" s="663" t="n">
        <v>750</v>
      </c>
      <c r="H469" s="627" t="n">
        <f aca="false">G469-E469</f>
        <v>0</v>
      </c>
      <c r="I469" s="621"/>
      <c r="J469" s="622"/>
      <c r="K469" s="623"/>
      <c r="L469" s="628"/>
      <c r="M469" s="693"/>
    </row>
    <row r="470" s="118" customFormat="true" ht="20.1" hidden="false" customHeight="true" outlineLevel="0" collapsed="false">
      <c r="A470" s="315"/>
      <c r="B470" s="153" t="s">
        <v>371</v>
      </c>
      <c r="C470" s="272"/>
      <c r="D470" s="343" t="s">
        <v>584</v>
      </c>
      <c r="E470" s="178" t="n">
        <v>75</v>
      </c>
      <c r="F470" s="343" t="s">
        <v>584</v>
      </c>
      <c r="G470" s="663" t="n">
        <v>75</v>
      </c>
      <c r="H470" s="627" t="n">
        <f aca="false">G470-E470</f>
        <v>0</v>
      </c>
      <c r="I470" s="621"/>
      <c r="J470" s="622"/>
      <c r="K470" s="623"/>
      <c r="L470" s="628"/>
      <c r="M470" s="693"/>
    </row>
    <row r="471" s="118" customFormat="true" ht="20.1" hidden="false" customHeight="true" outlineLevel="0" collapsed="false">
      <c r="A471" s="315"/>
      <c r="B471" s="153" t="s">
        <v>75</v>
      </c>
      <c r="C471" s="190"/>
      <c r="D471" s="156" t="s">
        <v>585</v>
      </c>
      <c r="E471" s="178" t="n">
        <v>200</v>
      </c>
      <c r="F471" s="156" t="s">
        <v>585</v>
      </c>
      <c r="G471" s="663" t="n">
        <v>200</v>
      </c>
      <c r="H471" s="627" t="n">
        <f aca="false">G471-E471</f>
        <v>0</v>
      </c>
      <c r="I471" s="621"/>
      <c r="J471" s="622"/>
      <c r="K471" s="623"/>
      <c r="L471" s="628"/>
      <c r="M471" s="693"/>
    </row>
    <row r="472" s="118" customFormat="true" ht="20.1" hidden="false" customHeight="true" outlineLevel="0" collapsed="false">
      <c r="A472" s="315"/>
      <c r="B472" s="153" t="s">
        <v>383</v>
      </c>
      <c r="C472" s="183" t="s">
        <v>586</v>
      </c>
      <c r="D472" s="341"/>
      <c r="E472" s="173" t="n">
        <f aca="false">E473</f>
        <v>30000</v>
      </c>
      <c r="F472" s="341"/>
      <c r="G472" s="817" t="n">
        <f aca="false">G473</f>
        <v>30000</v>
      </c>
      <c r="H472" s="672" t="n">
        <f aca="false">G472-E472</f>
        <v>0</v>
      </c>
      <c r="I472" s="621"/>
      <c r="J472" s="622"/>
      <c r="K472" s="667" t="s">
        <v>1228</v>
      </c>
      <c r="L472" s="628"/>
      <c r="M472" s="693"/>
    </row>
    <row r="473" s="118" customFormat="true" ht="20.1" hidden="false" customHeight="true" outlineLevel="0" collapsed="false">
      <c r="A473" s="315" t="s">
        <v>75</v>
      </c>
      <c r="B473" s="153" t="s">
        <v>388</v>
      </c>
      <c r="C473" s="190"/>
      <c r="D473" s="186" t="s">
        <v>587</v>
      </c>
      <c r="E473" s="185" t="n">
        <f aca="false">E474</f>
        <v>30000</v>
      </c>
      <c r="F473" s="186" t="s">
        <v>587</v>
      </c>
      <c r="G473" s="665" t="n">
        <f aca="false">G474</f>
        <v>30000</v>
      </c>
      <c r="H473" s="627" t="n">
        <f aca="false">G473-E473</f>
        <v>0</v>
      </c>
      <c r="I473" s="621"/>
      <c r="J473" s="622"/>
      <c r="K473" s="623"/>
      <c r="L473" s="628"/>
      <c r="M473" s="693"/>
    </row>
    <row r="474" s="118" customFormat="true" ht="20.1" hidden="false" customHeight="true" outlineLevel="0" collapsed="false">
      <c r="A474" s="315"/>
      <c r="B474" s="153"/>
      <c r="C474" s="190"/>
      <c r="D474" s="159" t="s">
        <v>590</v>
      </c>
      <c r="E474" s="150" t="n">
        <v>30000</v>
      </c>
      <c r="F474" s="159" t="s">
        <v>590</v>
      </c>
      <c r="G474" s="626" t="n">
        <v>30000</v>
      </c>
      <c r="H474" s="627" t="n">
        <f aca="false">G474-E474</f>
        <v>0</v>
      </c>
      <c r="I474" s="621"/>
      <c r="J474" s="622"/>
      <c r="K474" s="623"/>
      <c r="L474" s="628"/>
      <c r="M474" s="693"/>
    </row>
    <row r="475" s="118" customFormat="true" ht="20.1" hidden="false" customHeight="true" outlineLevel="0" collapsed="false">
      <c r="A475" s="315"/>
      <c r="B475" s="153"/>
      <c r="C475" s="190"/>
      <c r="D475" s="387" t="s">
        <v>591</v>
      </c>
      <c r="E475" s="167"/>
      <c r="F475" s="387" t="s">
        <v>591</v>
      </c>
      <c r="G475" s="635"/>
      <c r="H475" s="627" t="n">
        <f aca="false">G475-E475</f>
        <v>0</v>
      </c>
      <c r="I475" s="621"/>
      <c r="J475" s="622"/>
      <c r="K475" s="623"/>
      <c r="L475" s="628"/>
      <c r="M475" s="693"/>
    </row>
    <row r="476" s="118" customFormat="true" ht="20.1" hidden="false" customHeight="true" outlineLevel="0" collapsed="false">
      <c r="A476" s="315"/>
      <c r="B476" s="153"/>
      <c r="C476" s="183" t="s">
        <v>592</v>
      </c>
      <c r="D476" s="341"/>
      <c r="E476" s="173" t="n">
        <f aca="false">E477</f>
        <v>205575</v>
      </c>
      <c r="F476" s="341"/>
      <c r="G476" s="817" t="n">
        <f aca="false">G477</f>
        <v>205575</v>
      </c>
      <c r="H476" s="672" t="n">
        <f aca="false">G476-E476</f>
        <v>0</v>
      </c>
      <c r="I476" s="621"/>
      <c r="J476" s="622"/>
      <c r="K476" s="623" t="s">
        <v>1229</v>
      </c>
      <c r="L476" s="628"/>
      <c r="M476" s="693"/>
    </row>
    <row r="477" s="118" customFormat="true" ht="20.1" hidden="false" customHeight="true" outlineLevel="0" collapsed="false">
      <c r="A477" s="315" t="s">
        <v>383</v>
      </c>
      <c r="B477" s="153"/>
      <c r="C477" s="171" t="s">
        <v>593</v>
      </c>
      <c r="D477" s="388" t="s">
        <v>594</v>
      </c>
      <c r="E477" s="173" t="n">
        <f aca="false">E478+E481+E483+E484+E482</f>
        <v>205575</v>
      </c>
      <c r="F477" s="388" t="s">
        <v>594</v>
      </c>
      <c r="G477" s="817" t="n">
        <f aca="false">G478+G481+G483+G484+G482</f>
        <v>205575</v>
      </c>
      <c r="H477" s="627" t="n">
        <f aca="false">G477-E477</f>
        <v>0</v>
      </c>
      <c r="I477" s="621"/>
      <c r="J477" s="622"/>
      <c r="K477" s="623"/>
      <c r="L477" s="628"/>
      <c r="M477" s="693"/>
    </row>
    <row r="478" s="118" customFormat="true" ht="20.1" hidden="false" customHeight="true" outlineLevel="0" collapsed="false">
      <c r="A478" s="315"/>
      <c r="B478" s="153"/>
      <c r="C478" s="171"/>
      <c r="D478" s="159" t="s">
        <v>595</v>
      </c>
      <c r="E478" s="178" t="n">
        <f aca="false">SUM(E479:E480)</f>
        <v>92400</v>
      </c>
      <c r="F478" s="159" t="s">
        <v>595</v>
      </c>
      <c r="G478" s="663" t="n">
        <f aca="false">SUM(G479:G480)</f>
        <v>92400</v>
      </c>
      <c r="H478" s="627" t="n">
        <f aca="false">G478-E478</f>
        <v>0</v>
      </c>
      <c r="I478" s="621"/>
      <c r="J478" s="622"/>
      <c r="K478" s="623"/>
      <c r="L478" s="624" t="s">
        <v>1230</v>
      </c>
      <c r="M478" s="693"/>
    </row>
    <row r="479" s="118" customFormat="true" ht="20.1" hidden="false" customHeight="true" outlineLevel="0" collapsed="false">
      <c r="A479" s="315"/>
      <c r="B479" s="153"/>
      <c r="C479" s="171"/>
      <c r="D479" s="156" t="s">
        <v>596</v>
      </c>
      <c r="E479" s="178" t="n">
        <v>39600</v>
      </c>
      <c r="F479" s="156" t="s">
        <v>596</v>
      </c>
      <c r="G479" s="663" t="n">
        <v>39600</v>
      </c>
      <c r="H479" s="627" t="n">
        <f aca="false">G479-E479</f>
        <v>0</v>
      </c>
      <c r="I479" s="621"/>
      <c r="J479" s="622"/>
      <c r="K479" s="623"/>
      <c r="L479" s="624"/>
      <c r="M479" s="693"/>
    </row>
    <row r="480" s="118" customFormat="true" ht="20.1" hidden="false" customHeight="true" outlineLevel="0" collapsed="false">
      <c r="A480" s="315"/>
      <c r="B480" s="153"/>
      <c r="C480" s="171"/>
      <c r="D480" s="156" t="s">
        <v>597</v>
      </c>
      <c r="E480" s="178" t="n">
        <v>52800</v>
      </c>
      <c r="F480" s="156" t="s">
        <v>597</v>
      </c>
      <c r="G480" s="663" t="n">
        <v>52800</v>
      </c>
      <c r="H480" s="627" t="n">
        <f aca="false">G480-E480</f>
        <v>0</v>
      </c>
      <c r="I480" s="621"/>
      <c r="J480" s="622"/>
      <c r="K480" s="623"/>
      <c r="L480" s="624"/>
      <c r="M480" s="693"/>
    </row>
    <row r="481" s="118" customFormat="true" ht="20.1" hidden="false" customHeight="true" outlineLevel="0" collapsed="false">
      <c r="A481" s="315" t="s">
        <v>388</v>
      </c>
      <c r="B481" s="153"/>
      <c r="C481" s="171"/>
      <c r="D481" s="159" t="s">
        <v>598</v>
      </c>
      <c r="E481" s="178" t="n">
        <v>72000</v>
      </c>
      <c r="F481" s="159" t="s">
        <v>598</v>
      </c>
      <c r="G481" s="178" t="n">
        <v>72000</v>
      </c>
      <c r="H481" s="664" t="n">
        <f aca="false">G481-E481</f>
        <v>0</v>
      </c>
      <c r="I481" s="621"/>
      <c r="J481" s="622"/>
      <c r="K481" s="623"/>
      <c r="L481" s="624" t="s">
        <v>1231</v>
      </c>
      <c r="M481" s="693"/>
    </row>
    <row r="482" s="118" customFormat="true" ht="20.1" hidden="false" customHeight="true" outlineLevel="0" collapsed="false">
      <c r="A482" s="315"/>
      <c r="B482" s="153"/>
      <c r="C482" s="190"/>
      <c r="D482" s="159" t="s">
        <v>599</v>
      </c>
      <c r="E482" s="178" t="n">
        <v>13800</v>
      </c>
      <c r="F482" s="159" t="s">
        <v>599</v>
      </c>
      <c r="G482" s="663" t="n">
        <v>13800</v>
      </c>
      <c r="H482" s="627" t="n">
        <f aca="false">G482-E482</f>
        <v>0</v>
      </c>
      <c r="I482" s="621"/>
      <c r="J482" s="622"/>
      <c r="K482" s="623"/>
      <c r="L482" s="624" t="s">
        <v>1232</v>
      </c>
      <c r="M482" s="693"/>
    </row>
    <row r="483" s="118" customFormat="true" ht="20.1" hidden="false" customHeight="true" outlineLevel="0" collapsed="false">
      <c r="A483" s="315"/>
      <c r="B483" s="153"/>
      <c r="C483" s="171"/>
      <c r="D483" s="159" t="s">
        <v>600</v>
      </c>
      <c r="E483" s="178" t="n">
        <v>10000</v>
      </c>
      <c r="F483" s="159" t="s">
        <v>600</v>
      </c>
      <c r="G483" s="663" t="n">
        <v>10000</v>
      </c>
      <c r="H483" s="627" t="n">
        <f aca="false">G483-E483</f>
        <v>0</v>
      </c>
      <c r="I483" s="621"/>
      <c r="J483" s="622"/>
      <c r="K483" s="623"/>
      <c r="L483" s="624" t="s">
        <v>1233</v>
      </c>
      <c r="M483" s="693"/>
    </row>
    <row r="484" s="118" customFormat="true" ht="20.1" hidden="false" customHeight="true" outlineLevel="0" collapsed="false">
      <c r="A484" s="315"/>
      <c r="B484" s="153"/>
      <c r="C484" s="272"/>
      <c r="D484" s="159" t="s">
        <v>601</v>
      </c>
      <c r="E484" s="178" t="n">
        <f aca="false">SUM(E485:E487)</f>
        <v>17375</v>
      </c>
      <c r="F484" s="159" t="s">
        <v>601</v>
      </c>
      <c r="G484" s="663" t="n">
        <f aca="false">SUM(G485:G487)</f>
        <v>17375</v>
      </c>
      <c r="H484" s="627" t="n">
        <f aca="false">G484-E484</f>
        <v>0</v>
      </c>
      <c r="I484" s="621"/>
      <c r="J484" s="622"/>
      <c r="K484" s="623"/>
      <c r="L484" s="624" t="s">
        <v>1234</v>
      </c>
      <c r="M484" s="693"/>
    </row>
    <row r="485" s="118" customFormat="true" ht="20.1" hidden="false" customHeight="true" outlineLevel="0" collapsed="false">
      <c r="A485" s="320"/>
      <c r="B485" s="361"/>
      <c r="C485" s="266"/>
      <c r="D485" s="346" t="s">
        <v>602</v>
      </c>
      <c r="E485" s="292" t="n">
        <v>11375</v>
      </c>
      <c r="F485" s="346" t="s">
        <v>602</v>
      </c>
      <c r="G485" s="818" t="n">
        <v>11375</v>
      </c>
      <c r="H485" s="664" t="n">
        <f aca="false">G485-E485</f>
        <v>0</v>
      </c>
      <c r="I485" s="648"/>
      <c r="J485" s="649"/>
      <c r="K485" s="650"/>
      <c r="L485" s="651"/>
      <c r="M485" s="720"/>
    </row>
    <row r="486" s="118" customFormat="true" ht="20.1" hidden="false" customHeight="true" outlineLevel="0" collapsed="false">
      <c r="A486" s="305"/>
      <c r="B486" s="770"/>
      <c r="C486" s="738" t="s">
        <v>592</v>
      </c>
      <c r="D486" s="739" t="s">
        <v>603</v>
      </c>
      <c r="E486" s="819" t="n">
        <v>3500</v>
      </c>
      <c r="F486" s="739" t="s">
        <v>603</v>
      </c>
      <c r="G486" s="820" t="n">
        <v>3500</v>
      </c>
      <c r="H486" s="691" t="n">
        <f aca="false">G486-E486</f>
        <v>0</v>
      </c>
      <c r="I486" s="657"/>
      <c r="J486" s="658"/>
      <c r="K486" s="659"/>
      <c r="L486" s="660"/>
      <c r="M486" s="692"/>
    </row>
    <row r="487" s="118" customFormat="true" ht="20.1" hidden="false" customHeight="true" outlineLevel="0" collapsed="false">
      <c r="A487" s="312"/>
      <c r="B487" s="153"/>
      <c r="C487" s="272" t="s">
        <v>593</v>
      </c>
      <c r="D487" s="156" t="s">
        <v>604</v>
      </c>
      <c r="E487" s="178" t="n">
        <v>2500</v>
      </c>
      <c r="F487" s="156" t="s">
        <v>604</v>
      </c>
      <c r="G487" s="663" t="n">
        <v>2500</v>
      </c>
      <c r="H487" s="627" t="n">
        <f aca="false">G487-E487</f>
        <v>0</v>
      </c>
      <c r="I487" s="621"/>
      <c r="J487" s="622"/>
      <c r="K487" s="623"/>
      <c r="L487" s="628"/>
      <c r="M487" s="693"/>
    </row>
    <row r="488" s="118" customFormat="true" ht="20.1" hidden="false" customHeight="true" outlineLevel="0" collapsed="false">
      <c r="A488" s="312"/>
      <c r="B488" s="153"/>
      <c r="C488" s="183" t="s">
        <v>605</v>
      </c>
      <c r="D488" s="341"/>
      <c r="E488" s="173" t="n">
        <f aca="false">E489+E511</f>
        <v>629100</v>
      </c>
      <c r="F488" s="341"/>
      <c r="G488" s="817" t="n">
        <f aca="false">G489+G511</f>
        <v>629100</v>
      </c>
      <c r="H488" s="672" t="n">
        <f aca="false">G488-E488</f>
        <v>0</v>
      </c>
      <c r="I488" s="621"/>
      <c r="J488" s="622"/>
      <c r="K488" s="623" t="s">
        <v>1235</v>
      </c>
      <c r="L488" s="628"/>
      <c r="M488" s="693"/>
    </row>
    <row r="489" s="118" customFormat="true" ht="20.1" hidden="false" customHeight="true" outlineLevel="0" collapsed="false">
      <c r="A489" s="312"/>
      <c r="B489" s="153"/>
      <c r="C489" s="364"/>
      <c r="D489" s="341" t="s">
        <v>606</v>
      </c>
      <c r="E489" s="173" t="n">
        <f aca="false">E490+E493+E498+E503+E507</f>
        <v>166050</v>
      </c>
      <c r="F489" s="341" t="s">
        <v>606</v>
      </c>
      <c r="G489" s="817" t="n">
        <f aca="false">G490+G493+G498+G503+G507</f>
        <v>166050</v>
      </c>
      <c r="H489" s="627" t="n">
        <f aca="false">G489-E489</f>
        <v>0</v>
      </c>
      <c r="I489" s="621"/>
      <c r="J489" s="622"/>
      <c r="K489" s="623"/>
      <c r="L489" s="628" t="s">
        <v>1236</v>
      </c>
      <c r="M489" s="693"/>
    </row>
    <row r="490" s="118" customFormat="true" ht="21.4" hidden="false" customHeight="true" outlineLevel="0" collapsed="false">
      <c r="A490" s="315" t="s">
        <v>358</v>
      </c>
      <c r="B490" s="153"/>
      <c r="C490" s="364"/>
      <c r="D490" s="204" t="s">
        <v>607</v>
      </c>
      <c r="E490" s="176" t="n">
        <f aca="false">E491+E492</f>
        <v>36000</v>
      </c>
      <c r="F490" s="204" t="s">
        <v>607</v>
      </c>
      <c r="G490" s="735" t="n">
        <f aca="false">G491+G492</f>
        <v>36000</v>
      </c>
      <c r="H490" s="627" t="n">
        <f aca="false">G490-E490</f>
        <v>0</v>
      </c>
      <c r="I490" s="621"/>
      <c r="J490" s="622"/>
      <c r="K490" s="623"/>
      <c r="L490" s="628"/>
      <c r="M490" s="693" t="s">
        <v>1237</v>
      </c>
    </row>
    <row r="491" s="118" customFormat="true" ht="20.1" hidden="false" customHeight="true" outlineLevel="0" collapsed="false">
      <c r="A491" s="315"/>
      <c r="B491" s="153"/>
      <c r="C491" s="364"/>
      <c r="D491" s="391" t="s">
        <v>608</v>
      </c>
      <c r="E491" s="178" t="n">
        <v>12000</v>
      </c>
      <c r="F491" s="391" t="s">
        <v>608</v>
      </c>
      <c r="G491" s="663" t="n">
        <v>12000</v>
      </c>
      <c r="H491" s="627" t="n">
        <f aca="false">G491-E491</f>
        <v>0</v>
      </c>
      <c r="I491" s="621"/>
      <c r="J491" s="622"/>
      <c r="K491" s="623"/>
      <c r="L491" s="628"/>
      <c r="M491" s="693"/>
    </row>
    <row r="492" s="118" customFormat="true" ht="20.1" hidden="false" customHeight="true" outlineLevel="0" collapsed="false">
      <c r="A492" s="315"/>
      <c r="B492" s="153"/>
      <c r="C492" s="364"/>
      <c r="D492" s="391" t="s">
        <v>609</v>
      </c>
      <c r="E492" s="178" t="n">
        <v>24000</v>
      </c>
      <c r="F492" s="391" t="s">
        <v>609</v>
      </c>
      <c r="G492" s="663" t="n">
        <v>24000</v>
      </c>
      <c r="H492" s="627" t="n">
        <f aca="false">G492-E492</f>
        <v>0</v>
      </c>
      <c r="I492" s="621"/>
      <c r="J492" s="622"/>
      <c r="K492" s="623"/>
      <c r="L492" s="628"/>
      <c r="M492" s="693"/>
    </row>
    <row r="493" s="118" customFormat="true" ht="20.1" hidden="false" customHeight="true" outlineLevel="0" collapsed="false">
      <c r="A493" s="315"/>
      <c r="B493" s="153" t="s">
        <v>366</v>
      </c>
      <c r="C493" s="364"/>
      <c r="D493" s="204" t="s">
        <v>610</v>
      </c>
      <c r="E493" s="176" t="n">
        <f aca="false">SUM(E494:E497)</f>
        <v>23000</v>
      </c>
      <c r="F493" s="204" t="s">
        <v>610</v>
      </c>
      <c r="G493" s="735" t="n">
        <f aca="false">SUM(G494:G497)</f>
        <v>23000</v>
      </c>
      <c r="H493" s="627" t="n">
        <f aca="false">G493-E493</f>
        <v>0</v>
      </c>
      <c r="I493" s="621"/>
      <c r="J493" s="622"/>
      <c r="K493" s="623"/>
      <c r="L493" s="628"/>
      <c r="M493" s="693" t="s">
        <v>1238</v>
      </c>
    </row>
    <row r="494" s="118" customFormat="true" ht="20.1" hidden="false" customHeight="true" outlineLevel="0" collapsed="false">
      <c r="A494" s="315" t="s">
        <v>362</v>
      </c>
      <c r="B494" s="153" t="s">
        <v>369</v>
      </c>
      <c r="C494" s="364"/>
      <c r="D494" s="391" t="s">
        <v>611</v>
      </c>
      <c r="E494" s="178" t="n">
        <v>18000</v>
      </c>
      <c r="F494" s="391" t="s">
        <v>611</v>
      </c>
      <c r="G494" s="663" t="n">
        <v>18000</v>
      </c>
      <c r="H494" s="627" t="n">
        <f aca="false">G494-E494</f>
        <v>0</v>
      </c>
      <c r="I494" s="621"/>
      <c r="J494" s="622"/>
      <c r="K494" s="623"/>
      <c r="L494" s="628"/>
      <c r="M494" s="693"/>
    </row>
    <row r="495" s="118" customFormat="true" ht="20.1" hidden="false" customHeight="true" outlineLevel="0" collapsed="false">
      <c r="A495" s="315"/>
      <c r="B495" s="153" t="s">
        <v>381</v>
      </c>
      <c r="C495" s="364"/>
      <c r="D495" s="391" t="s">
        <v>612</v>
      </c>
      <c r="E495" s="178" t="n">
        <v>3000</v>
      </c>
      <c r="F495" s="391" t="s">
        <v>612</v>
      </c>
      <c r="G495" s="663" t="n">
        <v>3000</v>
      </c>
      <c r="H495" s="627" t="n">
        <f aca="false">G495-E495</f>
        <v>0</v>
      </c>
      <c r="I495" s="621"/>
      <c r="J495" s="622"/>
      <c r="K495" s="623"/>
      <c r="L495" s="628"/>
      <c r="M495" s="693"/>
    </row>
    <row r="496" s="118" customFormat="true" ht="20.1" hidden="false" customHeight="true" outlineLevel="0" collapsed="false">
      <c r="A496" s="315"/>
      <c r="B496" s="153"/>
      <c r="C496" s="364"/>
      <c r="D496" s="391" t="s">
        <v>613</v>
      </c>
      <c r="E496" s="178" t="n">
        <v>1500</v>
      </c>
      <c r="F496" s="391" t="s">
        <v>613</v>
      </c>
      <c r="G496" s="663" t="n">
        <v>1500</v>
      </c>
      <c r="H496" s="627" t="n">
        <f aca="false">G496-E496</f>
        <v>0</v>
      </c>
      <c r="I496" s="621"/>
      <c r="J496" s="622"/>
      <c r="K496" s="623"/>
      <c r="L496" s="628"/>
      <c r="M496" s="693"/>
    </row>
    <row r="497" s="118" customFormat="true" ht="20.1" hidden="false" customHeight="true" outlineLevel="0" collapsed="false">
      <c r="A497" s="315"/>
      <c r="B497" s="153" t="s">
        <v>343</v>
      </c>
      <c r="C497" s="364"/>
      <c r="D497" s="391" t="s">
        <v>614</v>
      </c>
      <c r="E497" s="178" t="n">
        <v>500</v>
      </c>
      <c r="F497" s="391" t="s">
        <v>614</v>
      </c>
      <c r="G497" s="663" t="n">
        <v>500</v>
      </c>
      <c r="H497" s="627" t="n">
        <f aca="false">G497-E497</f>
        <v>0</v>
      </c>
      <c r="I497" s="621"/>
      <c r="J497" s="622"/>
      <c r="K497" s="623"/>
      <c r="L497" s="628"/>
      <c r="M497" s="693"/>
    </row>
    <row r="498" s="118" customFormat="true" ht="20.1" hidden="false" customHeight="true" outlineLevel="0" collapsed="false">
      <c r="A498" s="315" t="s">
        <v>343</v>
      </c>
      <c r="B498" s="153"/>
      <c r="C498" s="364"/>
      <c r="D498" s="204" t="s">
        <v>615</v>
      </c>
      <c r="E498" s="176" t="n">
        <f aca="false">SUM(E499:E502)</f>
        <v>53000</v>
      </c>
      <c r="F498" s="204" t="s">
        <v>615</v>
      </c>
      <c r="G498" s="735" t="n">
        <f aca="false">SUM(G499:G502)</f>
        <v>53000</v>
      </c>
      <c r="H498" s="627" t="n">
        <f aca="false">G498-E498</f>
        <v>0</v>
      </c>
      <c r="I498" s="621"/>
      <c r="J498" s="622"/>
      <c r="K498" s="623"/>
      <c r="L498" s="628"/>
      <c r="M498" s="693" t="s">
        <v>1239</v>
      </c>
    </row>
    <row r="499" s="118" customFormat="true" ht="20.1" hidden="false" customHeight="true" outlineLevel="0" collapsed="false">
      <c r="A499" s="315"/>
      <c r="B499" s="153" t="s">
        <v>53</v>
      </c>
      <c r="C499" s="364"/>
      <c r="D499" s="391" t="s">
        <v>616</v>
      </c>
      <c r="E499" s="178" t="n">
        <v>15000</v>
      </c>
      <c r="F499" s="391" t="s">
        <v>616</v>
      </c>
      <c r="G499" s="663" t="n">
        <v>15000</v>
      </c>
      <c r="H499" s="627" t="n">
        <f aca="false">G499-E499</f>
        <v>0</v>
      </c>
      <c r="I499" s="621"/>
      <c r="J499" s="622"/>
      <c r="K499" s="623"/>
      <c r="L499" s="628"/>
      <c r="M499" s="693"/>
    </row>
    <row r="500" s="118" customFormat="true" ht="20.1" hidden="false" customHeight="true" outlineLevel="0" collapsed="false">
      <c r="A500" s="315"/>
      <c r="B500" s="153" t="s">
        <v>62</v>
      </c>
      <c r="C500" s="364"/>
      <c r="D500" s="391" t="s">
        <v>617</v>
      </c>
      <c r="E500" s="178" t="n">
        <v>12000</v>
      </c>
      <c r="F500" s="391" t="s">
        <v>617</v>
      </c>
      <c r="G500" s="663" t="n">
        <v>12000</v>
      </c>
      <c r="H500" s="627" t="n">
        <f aca="false">G500-E500</f>
        <v>0</v>
      </c>
      <c r="I500" s="621"/>
      <c r="J500" s="622"/>
      <c r="K500" s="623"/>
      <c r="L500" s="628"/>
      <c r="M500" s="693"/>
    </row>
    <row r="501" s="118" customFormat="true" ht="20.1" hidden="false" customHeight="true" outlineLevel="0" collapsed="false">
      <c r="A501" s="315"/>
      <c r="B501" s="153" t="s">
        <v>381</v>
      </c>
      <c r="C501" s="364"/>
      <c r="D501" s="391" t="s">
        <v>618</v>
      </c>
      <c r="E501" s="178" t="n">
        <v>20000</v>
      </c>
      <c r="F501" s="391" t="s">
        <v>618</v>
      </c>
      <c r="G501" s="663" t="n">
        <v>20000</v>
      </c>
      <c r="H501" s="627" t="n">
        <f aca="false">G501-E501</f>
        <v>0</v>
      </c>
      <c r="I501" s="621"/>
      <c r="J501" s="622"/>
      <c r="K501" s="623"/>
      <c r="L501" s="628"/>
      <c r="M501" s="693"/>
    </row>
    <row r="502" s="181" customFormat="true" ht="20.1" hidden="false" customHeight="true" outlineLevel="0" collapsed="false">
      <c r="A502" s="315" t="s">
        <v>371</v>
      </c>
      <c r="B502" s="153"/>
      <c r="C502" s="364"/>
      <c r="D502" s="391" t="s">
        <v>619</v>
      </c>
      <c r="E502" s="178" t="n">
        <v>6000</v>
      </c>
      <c r="F502" s="391" t="s">
        <v>619</v>
      </c>
      <c r="G502" s="663" t="n">
        <v>6000</v>
      </c>
      <c r="H502" s="627" t="n">
        <f aca="false">G502-E502</f>
        <v>0</v>
      </c>
      <c r="I502" s="621"/>
      <c r="J502" s="622"/>
      <c r="K502" s="623"/>
      <c r="L502" s="628"/>
      <c r="M502" s="693"/>
    </row>
    <row r="503" s="118" customFormat="true" ht="20.45" hidden="false" customHeight="true" outlineLevel="0" collapsed="false">
      <c r="A503" s="315"/>
      <c r="B503" s="153" t="s">
        <v>371</v>
      </c>
      <c r="C503" s="190"/>
      <c r="D503" s="204" t="s">
        <v>620</v>
      </c>
      <c r="E503" s="176" t="n">
        <f aca="false">SUM(E504:E506)</f>
        <v>52000</v>
      </c>
      <c r="F503" s="204" t="s">
        <v>620</v>
      </c>
      <c r="G503" s="735" t="n">
        <f aca="false">SUM(G504:G506)</f>
        <v>52000</v>
      </c>
      <c r="H503" s="627" t="n">
        <f aca="false">G503-E503</f>
        <v>0</v>
      </c>
      <c r="I503" s="621"/>
      <c r="J503" s="622"/>
      <c r="K503" s="623"/>
      <c r="L503" s="628"/>
      <c r="M503" s="693" t="s">
        <v>1240</v>
      </c>
    </row>
    <row r="504" s="118" customFormat="true" ht="20.45" hidden="false" customHeight="true" outlineLevel="0" collapsed="false">
      <c r="A504" s="315"/>
      <c r="B504" s="153" t="s">
        <v>75</v>
      </c>
      <c r="C504" s="272"/>
      <c r="D504" s="391" t="s">
        <v>621</v>
      </c>
      <c r="E504" s="178" t="n">
        <v>36000</v>
      </c>
      <c r="F504" s="391" t="s">
        <v>621</v>
      </c>
      <c r="G504" s="663" t="n">
        <v>36000</v>
      </c>
      <c r="H504" s="627" t="n">
        <f aca="false">G504-E504</f>
        <v>0</v>
      </c>
      <c r="I504" s="621"/>
      <c r="J504" s="622"/>
      <c r="K504" s="623"/>
      <c r="L504" s="628"/>
      <c r="M504" s="693"/>
    </row>
    <row r="505" s="118" customFormat="true" ht="20.45" hidden="false" customHeight="true" outlineLevel="0" collapsed="false">
      <c r="A505" s="315"/>
      <c r="B505" s="153" t="s">
        <v>383</v>
      </c>
      <c r="C505" s="190"/>
      <c r="D505" s="391" t="s">
        <v>622</v>
      </c>
      <c r="E505" s="178" t="n">
        <v>6000</v>
      </c>
      <c r="F505" s="391" t="s">
        <v>622</v>
      </c>
      <c r="G505" s="663" t="n">
        <v>6000</v>
      </c>
      <c r="H505" s="627" t="n">
        <f aca="false">G505-E505</f>
        <v>0</v>
      </c>
      <c r="I505" s="621"/>
      <c r="J505" s="622"/>
      <c r="K505" s="623"/>
      <c r="L505" s="628"/>
      <c r="M505" s="693"/>
    </row>
    <row r="506" s="118" customFormat="true" ht="20.45" hidden="false" customHeight="true" outlineLevel="0" collapsed="false">
      <c r="A506" s="315" t="s">
        <v>75</v>
      </c>
      <c r="B506" s="153" t="s">
        <v>388</v>
      </c>
      <c r="C506" s="364"/>
      <c r="D506" s="391" t="s">
        <v>623</v>
      </c>
      <c r="E506" s="178" t="n">
        <v>10000</v>
      </c>
      <c r="F506" s="391" t="s">
        <v>623</v>
      </c>
      <c r="G506" s="663" t="n">
        <v>10000</v>
      </c>
      <c r="H506" s="627" t="n">
        <f aca="false">G506-E506</f>
        <v>0</v>
      </c>
      <c r="I506" s="621"/>
      <c r="J506" s="622"/>
      <c r="K506" s="623"/>
      <c r="L506" s="628"/>
      <c r="M506" s="693"/>
    </row>
    <row r="507" s="118" customFormat="true" ht="20.45" hidden="false" customHeight="true" outlineLevel="0" collapsed="false">
      <c r="A507" s="315"/>
      <c r="B507" s="153"/>
      <c r="C507" s="364"/>
      <c r="D507" s="392" t="s">
        <v>624</v>
      </c>
      <c r="E507" s="176" t="n">
        <f aca="false">SUM(E508:E510)</f>
        <v>2050</v>
      </c>
      <c r="F507" s="392" t="s">
        <v>624</v>
      </c>
      <c r="G507" s="735" t="n">
        <f aca="false">SUM(G508:G510)</f>
        <v>2050</v>
      </c>
      <c r="H507" s="627" t="n">
        <f aca="false">G507-E507</f>
        <v>0</v>
      </c>
      <c r="I507" s="621"/>
      <c r="J507" s="622"/>
      <c r="K507" s="623"/>
      <c r="L507" s="628"/>
      <c r="M507" s="693" t="s">
        <v>1241</v>
      </c>
    </row>
    <row r="508" s="118" customFormat="true" ht="20.45" hidden="false" customHeight="true" outlineLevel="0" collapsed="false">
      <c r="A508" s="315"/>
      <c r="B508" s="153"/>
      <c r="C508" s="364"/>
      <c r="D508" s="391" t="s">
        <v>625</v>
      </c>
      <c r="E508" s="178" t="n">
        <v>1500</v>
      </c>
      <c r="F508" s="391" t="s">
        <v>625</v>
      </c>
      <c r="G508" s="663" t="n">
        <v>1500</v>
      </c>
      <c r="H508" s="627" t="n">
        <f aca="false">G508-E508</f>
        <v>0</v>
      </c>
      <c r="I508" s="621"/>
      <c r="J508" s="622"/>
      <c r="K508" s="623"/>
      <c r="L508" s="628"/>
      <c r="M508" s="693"/>
    </row>
    <row r="509" s="118" customFormat="true" ht="20.45" hidden="false" customHeight="true" outlineLevel="0" collapsed="false">
      <c r="A509" s="315"/>
      <c r="B509" s="153"/>
      <c r="C509" s="364"/>
      <c r="D509" s="391" t="s">
        <v>626</v>
      </c>
      <c r="E509" s="178" t="n">
        <v>150</v>
      </c>
      <c r="F509" s="391" t="s">
        <v>626</v>
      </c>
      <c r="G509" s="663" t="n">
        <v>150</v>
      </c>
      <c r="H509" s="627" t="n">
        <f aca="false">G509-E509</f>
        <v>0</v>
      </c>
      <c r="I509" s="621"/>
      <c r="J509" s="622"/>
      <c r="K509" s="623"/>
      <c r="L509" s="628"/>
      <c r="M509" s="693"/>
    </row>
    <row r="510" s="118" customFormat="true" ht="20.45" hidden="false" customHeight="true" outlineLevel="0" collapsed="false">
      <c r="A510" s="315" t="s">
        <v>383</v>
      </c>
      <c r="B510" s="153"/>
      <c r="C510" s="364"/>
      <c r="D510" s="391" t="s">
        <v>627</v>
      </c>
      <c r="E510" s="178" t="n">
        <v>400</v>
      </c>
      <c r="F510" s="391" t="s">
        <v>627</v>
      </c>
      <c r="G510" s="663" t="n">
        <v>400</v>
      </c>
      <c r="H510" s="627" t="n">
        <f aca="false">G510-E510</f>
        <v>0</v>
      </c>
      <c r="I510" s="621"/>
      <c r="J510" s="622"/>
      <c r="K510" s="623"/>
      <c r="L510" s="628"/>
      <c r="M510" s="693"/>
    </row>
    <row r="511" s="118" customFormat="true" ht="20.45" hidden="false" customHeight="true" outlineLevel="0" collapsed="false">
      <c r="A511" s="315"/>
      <c r="B511" s="153"/>
      <c r="C511" s="272"/>
      <c r="D511" s="393" t="s">
        <v>628</v>
      </c>
      <c r="E511" s="176" t="n">
        <f aca="false">E512+E520</f>
        <v>463050</v>
      </c>
      <c r="F511" s="393" t="s">
        <v>628</v>
      </c>
      <c r="G511" s="735" t="n">
        <f aca="false">G512+G520</f>
        <v>463050</v>
      </c>
      <c r="H511" s="627" t="n">
        <f aca="false">G511-E511</f>
        <v>0</v>
      </c>
      <c r="I511" s="621"/>
      <c r="J511" s="622"/>
      <c r="K511" s="623"/>
      <c r="L511" s="628" t="s">
        <v>1242</v>
      </c>
      <c r="M511" s="693"/>
    </row>
    <row r="512" s="118" customFormat="true" ht="20.45" hidden="false" customHeight="true" outlineLevel="0" collapsed="false">
      <c r="A512" s="315"/>
      <c r="B512" s="153"/>
      <c r="C512" s="272"/>
      <c r="D512" s="204" t="s">
        <v>629</v>
      </c>
      <c r="E512" s="176" t="n">
        <f aca="false">SUM(E513:E518)</f>
        <v>461000</v>
      </c>
      <c r="F512" s="204" t="s">
        <v>629</v>
      </c>
      <c r="G512" s="735" t="n">
        <f aca="false">SUM(G513:G518)</f>
        <v>461000</v>
      </c>
      <c r="H512" s="627" t="n">
        <f aca="false">G512-E512</f>
        <v>0</v>
      </c>
      <c r="I512" s="621"/>
      <c r="J512" s="622"/>
      <c r="K512" s="623"/>
      <c r="L512" s="628"/>
      <c r="M512" s="693" t="s">
        <v>1243</v>
      </c>
    </row>
    <row r="513" s="118" customFormat="true" ht="20.45" hidden="false" customHeight="true" outlineLevel="0" collapsed="false">
      <c r="A513" s="315"/>
      <c r="B513" s="153"/>
      <c r="C513" s="272"/>
      <c r="D513" s="391" t="s">
        <v>630</v>
      </c>
      <c r="E513" s="178" t="n">
        <v>240000</v>
      </c>
      <c r="F513" s="391" t="s">
        <v>630</v>
      </c>
      <c r="G513" s="663" t="n">
        <v>240000</v>
      </c>
      <c r="H513" s="627" t="n">
        <f aca="false">G513-E513</f>
        <v>0</v>
      </c>
      <c r="I513" s="621"/>
      <c r="J513" s="622"/>
      <c r="K513" s="623"/>
      <c r="L513" s="628"/>
      <c r="M513" s="693"/>
    </row>
    <row r="514" s="118" customFormat="true" ht="20.45" hidden="false" customHeight="true" outlineLevel="0" collapsed="false">
      <c r="A514" s="315" t="s">
        <v>388</v>
      </c>
      <c r="B514" s="153"/>
      <c r="C514" s="272"/>
      <c r="D514" s="391" t="s">
        <v>631</v>
      </c>
      <c r="E514" s="178" t="n">
        <v>48000</v>
      </c>
      <c r="F514" s="391" t="s">
        <v>631</v>
      </c>
      <c r="G514" s="663" t="n">
        <v>48000</v>
      </c>
      <c r="H514" s="627" t="n">
        <f aca="false">G514-E514</f>
        <v>0</v>
      </c>
      <c r="I514" s="621"/>
      <c r="J514" s="622"/>
      <c r="K514" s="623"/>
      <c r="L514" s="628"/>
      <c r="M514" s="693"/>
    </row>
    <row r="515" s="118" customFormat="true" ht="20.45" hidden="false" customHeight="true" outlineLevel="0" collapsed="false">
      <c r="A515" s="315"/>
      <c r="B515" s="153"/>
      <c r="C515" s="272"/>
      <c r="D515" s="391" t="s">
        <v>632</v>
      </c>
      <c r="E515" s="178" t="n">
        <v>48000</v>
      </c>
      <c r="F515" s="391" t="s">
        <v>632</v>
      </c>
      <c r="G515" s="663" t="n">
        <v>48000</v>
      </c>
      <c r="H515" s="627" t="n">
        <f aca="false">G515-E515</f>
        <v>0</v>
      </c>
      <c r="I515" s="621"/>
      <c r="J515" s="622"/>
      <c r="K515" s="623"/>
      <c r="L515" s="628"/>
      <c r="M515" s="693"/>
    </row>
    <row r="516" s="118" customFormat="true" ht="20.45" hidden="false" customHeight="true" outlineLevel="0" collapsed="false">
      <c r="A516" s="315"/>
      <c r="B516" s="153"/>
      <c r="C516" s="272"/>
      <c r="D516" s="391" t="s">
        <v>633</v>
      </c>
      <c r="E516" s="178" t="n">
        <v>80000</v>
      </c>
      <c r="F516" s="391" t="s">
        <v>633</v>
      </c>
      <c r="G516" s="663" t="n">
        <v>80000</v>
      </c>
      <c r="H516" s="627" t="n">
        <f aca="false">G516-E516</f>
        <v>0</v>
      </c>
      <c r="I516" s="621"/>
      <c r="J516" s="622"/>
      <c r="K516" s="623"/>
      <c r="L516" s="628"/>
      <c r="M516" s="693"/>
    </row>
    <row r="517" s="118" customFormat="true" ht="20.45" hidden="false" customHeight="true" outlineLevel="0" collapsed="false">
      <c r="A517" s="315"/>
      <c r="B517" s="153"/>
      <c r="C517" s="272"/>
      <c r="D517" s="391" t="s">
        <v>634</v>
      </c>
      <c r="E517" s="178" t="n">
        <v>25000</v>
      </c>
      <c r="F517" s="391" t="s">
        <v>634</v>
      </c>
      <c r="G517" s="663" t="n">
        <v>25000</v>
      </c>
      <c r="H517" s="627" t="n">
        <f aca="false">G517-E517</f>
        <v>0</v>
      </c>
      <c r="I517" s="621"/>
      <c r="J517" s="622"/>
      <c r="K517" s="623"/>
      <c r="L517" s="628"/>
      <c r="M517" s="693"/>
    </row>
    <row r="518" s="118" customFormat="true" ht="20.45" hidden="false" customHeight="true" outlineLevel="0" collapsed="false">
      <c r="A518" s="320"/>
      <c r="B518" s="361"/>
      <c r="C518" s="266"/>
      <c r="D518" s="394" t="s">
        <v>635</v>
      </c>
      <c r="E518" s="292" t="n">
        <v>20000</v>
      </c>
      <c r="F518" s="394" t="s">
        <v>635</v>
      </c>
      <c r="G518" s="818" t="n">
        <v>20000</v>
      </c>
      <c r="H518" s="664" t="n">
        <f aca="false">G518-E518</f>
        <v>0</v>
      </c>
      <c r="I518" s="648"/>
      <c r="J518" s="649"/>
      <c r="K518" s="650"/>
      <c r="L518" s="651"/>
      <c r="M518" s="720"/>
    </row>
    <row r="519" s="118" customFormat="true" ht="20.45" hidden="false" customHeight="true" outlineLevel="0" collapsed="false">
      <c r="A519" s="305"/>
      <c r="B519" s="770"/>
      <c r="C519" s="738" t="s">
        <v>605</v>
      </c>
      <c r="D519" s="821" t="s">
        <v>636</v>
      </c>
      <c r="E519" s="819"/>
      <c r="F519" s="821" t="s">
        <v>636</v>
      </c>
      <c r="G519" s="820"/>
      <c r="H519" s="691" t="n">
        <f aca="false">G519-E519</f>
        <v>0</v>
      </c>
      <c r="I519" s="657"/>
      <c r="J519" s="658"/>
      <c r="K519" s="659"/>
      <c r="L519" s="660"/>
      <c r="M519" s="692"/>
    </row>
    <row r="520" s="118" customFormat="true" ht="20.45" hidden="false" customHeight="true" outlineLevel="0" collapsed="false">
      <c r="A520" s="312"/>
      <c r="B520" s="153"/>
      <c r="C520" s="272"/>
      <c r="D520" s="392" t="s">
        <v>637</v>
      </c>
      <c r="E520" s="176" t="n">
        <f aca="false">SUM(E521:E523)</f>
        <v>2050</v>
      </c>
      <c r="F520" s="392" t="s">
        <v>637</v>
      </c>
      <c r="G520" s="735" t="n">
        <f aca="false">SUM(G521:G523)</f>
        <v>2050</v>
      </c>
      <c r="H520" s="627" t="n">
        <f aca="false">G520-E520</f>
        <v>0</v>
      </c>
      <c r="I520" s="621"/>
      <c r="J520" s="622"/>
      <c r="K520" s="623"/>
      <c r="L520" s="628"/>
      <c r="M520" s="693" t="s">
        <v>1244</v>
      </c>
    </row>
    <row r="521" s="118" customFormat="true" ht="20.45" hidden="false" customHeight="true" outlineLevel="0" collapsed="false">
      <c r="A521" s="312"/>
      <c r="B521" s="153"/>
      <c r="C521" s="272"/>
      <c r="D521" s="391" t="s">
        <v>625</v>
      </c>
      <c r="E521" s="178" t="n">
        <v>1500</v>
      </c>
      <c r="F521" s="391" t="s">
        <v>625</v>
      </c>
      <c r="G521" s="663" t="n">
        <v>1500</v>
      </c>
      <c r="H521" s="627" t="n">
        <f aca="false">G521-E521</f>
        <v>0</v>
      </c>
      <c r="I521" s="621"/>
      <c r="J521" s="622"/>
      <c r="K521" s="623"/>
      <c r="L521" s="628"/>
      <c r="M521" s="693"/>
    </row>
    <row r="522" s="118" customFormat="true" ht="20.45" hidden="false" customHeight="true" outlineLevel="0" collapsed="false">
      <c r="A522" s="312"/>
      <c r="B522" s="153"/>
      <c r="C522" s="272"/>
      <c r="D522" s="391" t="s">
        <v>626</v>
      </c>
      <c r="E522" s="178" t="n">
        <v>150</v>
      </c>
      <c r="F522" s="391" t="s">
        <v>626</v>
      </c>
      <c r="G522" s="178" t="n">
        <v>150</v>
      </c>
      <c r="H522" s="664" t="n">
        <f aca="false">G522-E522</f>
        <v>0</v>
      </c>
      <c r="I522" s="621"/>
      <c r="J522" s="622"/>
      <c r="K522" s="623"/>
      <c r="L522" s="628"/>
      <c r="M522" s="693"/>
    </row>
    <row r="523" s="118" customFormat="true" ht="20.45" hidden="false" customHeight="true" outlineLevel="0" collapsed="false">
      <c r="A523" s="315" t="s">
        <v>358</v>
      </c>
      <c r="B523" s="153"/>
      <c r="C523" s="272"/>
      <c r="D523" s="391" t="s">
        <v>627</v>
      </c>
      <c r="E523" s="178" t="n">
        <v>400</v>
      </c>
      <c r="F523" s="391" t="s">
        <v>627</v>
      </c>
      <c r="G523" s="663" t="n">
        <v>400</v>
      </c>
      <c r="H523" s="627" t="n">
        <f aca="false">G523-E523</f>
        <v>0</v>
      </c>
      <c r="I523" s="621"/>
      <c r="J523" s="622"/>
      <c r="K523" s="623"/>
      <c r="L523" s="628"/>
      <c r="M523" s="693"/>
    </row>
    <row r="524" s="118" customFormat="true" ht="20.45" hidden="false" customHeight="true" outlineLevel="0" collapsed="false">
      <c r="A524" s="315"/>
      <c r="B524" s="153"/>
      <c r="C524" s="183" t="s">
        <v>638</v>
      </c>
      <c r="D524" s="286"/>
      <c r="E524" s="215" t="n">
        <f aca="false">E525+E538+E548</f>
        <v>823868</v>
      </c>
      <c r="F524" s="286"/>
      <c r="G524" s="683" t="n">
        <f aca="false">G525+G538+G548</f>
        <v>803868</v>
      </c>
      <c r="H524" s="672" t="n">
        <f aca="false">G524-E524</f>
        <v>-20000</v>
      </c>
      <c r="I524" s="621"/>
      <c r="J524" s="622"/>
      <c r="K524" s="623" t="s">
        <v>1245</v>
      </c>
      <c r="L524" s="628"/>
      <c r="M524" s="693"/>
    </row>
    <row r="525" s="118" customFormat="true" ht="19.7" hidden="false" customHeight="true" outlineLevel="0" collapsed="false">
      <c r="A525" s="315"/>
      <c r="B525" s="153"/>
      <c r="C525" s="272"/>
      <c r="D525" s="333" t="s">
        <v>639</v>
      </c>
      <c r="E525" s="155" t="n">
        <f aca="false">E526+E532+E535</f>
        <v>650640</v>
      </c>
      <c r="F525" s="333" t="s">
        <v>639</v>
      </c>
      <c r="G525" s="633" t="n">
        <f aca="false">G526+G532+G535</f>
        <v>650640</v>
      </c>
      <c r="H525" s="627" t="n">
        <f aca="false">G525-E525</f>
        <v>0</v>
      </c>
      <c r="I525" s="621"/>
      <c r="J525" s="622"/>
      <c r="K525" s="623"/>
      <c r="L525" s="628" t="s">
        <v>1246</v>
      </c>
      <c r="M525" s="693"/>
    </row>
    <row r="526" s="118" customFormat="true" ht="19.7" hidden="false" customHeight="true" outlineLevel="0" collapsed="false">
      <c r="A526" s="315"/>
      <c r="B526" s="153"/>
      <c r="C526" s="364"/>
      <c r="D526" s="159" t="s">
        <v>641</v>
      </c>
      <c r="E526" s="150" t="n">
        <f aca="false">SUM(E527:E530)</f>
        <v>13200</v>
      </c>
      <c r="F526" s="159" t="s">
        <v>641</v>
      </c>
      <c r="G526" s="626" t="n">
        <f aca="false">SUM(G527:G530)</f>
        <v>13200</v>
      </c>
      <c r="H526" s="627" t="n">
        <f aca="false">G526-E526</f>
        <v>0</v>
      </c>
      <c r="I526" s="621"/>
      <c r="J526" s="622"/>
      <c r="K526" s="623"/>
      <c r="L526" s="628"/>
      <c r="M526" s="693"/>
    </row>
    <row r="527" s="118" customFormat="true" ht="19.7" hidden="false" customHeight="true" outlineLevel="0" collapsed="false">
      <c r="A527" s="315" t="s">
        <v>362</v>
      </c>
      <c r="B527" s="153"/>
      <c r="C527" s="364"/>
      <c r="D527" s="156" t="s">
        <v>642</v>
      </c>
      <c r="E527" s="150" t="n">
        <v>1800</v>
      </c>
      <c r="F527" s="156" t="s">
        <v>642</v>
      </c>
      <c r="G527" s="626" t="n">
        <v>1800</v>
      </c>
      <c r="H527" s="627" t="n">
        <f aca="false">G527-E527</f>
        <v>0</v>
      </c>
      <c r="I527" s="621"/>
      <c r="J527" s="622"/>
      <c r="K527" s="623"/>
      <c r="L527" s="628"/>
      <c r="M527" s="693" t="s">
        <v>1247</v>
      </c>
    </row>
    <row r="528" s="118" customFormat="true" ht="19.7" hidden="false" customHeight="true" outlineLevel="0" collapsed="false">
      <c r="A528" s="315"/>
      <c r="B528" s="153" t="s">
        <v>366</v>
      </c>
      <c r="C528" s="364"/>
      <c r="D528" s="156" t="s">
        <v>643</v>
      </c>
      <c r="E528" s="150" t="n">
        <v>6000</v>
      </c>
      <c r="F528" s="156" t="s">
        <v>643</v>
      </c>
      <c r="G528" s="626" t="n">
        <v>6000</v>
      </c>
      <c r="H528" s="627" t="n">
        <f aca="false">G528-E528</f>
        <v>0</v>
      </c>
      <c r="I528" s="621"/>
      <c r="J528" s="622"/>
      <c r="K528" s="623"/>
      <c r="L528" s="628"/>
      <c r="M528" s="693" t="s">
        <v>1248</v>
      </c>
    </row>
    <row r="529" s="118" customFormat="true" ht="19.7" hidden="false" customHeight="true" outlineLevel="0" collapsed="false">
      <c r="A529" s="315"/>
      <c r="B529" s="153" t="s">
        <v>369</v>
      </c>
      <c r="C529" s="364"/>
      <c r="D529" s="156" t="s">
        <v>644</v>
      </c>
      <c r="E529" s="150" t="n">
        <v>1800</v>
      </c>
      <c r="F529" s="156" t="s">
        <v>644</v>
      </c>
      <c r="G529" s="626" t="n">
        <v>1800</v>
      </c>
      <c r="H529" s="627" t="n">
        <f aca="false">G529-E529</f>
        <v>0</v>
      </c>
      <c r="I529" s="621"/>
      <c r="J529" s="622"/>
      <c r="K529" s="623"/>
      <c r="L529" s="628"/>
      <c r="M529" s="693" t="s">
        <v>1249</v>
      </c>
    </row>
    <row r="530" s="118" customFormat="true" ht="19.7" hidden="false" customHeight="true" outlineLevel="0" collapsed="false">
      <c r="A530" s="315"/>
      <c r="B530" s="153" t="s">
        <v>381</v>
      </c>
      <c r="C530" s="364"/>
      <c r="D530" s="156" t="s">
        <v>645</v>
      </c>
      <c r="E530" s="150" t="n">
        <v>3600</v>
      </c>
      <c r="F530" s="156" t="s">
        <v>645</v>
      </c>
      <c r="G530" s="626" t="n">
        <v>3600</v>
      </c>
      <c r="H530" s="627" t="n">
        <f aca="false">G530-E530</f>
        <v>0</v>
      </c>
      <c r="I530" s="621"/>
      <c r="J530" s="622"/>
      <c r="K530" s="623"/>
      <c r="L530" s="628"/>
      <c r="M530" s="693" t="s">
        <v>1250</v>
      </c>
    </row>
    <row r="531" s="118" customFormat="true" ht="19.7" hidden="false" customHeight="true" outlineLevel="0" collapsed="false">
      <c r="A531" s="315" t="s">
        <v>343</v>
      </c>
      <c r="B531" s="153"/>
      <c r="C531" s="364"/>
      <c r="D531" s="159" t="s">
        <v>646</v>
      </c>
      <c r="E531" s="150"/>
      <c r="F531" s="159" t="s">
        <v>646</v>
      </c>
      <c r="G531" s="626"/>
      <c r="H531" s="627" t="n">
        <f aca="false">G531-E531</f>
        <v>0</v>
      </c>
      <c r="I531" s="621"/>
      <c r="J531" s="622"/>
      <c r="K531" s="623"/>
      <c r="L531" s="628"/>
      <c r="M531" s="693"/>
    </row>
    <row r="532" s="118" customFormat="true" ht="19.7" hidden="false" customHeight="true" outlineLevel="0" collapsed="false">
      <c r="A532" s="315"/>
      <c r="B532" s="153" t="s">
        <v>343</v>
      </c>
      <c r="C532" s="364"/>
      <c r="D532" s="159" t="s">
        <v>647</v>
      </c>
      <c r="E532" s="150" t="n">
        <f aca="false">SUM(E533:E534)</f>
        <v>282240</v>
      </c>
      <c r="F532" s="159" t="s">
        <v>647</v>
      </c>
      <c r="G532" s="626" t="n">
        <f aca="false">SUM(G533:G534)</f>
        <v>282240</v>
      </c>
      <c r="H532" s="627" t="n">
        <f aca="false">G532-E532</f>
        <v>0</v>
      </c>
      <c r="I532" s="621"/>
      <c r="J532" s="622"/>
      <c r="K532" s="623"/>
      <c r="L532" s="628"/>
      <c r="M532" s="693"/>
    </row>
    <row r="533" s="118" customFormat="true" ht="19.7" hidden="false" customHeight="true" outlineLevel="0" collapsed="false">
      <c r="A533" s="315"/>
      <c r="B533" s="153"/>
      <c r="C533" s="364"/>
      <c r="D533" s="156" t="s">
        <v>648</v>
      </c>
      <c r="E533" s="150" t="n">
        <v>42240</v>
      </c>
      <c r="F533" s="156" t="s">
        <v>648</v>
      </c>
      <c r="G533" s="626" t="n">
        <v>42240</v>
      </c>
      <c r="H533" s="627" t="n">
        <f aca="false">G533-E533</f>
        <v>0</v>
      </c>
      <c r="I533" s="621"/>
      <c r="J533" s="622"/>
      <c r="K533" s="623"/>
      <c r="L533" s="628"/>
      <c r="M533" s="693" t="s">
        <v>1251</v>
      </c>
    </row>
    <row r="534" s="118" customFormat="true" ht="19.7" hidden="false" customHeight="true" outlineLevel="0" collapsed="false">
      <c r="A534" s="315"/>
      <c r="B534" s="153" t="s">
        <v>53</v>
      </c>
      <c r="C534" s="364"/>
      <c r="D534" s="179" t="s">
        <v>1252</v>
      </c>
      <c r="E534" s="150" t="n">
        <v>240000</v>
      </c>
      <c r="F534" s="179" t="s">
        <v>1252</v>
      </c>
      <c r="G534" s="626" t="n">
        <v>240000</v>
      </c>
      <c r="H534" s="627" t="n">
        <f aca="false">G534-E534</f>
        <v>0</v>
      </c>
      <c r="I534" s="621"/>
      <c r="J534" s="622"/>
      <c r="K534" s="623"/>
      <c r="L534" s="628"/>
      <c r="M534" s="693" t="s">
        <v>1253</v>
      </c>
    </row>
    <row r="535" s="118" customFormat="true" ht="19.7" hidden="false" customHeight="true" outlineLevel="0" collapsed="false">
      <c r="A535" s="315" t="s">
        <v>371</v>
      </c>
      <c r="B535" s="153" t="s">
        <v>62</v>
      </c>
      <c r="C535" s="364"/>
      <c r="D535" s="159" t="s">
        <v>650</v>
      </c>
      <c r="E535" s="150" t="n">
        <f aca="false">SUM(E536:E537)</f>
        <v>355200</v>
      </c>
      <c r="F535" s="159" t="s">
        <v>650</v>
      </c>
      <c r="G535" s="626" t="n">
        <f aca="false">SUM(G536:G537)</f>
        <v>355200</v>
      </c>
      <c r="H535" s="627" t="n">
        <f aca="false">G535-E535</f>
        <v>0</v>
      </c>
      <c r="I535" s="621"/>
      <c r="J535" s="622"/>
      <c r="K535" s="623"/>
      <c r="L535" s="628"/>
      <c r="M535" s="693"/>
    </row>
    <row r="536" s="118" customFormat="true" ht="19.7" hidden="false" customHeight="true" outlineLevel="0" collapsed="false">
      <c r="A536" s="315"/>
      <c r="B536" s="153" t="s">
        <v>381</v>
      </c>
      <c r="C536" s="272"/>
      <c r="D536" s="156" t="s">
        <v>651</v>
      </c>
      <c r="E536" s="150" t="n">
        <v>278400</v>
      </c>
      <c r="F536" s="156" t="s">
        <v>651</v>
      </c>
      <c r="G536" s="626" t="n">
        <v>278400</v>
      </c>
      <c r="H536" s="627" t="n">
        <f aca="false">G536-E536</f>
        <v>0</v>
      </c>
      <c r="I536" s="621"/>
      <c r="J536" s="622"/>
      <c r="K536" s="623"/>
      <c r="L536" s="628"/>
      <c r="M536" s="693" t="s">
        <v>1254</v>
      </c>
    </row>
    <row r="537" s="118" customFormat="true" ht="19.7" hidden="false" customHeight="true" outlineLevel="0" collapsed="false">
      <c r="A537" s="315"/>
      <c r="B537" s="153"/>
      <c r="C537" s="272"/>
      <c r="D537" s="156" t="s">
        <v>652</v>
      </c>
      <c r="E537" s="150" t="n">
        <v>76800</v>
      </c>
      <c r="F537" s="156" t="s">
        <v>652</v>
      </c>
      <c r="G537" s="626" t="n">
        <v>76800</v>
      </c>
      <c r="H537" s="627" t="n">
        <f aca="false">G537-E537</f>
        <v>0</v>
      </c>
      <c r="I537" s="621"/>
      <c r="J537" s="622"/>
      <c r="K537" s="623"/>
      <c r="L537" s="628"/>
      <c r="M537" s="693" t="s">
        <v>1255</v>
      </c>
    </row>
    <row r="538" s="118" customFormat="true" ht="19.7" hidden="false" customHeight="true" outlineLevel="0" collapsed="false">
      <c r="A538" s="315"/>
      <c r="B538" s="153" t="s">
        <v>371</v>
      </c>
      <c r="C538" s="272"/>
      <c r="D538" s="333" t="s">
        <v>1256</v>
      </c>
      <c r="E538" s="633" t="n">
        <f aca="false">E539+E543+E546</f>
        <v>123640</v>
      </c>
      <c r="F538" s="333" t="s">
        <v>653</v>
      </c>
      <c r="G538" s="633" t="n">
        <f aca="false">G539+G543+G546</f>
        <v>105640</v>
      </c>
      <c r="H538" s="627" t="n">
        <f aca="false">G538-E538</f>
        <v>-18000</v>
      </c>
      <c r="I538" s="621"/>
      <c r="J538" s="622"/>
      <c r="K538" s="623"/>
      <c r="L538" s="628" t="s">
        <v>1257</v>
      </c>
      <c r="M538" s="693"/>
    </row>
    <row r="539" s="118" customFormat="true" ht="19.7" hidden="false" customHeight="true" outlineLevel="0" collapsed="false">
      <c r="A539" s="315" t="s">
        <v>75</v>
      </c>
      <c r="B539" s="153" t="s">
        <v>75</v>
      </c>
      <c r="C539" s="272"/>
      <c r="D539" s="159" t="s">
        <v>654</v>
      </c>
      <c r="E539" s="150" t="n">
        <f aca="false">SUM(E540:E542)</f>
        <v>7320</v>
      </c>
      <c r="F539" s="159" t="s">
        <v>654</v>
      </c>
      <c r="G539" s="626" t="n">
        <f aca="false">G540+G541+G542</f>
        <v>8920</v>
      </c>
      <c r="H539" s="627" t="n">
        <f aca="false">G539-E539</f>
        <v>1600</v>
      </c>
      <c r="I539" s="621"/>
      <c r="J539" s="622"/>
      <c r="K539" s="623"/>
      <c r="L539" s="628"/>
      <c r="M539" s="693"/>
    </row>
    <row r="540" s="118" customFormat="true" ht="19.7" hidden="false" customHeight="true" outlineLevel="0" collapsed="false">
      <c r="A540" s="315"/>
      <c r="B540" s="153" t="s">
        <v>383</v>
      </c>
      <c r="C540" s="272"/>
      <c r="D540" s="156" t="s">
        <v>655</v>
      </c>
      <c r="E540" s="150" t="n">
        <v>4000</v>
      </c>
      <c r="F540" s="156" t="s">
        <v>655</v>
      </c>
      <c r="G540" s="626" t="n">
        <v>4000</v>
      </c>
      <c r="H540" s="627" t="n">
        <f aca="false">G540-E540</f>
        <v>0</v>
      </c>
      <c r="I540" s="621"/>
      <c r="J540" s="622"/>
      <c r="K540" s="623"/>
      <c r="L540" s="628"/>
      <c r="M540" s="693" t="s">
        <v>1258</v>
      </c>
    </row>
    <row r="541" s="118" customFormat="true" ht="19.7" hidden="false" customHeight="true" outlineLevel="0" collapsed="false">
      <c r="A541" s="315"/>
      <c r="B541" s="153" t="s">
        <v>388</v>
      </c>
      <c r="C541" s="272"/>
      <c r="D541" s="157" t="s">
        <v>1259</v>
      </c>
      <c r="E541" s="152" t="n">
        <v>2000</v>
      </c>
      <c r="F541" s="157" t="s">
        <v>656</v>
      </c>
      <c r="G541" s="629" t="n">
        <v>2400</v>
      </c>
      <c r="H541" s="630" t="n">
        <f aca="false">G541-E541</f>
        <v>400</v>
      </c>
      <c r="I541" s="631"/>
      <c r="J541" s="632"/>
      <c r="K541" s="623"/>
      <c r="L541" s="628"/>
      <c r="M541" s="693" t="s">
        <v>1260</v>
      </c>
    </row>
    <row r="542" s="118" customFormat="true" ht="19.7" hidden="false" customHeight="true" outlineLevel="0" collapsed="false">
      <c r="A542" s="315"/>
      <c r="B542" s="153"/>
      <c r="C542" s="272"/>
      <c r="D542" s="157" t="s">
        <v>1261</v>
      </c>
      <c r="E542" s="152" t="n">
        <v>1320</v>
      </c>
      <c r="F542" s="157" t="s">
        <v>657</v>
      </c>
      <c r="G542" s="629" t="n">
        <v>2520</v>
      </c>
      <c r="H542" s="630" t="n">
        <f aca="false">G542-E542</f>
        <v>1200</v>
      </c>
      <c r="I542" s="631"/>
      <c r="J542" s="632"/>
      <c r="K542" s="623"/>
      <c r="L542" s="628"/>
      <c r="M542" s="693" t="s">
        <v>1262</v>
      </c>
    </row>
    <row r="543" s="118" customFormat="true" ht="19.7" hidden="false" customHeight="true" outlineLevel="0" collapsed="false">
      <c r="A543" s="315" t="s">
        <v>383</v>
      </c>
      <c r="B543" s="153"/>
      <c r="C543" s="272"/>
      <c r="D543" s="159" t="s">
        <v>647</v>
      </c>
      <c r="E543" s="150" t="n">
        <f aca="false">E544+E545</f>
        <v>104320</v>
      </c>
      <c r="F543" s="159" t="s">
        <v>647</v>
      </c>
      <c r="G543" s="626" t="n">
        <f aca="false">G544+G545</f>
        <v>87120</v>
      </c>
      <c r="H543" s="627" t="n">
        <f aca="false">G543-E543</f>
        <v>-17200</v>
      </c>
      <c r="I543" s="621"/>
      <c r="J543" s="622"/>
      <c r="K543" s="623"/>
      <c r="L543" s="628"/>
      <c r="M543" s="693"/>
    </row>
    <row r="544" s="118" customFormat="true" ht="19.7" hidden="false" customHeight="true" outlineLevel="0" collapsed="false">
      <c r="A544" s="315"/>
      <c r="B544" s="153"/>
      <c r="C544" s="272"/>
      <c r="D544" s="156" t="s">
        <v>658</v>
      </c>
      <c r="E544" s="150" t="n">
        <v>56320</v>
      </c>
      <c r="F544" s="156" t="s">
        <v>658</v>
      </c>
      <c r="G544" s="626" t="n">
        <v>56320</v>
      </c>
      <c r="H544" s="627" t="n">
        <f aca="false">G544-E544</f>
        <v>0</v>
      </c>
      <c r="I544" s="621"/>
      <c r="J544" s="622"/>
      <c r="K544" s="623"/>
      <c r="L544" s="628"/>
      <c r="M544" s="693" t="s">
        <v>1263</v>
      </c>
    </row>
    <row r="545" s="118" customFormat="true" ht="19.7" hidden="false" customHeight="true" outlineLevel="0" collapsed="false">
      <c r="A545" s="315"/>
      <c r="B545" s="153"/>
      <c r="C545" s="190"/>
      <c r="D545" s="397" t="s">
        <v>1264</v>
      </c>
      <c r="E545" s="152" t="n">
        <v>48000</v>
      </c>
      <c r="F545" s="397" t="s">
        <v>659</v>
      </c>
      <c r="G545" s="629" t="n">
        <v>30800</v>
      </c>
      <c r="H545" s="630" t="n">
        <f aca="false">G545-E545</f>
        <v>-17200</v>
      </c>
      <c r="I545" s="631"/>
      <c r="J545" s="632"/>
      <c r="K545" s="623"/>
      <c r="L545" s="628"/>
      <c r="M545" s="693" t="s">
        <v>1265</v>
      </c>
    </row>
    <row r="546" s="118" customFormat="true" ht="19.7" hidden="false" customHeight="true" outlineLevel="0" collapsed="false">
      <c r="A546" s="315"/>
      <c r="B546" s="153"/>
      <c r="C546" s="272"/>
      <c r="D546" s="159" t="s">
        <v>650</v>
      </c>
      <c r="E546" s="150" t="n">
        <f aca="false">E547</f>
        <v>12000</v>
      </c>
      <c r="F546" s="159" t="s">
        <v>650</v>
      </c>
      <c r="G546" s="626" t="n">
        <v>9600</v>
      </c>
      <c r="H546" s="627" t="n">
        <f aca="false">G546-E546</f>
        <v>-2400</v>
      </c>
      <c r="I546" s="621"/>
      <c r="J546" s="622"/>
      <c r="K546" s="623"/>
      <c r="L546" s="628"/>
      <c r="M546" s="693"/>
    </row>
    <row r="547" s="118" customFormat="true" ht="19.7" hidden="false" customHeight="true" outlineLevel="0" collapsed="false">
      <c r="A547" s="315" t="s">
        <v>388</v>
      </c>
      <c r="B547" s="153"/>
      <c r="C547" s="272"/>
      <c r="D547" s="157" t="s">
        <v>1266</v>
      </c>
      <c r="E547" s="152" t="n">
        <v>12000</v>
      </c>
      <c r="F547" s="157" t="s">
        <v>660</v>
      </c>
      <c r="G547" s="629" t="n">
        <v>9600</v>
      </c>
      <c r="H547" s="630" t="n">
        <f aca="false">G547-E547</f>
        <v>-2400</v>
      </c>
      <c r="I547" s="631"/>
      <c r="J547" s="632"/>
      <c r="K547" s="623"/>
      <c r="L547" s="628"/>
      <c r="M547" s="693" t="s">
        <v>1267</v>
      </c>
    </row>
    <row r="548" s="118" customFormat="true" ht="19.7" hidden="false" customHeight="true" outlineLevel="0" collapsed="false">
      <c r="A548" s="315"/>
      <c r="B548" s="153"/>
      <c r="C548" s="272"/>
      <c r="D548" s="822" t="s">
        <v>1268</v>
      </c>
      <c r="E548" s="201" t="n">
        <v>49588</v>
      </c>
      <c r="F548" s="398" t="s">
        <v>661</v>
      </c>
      <c r="G548" s="605" t="n">
        <v>47588</v>
      </c>
      <c r="H548" s="613" t="n">
        <f aca="false">G548-E548</f>
        <v>-2000</v>
      </c>
      <c r="I548" s="631"/>
      <c r="J548" s="632"/>
      <c r="K548" s="623"/>
      <c r="L548" s="624" t="s">
        <v>1269</v>
      </c>
      <c r="M548" s="693"/>
    </row>
    <row r="549" s="118" customFormat="true" ht="19.7" hidden="false" customHeight="true" outlineLevel="0" collapsed="false">
      <c r="A549" s="315"/>
      <c r="B549" s="153"/>
      <c r="C549" s="213" t="s">
        <v>662</v>
      </c>
      <c r="D549" s="196"/>
      <c r="E549" s="185" t="n">
        <f aca="false">E550+E564+E565</f>
        <v>60000</v>
      </c>
      <c r="F549" s="196"/>
      <c r="G549" s="665" t="n">
        <f aca="false">G550+G564+G565</f>
        <v>60000</v>
      </c>
      <c r="H549" s="672" t="n">
        <f aca="false">G549-E549</f>
        <v>0</v>
      </c>
      <c r="I549" s="621"/>
      <c r="J549" s="622"/>
      <c r="K549" s="623" t="s">
        <v>1270</v>
      </c>
      <c r="L549" s="628"/>
      <c r="M549" s="693"/>
    </row>
    <row r="550" s="118" customFormat="true" ht="19.7" hidden="false" customHeight="true" outlineLevel="0" collapsed="false">
      <c r="A550" s="315"/>
      <c r="B550" s="153"/>
      <c r="C550" s="364" t="s">
        <v>663</v>
      </c>
      <c r="D550" s="186" t="s">
        <v>664</v>
      </c>
      <c r="E550" s="185" t="n">
        <f aca="false">E551+E556+E559+E563</f>
        <v>20000</v>
      </c>
      <c r="F550" s="186" t="s">
        <v>664</v>
      </c>
      <c r="G550" s="665" t="n">
        <f aca="false">G551+G556+G559+G563</f>
        <v>20000</v>
      </c>
      <c r="H550" s="823" t="n">
        <f aca="false">G550-E550</f>
        <v>0</v>
      </c>
      <c r="I550" s="621"/>
      <c r="J550" s="622"/>
      <c r="K550" s="623"/>
      <c r="L550" s="628" t="s">
        <v>1271</v>
      </c>
      <c r="M550" s="693"/>
    </row>
    <row r="551" s="118" customFormat="true" ht="18.95" hidden="false" customHeight="true" outlineLevel="0" collapsed="false">
      <c r="A551" s="315"/>
      <c r="B551" s="153"/>
      <c r="C551" s="364"/>
      <c r="D551" s="175" t="s">
        <v>665</v>
      </c>
      <c r="E551" s="155" t="n">
        <f aca="false">SUM(E552:E555)</f>
        <v>9900</v>
      </c>
      <c r="F551" s="175" t="s">
        <v>665</v>
      </c>
      <c r="G551" s="633" t="n">
        <f aca="false">SUM(G552:G555)</f>
        <v>9900</v>
      </c>
      <c r="H551" s="627" t="n">
        <f aca="false">G551-E551</f>
        <v>0</v>
      </c>
      <c r="I551" s="621"/>
      <c r="J551" s="622"/>
      <c r="K551" s="623"/>
      <c r="L551" s="628"/>
      <c r="M551" s="693" t="s">
        <v>1272</v>
      </c>
    </row>
    <row r="552" s="118" customFormat="true" ht="18.95" hidden="false" customHeight="true" outlineLevel="0" collapsed="false">
      <c r="A552" s="320"/>
      <c r="B552" s="361"/>
      <c r="C552" s="362"/>
      <c r="D552" s="346" t="s">
        <v>666</v>
      </c>
      <c r="E552" s="189" t="n">
        <v>7000</v>
      </c>
      <c r="F552" s="346" t="s">
        <v>666</v>
      </c>
      <c r="G552" s="694" t="n">
        <v>7000</v>
      </c>
      <c r="H552" s="664" t="n">
        <f aca="false">G552-E552</f>
        <v>0</v>
      </c>
      <c r="I552" s="648"/>
      <c r="J552" s="649"/>
      <c r="K552" s="650"/>
      <c r="L552" s="651"/>
      <c r="M552" s="720"/>
    </row>
    <row r="553" s="118" customFormat="true" ht="18.95" hidden="false" customHeight="true" outlineLevel="0" collapsed="false">
      <c r="A553" s="305"/>
      <c r="B553" s="770"/>
      <c r="C553" s="771" t="s">
        <v>662</v>
      </c>
      <c r="D553" s="739" t="s">
        <v>667</v>
      </c>
      <c r="E553" s="689" t="n">
        <v>900</v>
      </c>
      <c r="F553" s="739" t="s">
        <v>667</v>
      </c>
      <c r="G553" s="690" t="n">
        <v>900</v>
      </c>
      <c r="H553" s="691" t="n">
        <f aca="false">G553-E553</f>
        <v>0</v>
      </c>
      <c r="I553" s="657"/>
      <c r="J553" s="658"/>
      <c r="K553" s="659"/>
      <c r="L553" s="660"/>
      <c r="M553" s="692"/>
    </row>
    <row r="554" s="118" customFormat="true" ht="18.95" hidden="false" customHeight="true" outlineLevel="0" collapsed="false">
      <c r="A554" s="312"/>
      <c r="B554" s="153"/>
      <c r="C554" s="364" t="s">
        <v>1273</v>
      </c>
      <c r="D554" s="156" t="s">
        <v>668</v>
      </c>
      <c r="E554" s="150" t="n">
        <v>1000</v>
      </c>
      <c r="F554" s="156" t="s">
        <v>668</v>
      </c>
      <c r="G554" s="626" t="n">
        <v>1000</v>
      </c>
      <c r="H554" s="627" t="n">
        <f aca="false">G554-E554</f>
        <v>0</v>
      </c>
      <c r="I554" s="621"/>
      <c r="J554" s="622"/>
      <c r="K554" s="623"/>
      <c r="L554" s="628"/>
      <c r="M554" s="693"/>
    </row>
    <row r="555" s="118" customFormat="true" ht="18.95" hidden="false" customHeight="true" outlineLevel="0" collapsed="false">
      <c r="A555" s="312"/>
      <c r="B555" s="153"/>
      <c r="C555" s="364"/>
      <c r="D555" s="156" t="s">
        <v>669</v>
      </c>
      <c r="E555" s="150" t="n">
        <v>1000</v>
      </c>
      <c r="F555" s="156" t="s">
        <v>669</v>
      </c>
      <c r="G555" s="626" t="n">
        <v>1000</v>
      </c>
      <c r="H555" s="627" t="n">
        <f aca="false">G555-E555</f>
        <v>0</v>
      </c>
      <c r="I555" s="621"/>
      <c r="J555" s="622"/>
      <c r="K555" s="623"/>
      <c r="L555" s="628"/>
      <c r="M555" s="693"/>
    </row>
    <row r="556" s="118" customFormat="true" ht="18.95" hidden="false" customHeight="true" outlineLevel="0" collapsed="false">
      <c r="A556" s="312"/>
      <c r="B556" s="153"/>
      <c r="C556" s="364"/>
      <c r="D556" s="175" t="s">
        <v>670</v>
      </c>
      <c r="E556" s="155" t="n">
        <f aca="false">SUM(E557:E558)</f>
        <v>5000</v>
      </c>
      <c r="F556" s="175" t="s">
        <v>670</v>
      </c>
      <c r="G556" s="633" t="n">
        <f aca="false">SUM(G557:G558)</f>
        <v>5000</v>
      </c>
      <c r="H556" s="627" t="n">
        <f aca="false">G556-E556</f>
        <v>0</v>
      </c>
      <c r="I556" s="621"/>
      <c r="J556" s="622"/>
      <c r="K556" s="623"/>
      <c r="L556" s="628"/>
      <c r="M556" s="693" t="s">
        <v>1274</v>
      </c>
    </row>
    <row r="557" s="118" customFormat="true" ht="18.95" hidden="false" customHeight="true" outlineLevel="0" collapsed="false">
      <c r="A557" s="315"/>
      <c r="B557" s="153"/>
      <c r="C557" s="364"/>
      <c r="D557" s="156" t="s">
        <v>671</v>
      </c>
      <c r="E557" s="150" t="n">
        <v>3000</v>
      </c>
      <c r="F557" s="156" t="s">
        <v>671</v>
      </c>
      <c r="G557" s="626" t="n">
        <v>3000</v>
      </c>
      <c r="H557" s="627" t="n">
        <f aca="false">G557-E557</f>
        <v>0</v>
      </c>
      <c r="I557" s="621"/>
      <c r="J557" s="622"/>
      <c r="K557" s="623"/>
      <c r="L557" s="628"/>
      <c r="M557" s="693"/>
    </row>
    <row r="558" s="118" customFormat="true" ht="18.95" hidden="false" customHeight="true" outlineLevel="0" collapsed="false">
      <c r="A558" s="315" t="s">
        <v>358</v>
      </c>
      <c r="B558" s="153"/>
      <c r="C558" s="364"/>
      <c r="D558" s="156" t="s">
        <v>672</v>
      </c>
      <c r="E558" s="150" t="n">
        <v>2000</v>
      </c>
      <c r="F558" s="156" t="s">
        <v>672</v>
      </c>
      <c r="G558" s="626" t="n">
        <v>2000</v>
      </c>
      <c r="H558" s="627" t="n">
        <f aca="false">G558-E558</f>
        <v>0</v>
      </c>
      <c r="I558" s="621"/>
      <c r="J558" s="622"/>
      <c r="K558" s="623"/>
      <c r="L558" s="628"/>
      <c r="M558" s="693"/>
    </row>
    <row r="559" s="118" customFormat="true" ht="18.95" hidden="false" customHeight="true" outlineLevel="0" collapsed="false">
      <c r="A559" s="315"/>
      <c r="B559" s="153"/>
      <c r="C559" s="364"/>
      <c r="D559" s="175" t="s">
        <v>673</v>
      </c>
      <c r="E559" s="155" t="n">
        <f aca="false">SUM(E560:E562)</f>
        <v>4100</v>
      </c>
      <c r="F559" s="175" t="s">
        <v>673</v>
      </c>
      <c r="G559" s="633" t="n">
        <f aca="false">SUM(G560:G562)</f>
        <v>4100</v>
      </c>
      <c r="H559" s="627" t="n">
        <f aca="false">G559-E559</f>
        <v>0</v>
      </c>
      <c r="I559" s="621"/>
      <c r="J559" s="622"/>
      <c r="K559" s="623"/>
      <c r="L559" s="628"/>
      <c r="M559" s="693" t="s">
        <v>1275</v>
      </c>
    </row>
    <row r="560" s="118" customFormat="true" ht="18.95" hidden="false" customHeight="true" outlineLevel="0" collapsed="false">
      <c r="A560" s="315"/>
      <c r="B560" s="153" t="s">
        <v>366</v>
      </c>
      <c r="C560" s="364"/>
      <c r="D560" s="156" t="s">
        <v>674</v>
      </c>
      <c r="E560" s="150" t="n">
        <v>1620</v>
      </c>
      <c r="F560" s="156" t="s">
        <v>674</v>
      </c>
      <c r="G560" s="626" t="n">
        <v>1620</v>
      </c>
      <c r="H560" s="627" t="n">
        <f aca="false">G560-E560</f>
        <v>0</v>
      </c>
      <c r="I560" s="621"/>
      <c r="J560" s="622"/>
      <c r="K560" s="623"/>
      <c r="L560" s="628"/>
      <c r="M560" s="693"/>
    </row>
    <row r="561" s="118" customFormat="true" ht="18.95" hidden="false" customHeight="true" outlineLevel="0" collapsed="false">
      <c r="A561" s="315"/>
      <c r="B561" s="153" t="s">
        <v>369</v>
      </c>
      <c r="C561" s="364"/>
      <c r="D561" s="156" t="s">
        <v>675</v>
      </c>
      <c r="E561" s="150" t="n">
        <v>480</v>
      </c>
      <c r="F561" s="156" t="s">
        <v>675</v>
      </c>
      <c r="G561" s="626" t="n">
        <v>480</v>
      </c>
      <c r="H561" s="627" t="n">
        <f aca="false">G561-E561</f>
        <v>0</v>
      </c>
      <c r="I561" s="621"/>
      <c r="J561" s="622"/>
      <c r="K561" s="623"/>
      <c r="L561" s="628"/>
      <c r="M561" s="693"/>
    </row>
    <row r="562" s="118" customFormat="true" ht="18.95" hidden="false" customHeight="true" outlineLevel="0" collapsed="false">
      <c r="A562" s="315" t="s">
        <v>362</v>
      </c>
      <c r="B562" s="153" t="s">
        <v>381</v>
      </c>
      <c r="C562" s="364"/>
      <c r="D562" s="156" t="s">
        <v>676</v>
      </c>
      <c r="E562" s="150" t="n">
        <v>2000</v>
      </c>
      <c r="F562" s="156" t="s">
        <v>676</v>
      </c>
      <c r="G562" s="626" t="n">
        <v>2000</v>
      </c>
      <c r="H562" s="627" t="n">
        <f aca="false">G562-E562</f>
        <v>0</v>
      </c>
      <c r="I562" s="621"/>
      <c r="J562" s="622"/>
      <c r="K562" s="623"/>
      <c r="L562" s="628"/>
      <c r="M562" s="693"/>
    </row>
    <row r="563" s="118" customFormat="true" ht="18.95" hidden="false" customHeight="true" outlineLevel="0" collapsed="false">
      <c r="A563" s="315"/>
      <c r="B563" s="153"/>
      <c r="C563" s="171"/>
      <c r="D563" s="175" t="s">
        <v>677</v>
      </c>
      <c r="E563" s="155" t="n">
        <v>1000</v>
      </c>
      <c r="F563" s="175" t="s">
        <v>677</v>
      </c>
      <c r="G563" s="633" t="n">
        <v>1000</v>
      </c>
      <c r="H563" s="627" t="n">
        <f aca="false">G563-E563</f>
        <v>0</v>
      </c>
      <c r="I563" s="621"/>
      <c r="J563" s="622"/>
      <c r="K563" s="623"/>
      <c r="L563" s="628"/>
      <c r="M563" s="693" t="s">
        <v>1276</v>
      </c>
    </row>
    <row r="564" s="118" customFormat="true" ht="18.95" hidden="false" customHeight="true" outlineLevel="0" collapsed="false">
      <c r="A564" s="315"/>
      <c r="B564" s="153" t="s">
        <v>343</v>
      </c>
      <c r="C564" s="272"/>
      <c r="D564" s="400" t="s">
        <v>678</v>
      </c>
      <c r="E564" s="155" t="n">
        <v>20000</v>
      </c>
      <c r="F564" s="400" t="s">
        <v>678</v>
      </c>
      <c r="G564" s="633" t="n">
        <v>20000</v>
      </c>
      <c r="H564" s="627" t="n">
        <f aca="false">G564-E564</f>
        <v>0</v>
      </c>
      <c r="I564" s="621"/>
      <c r="J564" s="622"/>
      <c r="K564" s="623"/>
      <c r="L564" s="624" t="s">
        <v>1277</v>
      </c>
      <c r="M564" s="693"/>
    </row>
    <row r="565" s="118" customFormat="true" ht="18.95" hidden="false" customHeight="true" outlineLevel="0" collapsed="false">
      <c r="A565" s="315"/>
      <c r="B565" s="153"/>
      <c r="C565" s="171"/>
      <c r="D565" s="333" t="s">
        <v>679</v>
      </c>
      <c r="E565" s="155" t="n">
        <v>20000</v>
      </c>
      <c r="F565" s="333" t="s">
        <v>679</v>
      </c>
      <c r="G565" s="155" t="n">
        <v>20000</v>
      </c>
      <c r="H565" s="664" t="n">
        <f aca="false">G565-E565</f>
        <v>0</v>
      </c>
      <c r="I565" s="621"/>
      <c r="J565" s="622"/>
      <c r="K565" s="623"/>
      <c r="L565" s="624" t="s">
        <v>1278</v>
      </c>
      <c r="M565" s="693"/>
    </row>
    <row r="566" s="118" customFormat="true" ht="18.95" hidden="false" customHeight="true" outlineLevel="0" collapsed="false">
      <c r="A566" s="315" t="s">
        <v>343</v>
      </c>
      <c r="B566" s="153" t="s">
        <v>53</v>
      </c>
      <c r="C566" s="415" t="s">
        <v>680</v>
      </c>
      <c r="D566" s="402"/>
      <c r="E566" s="824" t="n">
        <f aca="false">E567</f>
        <v>30000</v>
      </c>
      <c r="F566" s="825"/>
      <c r="G566" s="826" t="n">
        <f aca="false">G567</f>
        <v>30000</v>
      </c>
      <c r="H566" s="636" t="n">
        <f aca="false">G566-E566</f>
        <v>0</v>
      </c>
      <c r="I566" s="621"/>
      <c r="J566" s="622"/>
      <c r="K566" s="667" t="s">
        <v>1279</v>
      </c>
      <c r="L566" s="628"/>
      <c r="M566" s="693"/>
    </row>
    <row r="567" s="118" customFormat="true" ht="18.95" hidden="false" customHeight="true" outlineLevel="0" collapsed="false">
      <c r="A567" s="315"/>
      <c r="B567" s="153" t="s">
        <v>62</v>
      </c>
      <c r="C567" s="404" t="s">
        <v>681</v>
      </c>
      <c r="D567" s="405" t="s">
        <v>682</v>
      </c>
      <c r="E567" s="176" t="n">
        <f aca="false">E568</f>
        <v>30000</v>
      </c>
      <c r="F567" s="405" t="s">
        <v>682</v>
      </c>
      <c r="G567" s="735" t="n">
        <f aca="false">G568</f>
        <v>30000</v>
      </c>
      <c r="H567" s="627" t="n">
        <f aca="false">G567-E567</f>
        <v>0</v>
      </c>
      <c r="I567" s="621"/>
      <c r="J567" s="622"/>
      <c r="K567" s="623"/>
      <c r="L567" s="628"/>
      <c r="M567" s="693"/>
    </row>
    <row r="568" s="118" customFormat="true" ht="18.95" hidden="false" customHeight="true" outlineLevel="0" collapsed="false">
      <c r="A568" s="315"/>
      <c r="B568" s="153" t="s">
        <v>381</v>
      </c>
      <c r="C568" s="404"/>
      <c r="D568" s="827" t="s">
        <v>683</v>
      </c>
      <c r="E568" s="178" t="n">
        <f aca="false">E569+E570</f>
        <v>30000</v>
      </c>
      <c r="F568" s="827" t="s">
        <v>683</v>
      </c>
      <c r="G568" s="663" t="n">
        <f aca="false">G569+G570</f>
        <v>30000</v>
      </c>
      <c r="H568" s="627" t="n">
        <f aca="false">G568-E568</f>
        <v>0</v>
      </c>
      <c r="I568" s="621"/>
      <c r="J568" s="622"/>
      <c r="K568" s="623"/>
      <c r="L568" s="628"/>
      <c r="M568" s="693"/>
    </row>
    <row r="569" s="118" customFormat="true" ht="18.95" hidden="false" customHeight="true" outlineLevel="0" collapsed="false">
      <c r="A569" s="315"/>
      <c r="B569" s="153"/>
      <c r="C569" s="404"/>
      <c r="D569" s="391" t="s">
        <v>684</v>
      </c>
      <c r="E569" s="178" t="n">
        <v>15000</v>
      </c>
      <c r="F569" s="391" t="s">
        <v>684</v>
      </c>
      <c r="G569" s="663" t="n">
        <v>15000</v>
      </c>
      <c r="H569" s="627" t="n">
        <f aca="false">G569-E569</f>
        <v>0</v>
      </c>
      <c r="I569" s="621"/>
      <c r="J569" s="622"/>
      <c r="K569" s="623"/>
      <c r="L569" s="628"/>
      <c r="M569" s="693"/>
    </row>
    <row r="570" s="118" customFormat="true" ht="18.95" hidden="false" customHeight="true" outlineLevel="0" collapsed="false">
      <c r="A570" s="315" t="s">
        <v>371</v>
      </c>
      <c r="B570" s="153" t="s">
        <v>371</v>
      </c>
      <c r="C570" s="408"/>
      <c r="D570" s="409" t="s">
        <v>685</v>
      </c>
      <c r="E570" s="410" t="n">
        <v>15000</v>
      </c>
      <c r="F570" s="409" t="s">
        <v>685</v>
      </c>
      <c r="G570" s="828" t="n">
        <v>15000</v>
      </c>
      <c r="H570" s="627" t="n">
        <f aca="false">G570-E570</f>
        <v>0</v>
      </c>
      <c r="I570" s="621"/>
      <c r="J570" s="622"/>
      <c r="K570" s="623"/>
      <c r="L570" s="628"/>
      <c r="M570" s="693"/>
    </row>
    <row r="571" s="118" customFormat="true" ht="18.95" hidden="false" customHeight="true" outlineLevel="0" collapsed="false">
      <c r="A571" s="315"/>
      <c r="B571" s="153" t="s">
        <v>75</v>
      </c>
      <c r="C571" s="411" t="s">
        <v>686</v>
      </c>
      <c r="D571" s="412"/>
      <c r="E571" s="413" t="n">
        <f aca="false">E572</f>
        <v>200000</v>
      </c>
      <c r="F571" s="412"/>
      <c r="G571" s="829" t="n">
        <f aca="false">G572</f>
        <v>0</v>
      </c>
      <c r="H571" s="752" t="n">
        <f aca="false">G571-E571</f>
        <v>-200000</v>
      </c>
      <c r="I571" s="631"/>
      <c r="J571" s="632"/>
      <c r="K571" s="623"/>
      <c r="L571" s="628"/>
      <c r="M571" s="693"/>
    </row>
    <row r="572" s="118" customFormat="true" ht="18.95" hidden="false" customHeight="true" outlineLevel="0" collapsed="false">
      <c r="A572" s="315"/>
      <c r="B572" s="153" t="s">
        <v>383</v>
      </c>
      <c r="C572" s="404"/>
      <c r="D572" s="830" t="s">
        <v>1280</v>
      </c>
      <c r="E572" s="195" t="n">
        <f aca="false">E574+E573</f>
        <v>200000</v>
      </c>
      <c r="F572" s="414" t="s">
        <v>221</v>
      </c>
      <c r="G572" s="671" t="n">
        <f aca="false">G574+G573</f>
        <v>0</v>
      </c>
      <c r="H572" s="613" t="n">
        <f aca="false">G572-E572</f>
        <v>-200000</v>
      </c>
      <c r="I572" s="631"/>
      <c r="J572" s="632"/>
      <c r="K572" s="623"/>
      <c r="L572" s="628"/>
      <c r="M572" s="693"/>
    </row>
    <row r="573" s="118" customFormat="true" ht="18.95" hidden="false" customHeight="true" outlineLevel="0" collapsed="false">
      <c r="A573" s="315"/>
      <c r="B573" s="153" t="s">
        <v>388</v>
      </c>
      <c r="C573" s="404"/>
      <c r="D573" s="257" t="s">
        <v>1281</v>
      </c>
      <c r="E573" s="177" t="n">
        <v>20000</v>
      </c>
      <c r="F573" s="257"/>
      <c r="G573" s="662"/>
      <c r="H573" s="630" t="n">
        <f aca="false">G573-E573</f>
        <v>-20000</v>
      </c>
      <c r="I573" s="631"/>
      <c r="J573" s="632"/>
      <c r="K573" s="623"/>
      <c r="L573" s="628"/>
      <c r="M573" s="693"/>
    </row>
    <row r="574" s="118" customFormat="true" ht="18.95" hidden="false" customHeight="true" outlineLevel="0" collapsed="false">
      <c r="A574" s="315" t="s">
        <v>75</v>
      </c>
      <c r="B574" s="153"/>
      <c r="C574" s="404"/>
      <c r="D574" s="257" t="s">
        <v>1282</v>
      </c>
      <c r="E574" s="177" t="n">
        <v>180000</v>
      </c>
      <c r="F574" s="257"/>
      <c r="G574" s="662"/>
      <c r="H574" s="630" t="n">
        <f aca="false">G574-E574</f>
        <v>-180000</v>
      </c>
      <c r="I574" s="631"/>
      <c r="J574" s="632"/>
      <c r="K574" s="623"/>
      <c r="L574" s="628"/>
      <c r="M574" s="693"/>
    </row>
    <row r="575" s="118" customFormat="true" ht="18.95" hidden="false" customHeight="true" outlineLevel="0" collapsed="false">
      <c r="A575" s="315"/>
      <c r="B575" s="153"/>
      <c r="C575" s="415" t="s">
        <v>687</v>
      </c>
      <c r="D575" s="198"/>
      <c r="E575" s="413"/>
      <c r="F575" s="198"/>
      <c r="G575" s="829" t="n">
        <f aca="false">G576+G579+G580</f>
        <v>956885</v>
      </c>
      <c r="H575" s="670" t="n">
        <f aca="false">G575-E575</f>
        <v>956885</v>
      </c>
      <c r="I575" s="631"/>
      <c r="J575" s="632"/>
      <c r="K575" s="623" t="s">
        <v>1283</v>
      </c>
      <c r="L575" s="628"/>
      <c r="M575" s="693"/>
    </row>
    <row r="576" s="118" customFormat="true" ht="18.95" hidden="false" customHeight="true" outlineLevel="0" collapsed="false">
      <c r="A576" s="315"/>
      <c r="B576" s="153"/>
      <c r="C576" s="411"/>
      <c r="D576" s="256" t="s">
        <v>1083</v>
      </c>
      <c r="E576" s="671"/>
      <c r="F576" s="199" t="s">
        <v>688</v>
      </c>
      <c r="G576" s="671" t="n">
        <f aca="false">G577+G578</f>
        <v>750000</v>
      </c>
      <c r="H576" s="630" t="n">
        <f aca="false">G576-E576</f>
        <v>750000</v>
      </c>
      <c r="I576" s="631"/>
      <c r="J576" s="632"/>
      <c r="K576" s="623"/>
      <c r="L576" s="628" t="s">
        <v>1284</v>
      </c>
      <c r="M576" s="693"/>
    </row>
    <row r="577" s="118" customFormat="true" ht="18.95" hidden="false" customHeight="true" outlineLevel="0" collapsed="false">
      <c r="A577" s="315"/>
      <c r="B577" s="153"/>
      <c r="C577" s="411"/>
      <c r="D577" s="157"/>
      <c r="E577" s="662"/>
      <c r="F577" s="158" t="s">
        <v>689</v>
      </c>
      <c r="G577" s="662" t="n">
        <v>741500</v>
      </c>
      <c r="H577" s="630" t="n">
        <f aca="false">G577-E577</f>
        <v>741500</v>
      </c>
      <c r="I577" s="631"/>
      <c r="J577" s="632"/>
      <c r="K577" s="623"/>
      <c r="L577" s="628"/>
      <c r="M577" s="693" t="s">
        <v>1285</v>
      </c>
    </row>
    <row r="578" s="118" customFormat="true" ht="18.95" hidden="false" customHeight="true" outlineLevel="0" collapsed="false">
      <c r="A578" s="315" t="s">
        <v>383</v>
      </c>
      <c r="B578" s="153"/>
      <c r="C578" s="411"/>
      <c r="D578" s="157"/>
      <c r="E578" s="662"/>
      <c r="F578" s="158" t="s">
        <v>690</v>
      </c>
      <c r="G578" s="662" t="n">
        <v>8500</v>
      </c>
      <c r="H578" s="630" t="n">
        <f aca="false">G578-E578</f>
        <v>8500</v>
      </c>
      <c r="I578" s="631"/>
      <c r="J578" s="632"/>
      <c r="K578" s="623"/>
      <c r="L578" s="628"/>
      <c r="M578" s="693" t="s">
        <v>1286</v>
      </c>
    </row>
    <row r="579" s="118" customFormat="true" ht="18.95" hidden="false" customHeight="true" outlineLevel="0" collapsed="false">
      <c r="A579" s="315"/>
      <c r="B579" s="153"/>
      <c r="C579" s="411"/>
      <c r="D579" s="157"/>
      <c r="E579" s="662"/>
      <c r="F579" s="194" t="s">
        <v>691</v>
      </c>
      <c r="G579" s="671" t="n">
        <v>39500</v>
      </c>
      <c r="H579" s="630" t="n">
        <f aca="false">G579-E579</f>
        <v>39500</v>
      </c>
      <c r="I579" s="631"/>
      <c r="J579" s="632"/>
      <c r="K579" s="623"/>
      <c r="L579" s="624" t="s">
        <v>1287</v>
      </c>
      <c r="M579" s="693"/>
    </row>
    <row r="580" s="118" customFormat="true" ht="18.95" hidden="false" customHeight="true" outlineLevel="0" collapsed="false">
      <c r="A580" s="315"/>
      <c r="B580" s="153"/>
      <c r="C580" s="411"/>
      <c r="D580" s="395"/>
      <c r="E580" s="662"/>
      <c r="F580" s="416" t="s">
        <v>692</v>
      </c>
      <c r="G580" s="671" t="n">
        <v>167385</v>
      </c>
      <c r="H580" s="630" t="n">
        <f aca="false">G580-E580</f>
        <v>167385</v>
      </c>
      <c r="I580" s="631"/>
      <c r="J580" s="632"/>
      <c r="K580" s="623"/>
      <c r="L580" s="624" t="s">
        <v>1288</v>
      </c>
      <c r="M580" s="693"/>
    </row>
    <row r="581" s="118" customFormat="true" ht="18.95" hidden="false" customHeight="true" outlineLevel="0" collapsed="false">
      <c r="A581" s="315"/>
      <c r="B581" s="135" t="s">
        <v>693</v>
      </c>
      <c r="C581" s="136" t="s">
        <v>51</v>
      </c>
      <c r="D581" s="137"/>
      <c r="E581" s="417" t="n">
        <f aca="false">E582+E586</f>
        <v>78000</v>
      </c>
      <c r="F581" s="137"/>
      <c r="G581" s="792" t="n">
        <f aca="false">G582+G586</f>
        <v>78000</v>
      </c>
      <c r="H581" s="696" t="n">
        <f aca="false">G581-E581</f>
        <v>0</v>
      </c>
      <c r="I581" s="621"/>
      <c r="J581" s="622" t="s">
        <v>1289</v>
      </c>
      <c r="K581" s="623"/>
      <c r="L581" s="628"/>
      <c r="M581" s="693"/>
    </row>
    <row r="582" s="118" customFormat="true" ht="18.95" hidden="false" customHeight="true" outlineLevel="0" collapsed="false">
      <c r="A582" s="315" t="s">
        <v>388</v>
      </c>
      <c r="B582" s="153"/>
      <c r="C582" s="171" t="s">
        <v>694</v>
      </c>
      <c r="D582" s="342"/>
      <c r="E582" s="155" t="n">
        <f aca="false">E583</f>
        <v>48000</v>
      </c>
      <c r="F582" s="342" t="s">
        <v>1</v>
      </c>
      <c r="G582" s="633" t="n">
        <f aca="false">G583</f>
        <v>48000</v>
      </c>
      <c r="H582" s="636" t="n">
        <f aca="false">G582-E582</f>
        <v>0</v>
      </c>
      <c r="I582" s="621"/>
      <c r="J582" s="622"/>
      <c r="K582" s="623" t="s">
        <v>1290</v>
      </c>
      <c r="L582" s="628"/>
      <c r="M582" s="693"/>
    </row>
    <row r="583" s="118" customFormat="true" ht="18.95" hidden="false" customHeight="true" outlineLevel="0" collapsed="false">
      <c r="A583" s="315"/>
      <c r="B583" s="153"/>
      <c r="C583" s="364"/>
      <c r="D583" s="186" t="s">
        <v>696</v>
      </c>
      <c r="E583" s="185" t="n">
        <f aca="false">E584+E585</f>
        <v>48000</v>
      </c>
      <c r="F583" s="186" t="s">
        <v>696</v>
      </c>
      <c r="G583" s="665" t="n">
        <f aca="false">G584+G585</f>
        <v>48000</v>
      </c>
      <c r="H583" s="627" t="n">
        <f aca="false">G583-E583</f>
        <v>0</v>
      </c>
      <c r="I583" s="621"/>
      <c r="J583" s="622"/>
      <c r="K583" s="623"/>
      <c r="L583" s="628"/>
      <c r="M583" s="693"/>
    </row>
    <row r="584" s="118" customFormat="true" ht="18.95" hidden="false" customHeight="true" outlineLevel="0" collapsed="false">
      <c r="A584" s="315"/>
      <c r="B584" s="153" t="s">
        <v>1291</v>
      </c>
      <c r="C584" s="171"/>
      <c r="D584" s="202" t="s">
        <v>698</v>
      </c>
      <c r="E584" s="150" t="n">
        <v>24000</v>
      </c>
      <c r="F584" s="202" t="s">
        <v>698</v>
      </c>
      <c r="G584" s="626" t="n">
        <v>24000</v>
      </c>
      <c r="H584" s="627" t="n">
        <f aca="false">G584-E584</f>
        <v>0</v>
      </c>
      <c r="I584" s="621"/>
      <c r="J584" s="622"/>
      <c r="K584" s="623"/>
      <c r="L584" s="624" t="s">
        <v>1292</v>
      </c>
      <c r="M584" s="693"/>
    </row>
    <row r="585" s="118" customFormat="true" ht="18.95" hidden="false" customHeight="true" outlineLevel="0" collapsed="false">
      <c r="A585" s="315"/>
      <c r="B585" s="153" t="s">
        <v>990</v>
      </c>
      <c r="C585" s="165"/>
      <c r="D585" s="418" t="s">
        <v>699</v>
      </c>
      <c r="E585" s="150" t="n">
        <v>24000</v>
      </c>
      <c r="F585" s="418" t="s">
        <v>699</v>
      </c>
      <c r="G585" s="626" t="n">
        <v>24000</v>
      </c>
      <c r="H585" s="627" t="n">
        <f aca="false">G585-E585</f>
        <v>0</v>
      </c>
      <c r="I585" s="621"/>
      <c r="J585" s="622"/>
      <c r="K585" s="623"/>
      <c r="L585" s="624" t="s">
        <v>1293</v>
      </c>
      <c r="M585" s="693"/>
    </row>
    <row r="586" s="118" customFormat="true" ht="18.95" hidden="false" customHeight="true" outlineLevel="0" collapsed="false">
      <c r="A586" s="315"/>
      <c r="B586" s="153"/>
      <c r="C586" s="183" t="s">
        <v>700</v>
      </c>
      <c r="D586" s="419"/>
      <c r="E586" s="215" t="n">
        <f aca="false">E587</f>
        <v>30000</v>
      </c>
      <c r="F586" s="419"/>
      <c r="G586" s="683" t="n">
        <f aca="false">G587</f>
        <v>30000</v>
      </c>
      <c r="H586" s="672" t="n">
        <f aca="false">G586-E586</f>
        <v>0</v>
      </c>
      <c r="I586" s="621"/>
      <c r="J586" s="622"/>
      <c r="K586" s="667" t="s">
        <v>1294</v>
      </c>
      <c r="L586" s="628"/>
      <c r="M586" s="693"/>
    </row>
    <row r="587" s="118" customFormat="true" ht="18.95" hidden="false" customHeight="true" outlineLevel="0" collapsed="false">
      <c r="A587" s="320"/>
      <c r="B587" s="361"/>
      <c r="C587" s="266"/>
      <c r="D587" s="434" t="s">
        <v>701</v>
      </c>
      <c r="E587" s="164" t="n">
        <f aca="false">E588</f>
        <v>30000</v>
      </c>
      <c r="F587" s="434" t="s">
        <v>701</v>
      </c>
      <c r="G587" s="686" t="n">
        <f aca="false">G588</f>
        <v>30000</v>
      </c>
      <c r="H587" s="664" t="n">
        <f aca="false">G587-E587</f>
        <v>0</v>
      </c>
      <c r="I587" s="648"/>
      <c r="J587" s="649"/>
      <c r="K587" s="650"/>
      <c r="L587" s="651"/>
      <c r="M587" s="720"/>
    </row>
    <row r="588" s="118" customFormat="true" ht="18.95" hidden="false" customHeight="true" outlineLevel="0" collapsed="false">
      <c r="A588" s="831"/>
      <c r="B588" s="557"/>
      <c r="C588" s="832" t="s">
        <v>700</v>
      </c>
      <c r="D588" s="833" t="s">
        <v>703</v>
      </c>
      <c r="E588" s="834" t="n">
        <v>30000</v>
      </c>
      <c r="F588" s="833" t="s">
        <v>703</v>
      </c>
      <c r="G588" s="835" t="n">
        <v>30000</v>
      </c>
      <c r="H588" s="691" t="n">
        <f aca="false">G588-E588</f>
        <v>0</v>
      </c>
      <c r="I588" s="657"/>
      <c r="J588" s="658"/>
      <c r="K588" s="659"/>
      <c r="L588" s="660"/>
      <c r="M588" s="692"/>
    </row>
    <row r="589" s="118" customFormat="true" ht="20.1" hidden="false" customHeight="true" outlineLevel="0" collapsed="false">
      <c r="A589" s="561"/>
      <c r="B589" s="423" t="s">
        <v>704</v>
      </c>
      <c r="C589" s="423"/>
      <c r="D589" s="424" t="s">
        <v>1</v>
      </c>
      <c r="E589" s="425" t="n">
        <f aca="false">SUM(E590)</f>
        <v>1106060</v>
      </c>
      <c r="F589" s="424" t="s">
        <v>1</v>
      </c>
      <c r="G589" s="836" t="n">
        <f aca="false">SUM(G590)</f>
        <v>1014060</v>
      </c>
      <c r="H589" s="837" t="n">
        <f aca="false">G589-E589</f>
        <v>-92000</v>
      </c>
      <c r="I589" s="621" t="s">
        <v>1295</v>
      </c>
      <c r="J589" s="622"/>
      <c r="K589" s="623"/>
      <c r="L589" s="628"/>
      <c r="M589" s="693"/>
    </row>
    <row r="590" s="118" customFormat="true" ht="20.1" hidden="false" customHeight="true" outlineLevel="0" collapsed="false">
      <c r="A590" s="437"/>
      <c r="B590" s="219" t="s">
        <v>705</v>
      </c>
      <c r="C590" s="220" t="s">
        <v>51</v>
      </c>
      <c r="D590" s="427" t="s">
        <v>1</v>
      </c>
      <c r="E590" s="428" t="n">
        <f aca="false">E591+E594+E597+E605</f>
        <v>1106060</v>
      </c>
      <c r="F590" s="427" t="s">
        <v>1</v>
      </c>
      <c r="G590" s="838" t="n">
        <f aca="false">G591+G594+G597+G605</f>
        <v>1014060</v>
      </c>
      <c r="H590" s="603" t="n">
        <f aca="false">G590-E590</f>
        <v>-92000</v>
      </c>
      <c r="I590" s="621"/>
      <c r="J590" s="622" t="s">
        <v>1296</v>
      </c>
      <c r="K590" s="623"/>
      <c r="L590" s="628"/>
      <c r="M590" s="693"/>
    </row>
    <row r="591" s="118" customFormat="true" ht="20.1" hidden="false" customHeight="true" outlineLevel="0" collapsed="false">
      <c r="A591" s="437"/>
      <c r="B591" s="153"/>
      <c r="C591" s="171" t="s">
        <v>707</v>
      </c>
      <c r="D591" s="418" t="s">
        <v>1</v>
      </c>
      <c r="E591" s="430" t="n">
        <f aca="false">E592</f>
        <v>50000</v>
      </c>
      <c r="F591" s="418" t="s">
        <v>1</v>
      </c>
      <c r="G591" s="839" t="n">
        <f aca="false">G592</f>
        <v>50000</v>
      </c>
      <c r="H591" s="636" t="n">
        <f aca="false">G591-E591</f>
        <v>0</v>
      </c>
      <c r="I591" s="621"/>
      <c r="J591" s="622"/>
      <c r="K591" s="667" t="s">
        <v>1297</v>
      </c>
      <c r="L591" s="628"/>
      <c r="M591" s="693"/>
    </row>
    <row r="592" s="118" customFormat="true" ht="20.1" hidden="false" customHeight="true" outlineLevel="0" collapsed="false">
      <c r="A592" s="429"/>
      <c r="B592" s="153"/>
      <c r="C592" s="171"/>
      <c r="D592" s="186" t="s">
        <v>708</v>
      </c>
      <c r="E592" s="289" t="n">
        <v>50000</v>
      </c>
      <c r="F592" s="186" t="s">
        <v>708</v>
      </c>
      <c r="G592" s="744" t="n">
        <v>50000</v>
      </c>
      <c r="H592" s="627" t="n">
        <f aca="false">G592-E592</f>
        <v>0</v>
      </c>
      <c r="I592" s="621"/>
      <c r="J592" s="622"/>
      <c r="K592" s="623"/>
      <c r="L592" s="628"/>
      <c r="M592" s="693"/>
    </row>
    <row r="593" s="118" customFormat="true" ht="20.1" hidden="false" customHeight="true" outlineLevel="0" collapsed="false">
      <c r="A593" s="429" t="s">
        <v>250</v>
      </c>
      <c r="B593" s="153"/>
      <c r="C593" s="272"/>
      <c r="D593" s="342" t="s">
        <v>710</v>
      </c>
      <c r="E593" s="187" t="n">
        <v>50000</v>
      </c>
      <c r="F593" s="342" t="s">
        <v>710</v>
      </c>
      <c r="G593" s="668" t="n">
        <v>50000</v>
      </c>
      <c r="H593" s="627" t="n">
        <f aca="false">G593-E593</f>
        <v>0</v>
      </c>
      <c r="I593" s="621"/>
      <c r="J593" s="622"/>
      <c r="K593" s="623"/>
      <c r="L593" s="628"/>
      <c r="M593" s="693"/>
    </row>
    <row r="594" s="118" customFormat="true" ht="20.1" hidden="false" customHeight="true" outlineLevel="0" collapsed="false">
      <c r="A594" s="429"/>
      <c r="B594" s="153"/>
      <c r="C594" s="183" t="s">
        <v>1298</v>
      </c>
      <c r="D594" s="431"/>
      <c r="E594" s="432" t="n">
        <f aca="false">E595</f>
        <v>100000</v>
      </c>
      <c r="F594" s="431"/>
      <c r="G594" s="840" t="n">
        <f aca="false">G595</f>
        <v>100000</v>
      </c>
      <c r="H594" s="672" t="n">
        <f aca="false">G594-E594</f>
        <v>0</v>
      </c>
      <c r="I594" s="621"/>
      <c r="J594" s="622"/>
      <c r="K594" s="667" t="s">
        <v>1299</v>
      </c>
      <c r="L594" s="628"/>
      <c r="M594" s="693"/>
    </row>
    <row r="595" s="118" customFormat="true" ht="20.1" hidden="false" customHeight="true" outlineLevel="0" collapsed="false">
      <c r="A595" s="437"/>
      <c r="B595" s="153"/>
      <c r="C595" s="272" t="s">
        <v>1300</v>
      </c>
      <c r="D595" s="420" t="s">
        <v>712</v>
      </c>
      <c r="E595" s="148" t="n">
        <f aca="false">E596</f>
        <v>100000</v>
      </c>
      <c r="F595" s="420" t="s">
        <v>712</v>
      </c>
      <c r="G595" s="619" t="n">
        <f aca="false">G596</f>
        <v>100000</v>
      </c>
      <c r="H595" s="627" t="n">
        <f aca="false">G595-E595</f>
        <v>0</v>
      </c>
      <c r="I595" s="621"/>
      <c r="J595" s="622"/>
      <c r="K595" s="623"/>
      <c r="L595" s="628"/>
      <c r="M595" s="693"/>
    </row>
    <row r="596" s="118" customFormat="true" ht="21" hidden="false" customHeight="true" outlineLevel="0" collapsed="false">
      <c r="A596" s="437"/>
      <c r="B596" s="153"/>
      <c r="C596" s="272"/>
      <c r="D596" s="418" t="s">
        <v>713</v>
      </c>
      <c r="E596" s="187" t="n">
        <v>100000</v>
      </c>
      <c r="F596" s="418" t="s">
        <v>713</v>
      </c>
      <c r="G596" s="668" t="n">
        <v>100000</v>
      </c>
      <c r="H596" s="627" t="n">
        <f aca="false">G596-E596</f>
        <v>0</v>
      </c>
      <c r="I596" s="621"/>
      <c r="J596" s="622"/>
      <c r="K596" s="623"/>
      <c r="L596" s="628"/>
      <c r="M596" s="693"/>
    </row>
    <row r="597" s="118" customFormat="true" ht="20.1" hidden="false" customHeight="true" outlineLevel="0" collapsed="false">
      <c r="A597" s="437"/>
      <c r="B597" s="153" t="s">
        <v>250</v>
      </c>
      <c r="C597" s="183" t="s">
        <v>714</v>
      </c>
      <c r="D597" s="419"/>
      <c r="E597" s="432" t="n">
        <f aca="false">E598</f>
        <v>846000</v>
      </c>
      <c r="F597" s="419"/>
      <c r="G597" s="840" t="n">
        <f aca="false">G598</f>
        <v>754000</v>
      </c>
      <c r="H597" s="666" t="n">
        <f aca="false">G597-E597</f>
        <v>-92000</v>
      </c>
      <c r="I597" s="621"/>
      <c r="J597" s="622"/>
      <c r="K597" s="623" t="s">
        <v>1301</v>
      </c>
      <c r="L597" s="628"/>
      <c r="M597" s="693"/>
    </row>
    <row r="598" s="118" customFormat="true" ht="20.1" hidden="false" customHeight="true" outlineLevel="0" collapsed="false">
      <c r="A598" s="437"/>
      <c r="B598" s="153"/>
      <c r="C598" s="190"/>
      <c r="D598" s="436" t="s">
        <v>715</v>
      </c>
      <c r="E598" s="619" t="n">
        <v>846000</v>
      </c>
      <c r="F598" s="436" t="s">
        <v>715</v>
      </c>
      <c r="G598" s="619" t="n">
        <f aca="false">G599+G600</f>
        <v>754000</v>
      </c>
      <c r="H598" s="620" t="n">
        <f aca="false">G598-E598</f>
        <v>-92000</v>
      </c>
      <c r="I598" s="621"/>
      <c r="J598" s="622"/>
      <c r="K598" s="623"/>
      <c r="L598" s="628"/>
      <c r="M598" s="693"/>
    </row>
    <row r="599" s="118" customFormat="true" ht="20.1" hidden="false" customHeight="true" outlineLevel="0" collapsed="false">
      <c r="A599" s="437"/>
      <c r="B599" s="153"/>
      <c r="C599" s="190"/>
      <c r="D599" s="438" t="s">
        <v>1302</v>
      </c>
      <c r="E599" s="841" t="n">
        <v>846200</v>
      </c>
      <c r="F599" s="438" t="s">
        <v>716</v>
      </c>
      <c r="G599" s="841" t="n">
        <v>732571</v>
      </c>
      <c r="H599" s="630" t="n">
        <f aca="false">G599-E599</f>
        <v>-113629</v>
      </c>
      <c r="I599" s="631"/>
      <c r="J599" s="632"/>
      <c r="K599" s="623"/>
      <c r="L599" s="624" t="s">
        <v>1303</v>
      </c>
      <c r="M599" s="693"/>
    </row>
    <row r="600" s="118" customFormat="true" ht="20.1" hidden="false" customHeight="true" outlineLevel="0" collapsed="false">
      <c r="A600" s="437" t="s">
        <v>193</v>
      </c>
      <c r="B600" s="153"/>
      <c r="C600" s="190"/>
      <c r="D600" s="842" t="s">
        <v>1304</v>
      </c>
      <c r="E600" s="841"/>
      <c r="F600" s="438" t="s">
        <v>717</v>
      </c>
      <c r="G600" s="841" t="n">
        <f aca="false">G601+G602+G603+G604</f>
        <v>21429</v>
      </c>
      <c r="H600" s="630" t="n">
        <f aca="false">G600-E600</f>
        <v>21429</v>
      </c>
      <c r="I600" s="631"/>
      <c r="J600" s="632"/>
      <c r="K600" s="623"/>
      <c r="L600" s="628" t="s">
        <v>1305</v>
      </c>
      <c r="M600" s="693"/>
    </row>
    <row r="601" s="118" customFormat="true" ht="20.1" hidden="false" customHeight="true" outlineLevel="0" collapsed="false">
      <c r="A601" s="437"/>
      <c r="B601" s="153" t="s">
        <v>193</v>
      </c>
      <c r="C601" s="190"/>
      <c r="D601" s="203"/>
      <c r="E601" s="841"/>
      <c r="F601" s="203" t="s">
        <v>718</v>
      </c>
      <c r="G601" s="841" t="n">
        <v>4980</v>
      </c>
      <c r="H601" s="630" t="n">
        <f aca="false">G601-E601</f>
        <v>4980</v>
      </c>
      <c r="I601" s="631"/>
      <c r="J601" s="632"/>
      <c r="K601" s="623"/>
      <c r="L601" s="628"/>
      <c r="M601" s="693" t="s">
        <v>1306</v>
      </c>
    </row>
    <row r="602" s="118" customFormat="true" ht="20.1" hidden="false" customHeight="true" outlineLevel="0" collapsed="false">
      <c r="A602" s="437"/>
      <c r="B602" s="153"/>
      <c r="C602" s="190"/>
      <c r="D602" s="203"/>
      <c r="E602" s="841"/>
      <c r="F602" s="203" t="s">
        <v>719</v>
      </c>
      <c r="G602" s="841" t="n">
        <v>1407</v>
      </c>
      <c r="H602" s="630" t="n">
        <f aca="false">G602-E602</f>
        <v>1407</v>
      </c>
      <c r="I602" s="631"/>
      <c r="J602" s="632"/>
      <c r="K602" s="623"/>
      <c r="L602" s="628"/>
      <c r="M602" s="693" t="s">
        <v>1307</v>
      </c>
    </row>
    <row r="603" s="118" customFormat="true" ht="20.1" hidden="false" customHeight="true" outlineLevel="0" collapsed="false">
      <c r="A603" s="437"/>
      <c r="B603" s="411"/>
      <c r="C603" s="190"/>
      <c r="D603" s="203"/>
      <c r="E603" s="841"/>
      <c r="F603" s="203" t="s">
        <v>720</v>
      </c>
      <c r="G603" s="841" t="n">
        <v>15000</v>
      </c>
      <c r="H603" s="630" t="n">
        <f aca="false">G603-E603</f>
        <v>15000</v>
      </c>
      <c r="I603" s="631"/>
      <c r="J603" s="632"/>
      <c r="K603" s="623"/>
      <c r="L603" s="628"/>
      <c r="M603" s="693" t="s">
        <v>1308</v>
      </c>
    </row>
    <row r="604" s="118" customFormat="true" ht="20.1" hidden="false" customHeight="true" outlineLevel="0" collapsed="false">
      <c r="A604" s="437"/>
      <c r="B604" s="411"/>
      <c r="C604" s="190"/>
      <c r="D604" s="440"/>
      <c r="E604" s="841"/>
      <c r="F604" s="440" t="s">
        <v>721</v>
      </c>
      <c r="G604" s="841" t="n">
        <v>42</v>
      </c>
      <c r="H604" s="630" t="n">
        <f aca="false">G604-E604</f>
        <v>42</v>
      </c>
      <c r="I604" s="631"/>
      <c r="J604" s="632"/>
      <c r="K604" s="623"/>
      <c r="L604" s="628"/>
      <c r="M604" s="693" t="s">
        <v>1309</v>
      </c>
    </row>
    <row r="605" s="118" customFormat="true" ht="20.1" hidden="false" customHeight="true" outlineLevel="0" collapsed="false">
      <c r="A605" s="437"/>
      <c r="B605" s="411" t="s">
        <v>727</v>
      </c>
      <c r="C605" s="183" t="s">
        <v>722</v>
      </c>
      <c r="D605" s="419"/>
      <c r="E605" s="432" t="n">
        <f aca="false">E606</f>
        <v>110060</v>
      </c>
      <c r="F605" s="419"/>
      <c r="G605" s="840" t="n">
        <f aca="false">G606</f>
        <v>110060</v>
      </c>
      <c r="H605" s="672" t="n">
        <f aca="false">G605-E605</f>
        <v>0</v>
      </c>
      <c r="I605" s="621"/>
      <c r="J605" s="622"/>
      <c r="K605" s="623" t="s">
        <v>1310</v>
      </c>
      <c r="L605" s="628"/>
      <c r="M605" s="693"/>
    </row>
    <row r="606" s="118" customFormat="true" ht="20.1" hidden="false" customHeight="true" outlineLevel="0" collapsed="false">
      <c r="A606" s="437"/>
      <c r="B606" s="411"/>
      <c r="C606" s="272"/>
      <c r="D606" s="420" t="s">
        <v>723</v>
      </c>
      <c r="E606" s="148" t="n">
        <f aca="false">E609+E613+E617</f>
        <v>110060</v>
      </c>
      <c r="F606" s="420" t="s">
        <v>723</v>
      </c>
      <c r="G606" s="619" t="n">
        <f aca="false">G607+G608+G609+G613+G617</f>
        <v>110060</v>
      </c>
      <c r="H606" s="627" t="n">
        <f aca="false">G606-E606</f>
        <v>0</v>
      </c>
      <c r="I606" s="621"/>
      <c r="J606" s="622"/>
      <c r="K606" s="623"/>
      <c r="L606" s="628"/>
      <c r="M606" s="693"/>
    </row>
    <row r="607" s="118" customFormat="true" ht="20.1" hidden="false" customHeight="true" outlineLevel="0" collapsed="false">
      <c r="A607" s="437"/>
      <c r="B607" s="411"/>
      <c r="C607" s="272"/>
      <c r="D607" s="420"/>
      <c r="E607" s="148"/>
      <c r="F607" s="441" t="s">
        <v>724</v>
      </c>
      <c r="G607" s="843" t="n">
        <v>24000</v>
      </c>
      <c r="H607" s="627"/>
      <c r="I607" s="621"/>
      <c r="J607" s="622"/>
      <c r="K607" s="623"/>
      <c r="L607" s="624" t="s">
        <v>1311</v>
      </c>
      <c r="M607" s="693"/>
    </row>
    <row r="608" s="118" customFormat="true" ht="20.1" hidden="false" customHeight="true" outlineLevel="0" collapsed="false">
      <c r="A608" s="437"/>
      <c r="B608" s="411"/>
      <c r="C608" s="272"/>
      <c r="D608" s="420"/>
      <c r="E608" s="148"/>
      <c r="F608" s="441" t="s">
        <v>1312</v>
      </c>
      <c r="G608" s="843" t="n">
        <v>39000</v>
      </c>
      <c r="H608" s="627"/>
      <c r="I608" s="621"/>
      <c r="J608" s="622"/>
      <c r="K608" s="623"/>
      <c r="L608" s="624" t="s">
        <v>1313</v>
      </c>
      <c r="M608" s="693"/>
    </row>
    <row r="609" s="118" customFormat="true" ht="20.1" hidden="false" customHeight="true" outlineLevel="0" collapsed="false">
      <c r="A609" s="437" t="s">
        <v>727</v>
      </c>
      <c r="B609" s="411"/>
      <c r="C609" s="272"/>
      <c r="D609" s="844" t="s">
        <v>1314</v>
      </c>
      <c r="E609" s="148" t="n">
        <f aca="false">E610+E611+E612</f>
        <v>100000</v>
      </c>
      <c r="F609" s="441" t="s">
        <v>726</v>
      </c>
      <c r="G609" s="843" t="n">
        <f aca="false">G610+G611+G612</f>
        <v>36000</v>
      </c>
      <c r="H609" s="627" t="n">
        <f aca="false">G609-E609</f>
        <v>-64000</v>
      </c>
      <c r="I609" s="621"/>
      <c r="J609" s="622"/>
      <c r="K609" s="623"/>
      <c r="L609" s="628" t="s">
        <v>1315</v>
      </c>
      <c r="M609" s="693"/>
    </row>
    <row r="610" s="118" customFormat="true" ht="20.1" hidden="false" customHeight="true" outlineLevel="0" collapsed="false">
      <c r="A610" s="437"/>
      <c r="B610" s="411"/>
      <c r="C610" s="272"/>
      <c r="D610" s="212" t="s">
        <v>1316</v>
      </c>
      <c r="E610" s="187" t="n">
        <v>40000</v>
      </c>
      <c r="F610" s="443" t="s">
        <v>728</v>
      </c>
      <c r="G610" s="841" t="n">
        <v>15000</v>
      </c>
      <c r="H610" s="664" t="n">
        <f aca="false">G610-E610</f>
        <v>-25000</v>
      </c>
      <c r="I610" s="621"/>
      <c r="J610" s="622"/>
      <c r="K610" s="623"/>
      <c r="L610" s="628"/>
      <c r="M610" s="693" t="s">
        <v>1317</v>
      </c>
    </row>
    <row r="611" s="118" customFormat="true" ht="20.1" hidden="false" customHeight="true" outlineLevel="0" collapsed="false">
      <c r="A611" s="437"/>
      <c r="B611" s="153" t="s">
        <v>245</v>
      </c>
      <c r="C611" s="190"/>
      <c r="D611" s="205" t="s">
        <v>1318</v>
      </c>
      <c r="E611" s="668" t="n">
        <v>40000</v>
      </c>
      <c r="F611" s="203" t="s">
        <v>729</v>
      </c>
      <c r="G611" s="841" t="n">
        <v>15000</v>
      </c>
      <c r="H611" s="627" t="n">
        <f aca="false">G611-E611</f>
        <v>-25000</v>
      </c>
      <c r="I611" s="621"/>
      <c r="J611" s="622"/>
      <c r="K611" s="623"/>
      <c r="L611" s="628"/>
      <c r="M611" s="693" t="s">
        <v>1319</v>
      </c>
    </row>
    <row r="612" s="118" customFormat="true" ht="20.1" hidden="false" customHeight="true" outlineLevel="0" collapsed="false">
      <c r="A612" s="437"/>
      <c r="B612" s="153"/>
      <c r="C612" s="272"/>
      <c r="D612" s="212" t="s">
        <v>1320</v>
      </c>
      <c r="E612" s="187" t="n">
        <v>20000</v>
      </c>
      <c r="F612" s="443" t="s">
        <v>730</v>
      </c>
      <c r="G612" s="841" t="n">
        <v>6000</v>
      </c>
      <c r="H612" s="627" t="n">
        <f aca="false">G612-E612</f>
        <v>-14000</v>
      </c>
      <c r="I612" s="621"/>
      <c r="J612" s="622"/>
      <c r="K612" s="623"/>
      <c r="L612" s="628"/>
      <c r="M612" s="693" t="s">
        <v>1321</v>
      </c>
    </row>
    <row r="613" s="118" customFormat="true" ht="20.1" hidden="false" customHeight="true" outlineLevel="0" collapsed="false">
      <c r="A613" s="437"/>
      <c r="B613" s="411"/>
      <c r="C613" s="272"/>
      <c r="D613" s="844" t="s">
        <v>1322</v>
      </c>
      <c r="E613" s="148" t="n">
        <f aca="false">E614+E615+E616</f>
        <v>5060</v>
      </c>
      <c r="F613" s="441" t="s">
        <v>731</v>
      </c>
      <c r="G613" s="843" t="n">
        <f aca="false">G614+G615+G616</f>
        <v>3795</v>
      </c>
      <c r="H613" s="627" t="n">
        <f aca="false">G613-E613</f>
        <v>-1265</v>
      </c>
      <c r="I613" s="621"/>
      <c r="J613" s="622"/>
      <c r="K613" s="623"/>
      <c r="L613" s="628" t="s">
        <v>1323</v>
      </c>
      <c r="M613" s="693"/>
    </row>
    <row r="614" s="118" customFormat="true" ht="20.1" hidden="false" customHeight="true" outlineLevel="0" collapsed="false">
      <c r="A614" s="437"/>
      <c r="B614" s="153"/>
      <c r="C614" s="272"/>
      <c r="D614" s="212" t="s">
        <v>1324</v>
      </c>
      <c r="E614" s="187" t="n">
        <v>3600</v>
      </c>
      <c r="F614" s="443" t="s">
        <v>732</v>
      </c>
      <c r="G614" s="841" t="n">
        <v>2700</v>
      </c>
      <c r="H614" s="627" t="n">
        <f aca="false">G614-E614</f>
        <v>-900</v>
      </c>
      <c r="I614" s="621"/>
      <c r="J614" s="622"/>
      <c r="K614" s="623"/>
      <c r="L614" s="628"/>
      <c r="M614" s="693" t="s">
        <v>1325</v>
      </c>
    </row>
    <row r="615" s="118" customFormat="true" ht="20.1" hidden="false" customHeight="true" outlineLevel="0" collapsed="false">
      <c r="A615" s="437"/>
      <c r="B615" s="411"/>
      <c r="C615" s="272"/>
      <c r="D615" s="212" t="s">
        <v>1326</v>
      </c>
      <c r="E615" s="187" t="n">
        <v>800</v>
      </c>
      <c r="F615" s="443" t="s">
        <v>733</v>
      </c>
      <c r="G615" s="841" t="n">
        <v>600</v>
      </c>
      <c r="H615" s="627" t="n">
        <f aca="false">G615-E615</f>
        <v>-200</v>
      </c>
      <c r="I615" s="621"/>
      <c r="J615" s="622"/>
      <c r="K615" s="623"/>
      <c r="L615" s="628"/>
      <c r="M615" s="693" t="s">
        <v>1327</v>
      </c>
    </row>
    <row r="616" s="118" customFormat="true" ht="19.5" hidden="false" customHeight="true" outlineLevel="0" collapsed="false">
      <c r="A616" s="437" t="s">
        <v>245</v>
      </c>
      <c r="B616" s="411"/>
      <c r="C616" s="272"/>
      <c r="D616" s="212" t="s">
        <v>1328</v>
      </c>
      <c r="E616" s="187" t="n">
        <v>660</v>
      </c>
      <c r="F616" s="443" t="s">
        <v>734</v>
      </c>
      <c r="G616" s="841" t="n">
        <v>495</v>
      </c>
      <c r="H616" s="627" t="n">
        <f aca="false">G616-E616</f>
        <v>-165</v>
      </c>
      <c r="I616" s="621"/>
      <c r="J616" s="622"/>
      <c r="K616" s="623"/>
      <c r="L616" s="628"/>
      <c r="M616" s="693" t="s">
        <v>1329</v>
      </c>
    </row>
    <row r="617" s="118" customFormat="true" ht="20.1" hidden="false" customHeight="true" outlineLevel="0" collapsed="false">
      <c r="A617" s="437"/>
      <c r="B617" s="411"/>
      <c r="C617" s="272"/>
      <c r="D617" s="844" t="s">
        <v>1330</v>
      </c>
      <c r="E617" s="148" t="n">
        <f aca="false">E619+E618</f>
        <v>5000</v>
      </c>
      <c r="F617" s="441" t="s">
        <v>735</v>
      </c>
      <c r="G617" s="843" t="n">
        <f aca="false">G619+G618</f>
        <v>7265</v>
      </c>
      <c r="H617" s="627" t="n">
        <f aca="false">G617-E617</f>
        <v>2265</v>
      </c>
      <c r="I617" s="621"/>
      <c r="J617" s="622"/>
      <c r="K617" s="623"/>
      <c r="L617" s="628" t="s">
        <v>1331</v>
      </c>
      <c r="M617" s="693"/>
    </row>
    <row r="618" s="118" customFormat="true" ht="20.1" hidden="false" customHeight="true" outlineLevel="0" collapsed="false">
      <c r="A618" s="437"/>
      <c r="B618" s="411"/>
      <c r="C618" s="272"/>
      <c r="D618" s="212" t="s">
        <v>1332</v>
      </c>
      <c r="E618" s="187" t="n">
        <v>3000</v>
      </c>
      <c r="F618" s="443" t="s">
        <v>736</v>
      </c>
      <c r="G618" s="841" t="n">
        <v>5265</v>
      </c>
      <c r="H618" s="627" t="n">
        <f aca="false">G618-E618</f>
        <v>2265</v>
      </c>
      <c r="I618" s="621"/>
      <c r="J618" s="622"/>
      <c r="K618" s="623"/>
      <c r="L618" s="628"/>
      <c r="M618" s="693" t="s">
        <v>1333</v>
      </c>
    </row>
    <row r="619" s="118" customFormat="true" ht="20.1" hidden="false" customHeight="true" outlineLevel="0" collapsed="false">
      <c r="A619" s="437"/>
      <c r="B619" s="411"/>
      <c r="C619" s="272"/>
      <c r="D619" s="212" t="s">
        <v>737</v>
      </c>
      <c r="E619" s="187" t="n">
        <v>2000</v>
      </c>
      <c r="F619" s="212" t="s">
        <v>737</v>
      </c>
      <c r="G619" s="668" t="n">
        <v>2000</v>
      </c>
      <c r="H619" s="627" t="n">
        <f aca="false">G619-E619</f>
        <v>0</v>
      </c>
      <c r="I619" s="621"/>
      <c r="J619" s="622"/>
      <c r="K619" s="623"/>
      <c r="L619" s="628"/>
      <c r="M619" s="693" t="s">
        <v>1334</v>
      </c>
    </row>
    <row r="620" s="118" customFormat="true" ht="24.95" hidden="false" customHeight="true" outlineLevel="0" collapsed="false">
      <c r="A620" s="540" t="s">
        <v>921</v>
      </c>
      <c r="B620" s="541" t="s">
        <v>704</v>
      </c>
      <c r="C620" s="541"/>
      <c r="D620" s="542" t="s">
        <v>1</v>
      </c>
      <c r="E620" s="543" t="n">
        <f aca="false">SUM(E621)</f>
        <v>748800</v>
      </c>
      <c r="F620" s="542" t="s">
        <v>1</v>
      </c>
      <c r="G620" s="845" t="n">
        <f aca="false">SUM(G621)</f>
        <v>748800</v>
      </c>
      <c r="H620" s="846" t="n">
        <f aca="false">G620-E620</f>
        <v>0</v>
      </c>
      <c r="I620" s="621" t="s">
        <v>1335</v>
      </c>
      <c r="J620" s="622"/>
      <c r="K620" s="623"/>
      <c r="L620" s="628"/>
      <c r="M620" s="693"/>
    </row>
    <row r="621" s="118" customFormat="true" ht="24.95" hidden="false" customHeight="true" outlineLevel="0" collapsed="false">
      <c r="A621" s="847" t="s">
        <v>922</v>
      </c>
      <c r="B621" s="361" t="s">
        <v>1336</v>
      </c>
      <c r="C621" s="848" t="s">
        <v>924</v>
      </c>
      <c r="D621" s="849" t="s">
        <v>925</v>
      </c>
      <c r="E621" s="551" t="n">
        <f aca="false">E622</f>
        <v>748800</v>
      </c>
      <c r="F621" s="849" t="s">
        <v>925</v>
      </c>
      <c r="G621" s="850" t="n">
        <f aca="false">G622</f>
        <v>748800</v>
      </c>
      <c r="H621" s="664" t="n">
        <f aca="false">G621-E621</f>
        <v>0</v>
      </c>
      <c r="I621" s="648"/>
      <c r="J621" s="649" t="s">
        <v>1337</v>
      </c>
      <c r="K621" s="650"/>
      <c r="L621" s="651"/>
      <c r="M621" s="720"/>
    </row>
    <row r="622" s="118" customFormat="true" ht="24.95" hidden="false" customHeight="true" outlineLevel="0" collapsed="false">
      <c r="A622" s="851"/>
      <c r="B622" s="557" t="s">
        <v>1336</v>
      </c>
      <c r="C622" s="852" t="s">
        <v>924</v>
      </c>
      <c r="D622" s="853" t="s">
        <v>926</v>
      </c>
      <c r="E622" s="854" t="n">
        <v>748800</v>
      </c>
      <c r="F622" s="853" t="s">
        <v>926</v>
      </c>
      <c r="G622" s="855" t="n">
        <v>748800</v>
      </c>
      <c r="H622" s="691" t="n">
        <f aca="false">G622-E622</f>
        <v>0</v>
      </c>
      <c r="I622" s="657"/>
      <c r="J622" s="658"/>
      <c r="K622" s="856" t="s">
        <v>1338</v>
      </c>
      <c r="L622" s="660"/>
      <c r="M622" s="692"/>
    </row>
    <row r="623" s="118" customFormat="true" ht="25.5" hidden="false" customHeight="true" outlineLevel="0" collapsed="false">
      <c r="A623" s="857" t="s">
        <v>928</v>
      </c>
      <c r="B623" s="858" t="s">
        <v>704</v>
      </c>
      <c r="C623" s="858"/>
      <c r="D623" s="859" t="s">
        <v>1</v>
      </c>
      <c r="E623" s="860" t="n">
        <f aca="false">SUM(E624)</f>
        <v>8000000</v>
      </c>
      <c r="F623" s="859" t="s">
        <v>1</v>
      </c>
      <c r="G623" s="861" t="n">
        <f aca="false">SUM(G624)</f>
        <v>3957250</v>
      </c>
      <c r="H623" s="862" t="n">
        <f aca="false">G623-E623</f>
        <v>-4042750</v>
      </c>
      <c r="I623" s="621" t="s">
        <v>1339</v>
      </c>
      <c r="J623" s="622"/>
      <c r="K623" s="623"/>
      <c r="L623" s="628"/>
      <c r="M623" s="693"/>
    </row>
    <row r="624" s="118" customFormat="true" ht="25.5" hidden="false" customHeight="true" outlineLevel="0" collapsed="false">
      <c r="A624" s="863" t="s">
        <v>929</v>
      </c>
      <c r="B624" s="864" t="s">
        <v>930</v>
      </c>
      <c r="C624" s="865" t="s">
        <v>51</v>
      </c>
      <c r="D624" s="866"/>
      <c r="E624" s="867" t="n">
        <f aca="false">E625+E626</f>
        <v>8000000</v>
      </c>
      <c r="F624" s="866"/>
      <c r="G624" s="868" t="n">
        <f aca="false">G625+G626</f>
        <v>3957250</v>
      </c>
      <c r="H624" s="869" t="n">
        <f aca="false">G624-E624</f>
        <v>-4042750</v>
      </c>
      <c r="I624" s="621"/>
      <c r="J624" s="622" t="s">
        <v>1340</v>
      </c>
      <c r="K624" s="623"/>
      <c r="L624" s="628"/>
      <c r="M624" s="693"/>
    </row>
    <row r="625" s="118" customFormat="true" ht="25.5" hidden="false" customHeight="true" outlineLevel="0" collapsed="false">
      <c r="A625" s="870"/>
      <c r="B625" s="871"/>
      <c r="C625" s="872" t="s">
        <v>931</v>
      </c>
      <c r="D625" s="873" t="s">
        <v>932</v>
      </c>
      <c r="E625" s="874" t="n">
        <v>8000000</v>
      </c>
      <c r="F625" s="875" t="s">
        <v>932</v>
      </c>
      <c r="G625" s="874" t="n">
        <v>3914500</v>
      </c>
      <c r="H625" s="752" t="n">
        <f aca="false">G625-E625</f>
        <v>-4085500</v>
      </c>
      <c r="I625" s="631"/>
      <c r="J625" s="632"/>
      <c r="K625" s="667" t="s">
        <v>1341</v>
      </c>
      <c r="L625" s="628"/>
      <c r="M625" s="693"/>
    </row>
    <row r="626" s="118" customFormat="true" ht="25.5" hidden="false" customHeight="true" outlineLevel="0" collapsed="false">
      <c r="A626" s="876"/>
      <c r="B626" s="877"/>
      <c r="C626" s="878" t="s">
        <v>933</v>
      </c>
      <c r="D626" s="879" t="s">
        <v>1083</v>
      </c>
      <c r="E626" s="880"/>
      <c r="F626" s="881" t="s">
        <v>934</v>
      </c>
      <c r="G626" s="880" t="n">
        <v>42750</v>
      </c>
      <c r="H626" s="882" t="n">
        <f aca="false">G626-E626</f>
        <v>42750</v>
      </c>
      <c r="I626" s="631"/>
      <c r="J626" s="632"/>
      <c r="K626" s="667" t="s">
        <v>1342</v>
      </c>
      <c r="L626" s="628"/>
      <c r="M626" s="693"/>
    </row>
    <row r="627" s="118" customFormat="true" ht="20.1" hidden="false" customHeight="true" outlineLevel="0" collapsed="false">
      <c r="A627" s="444"/>
      <c r="B627" s="445" t="s">
        <v>704</v>
      </c>
      <c r="C627" s="445"/>
      <c r="D627" s="446"/>
      <c r="E627" s="447" t="e">
        <f aca="false">E628+E692+#REF!+E804</f>
        <v>#REF!</v>
      </c>
      <c r="F627" s="446"/>
      <c r="G627" s="883" t="n">
        <f aca="false">G628+G692+G804</f>
        <v>1130499</v>
      </c>
      <c r="H627" s="603" t="e">
        <f aca="false">G627-E627</f>
        <v>#REF!</v>
      </c>
      <c r="I627" s="621" t="s">
        <v>1343</v>
      </c>
      <c r="J627" s="622"/>
      <c r="K627" s="623"/>
      <c r="L627" s="628"/>
      <c r="M627" s="693"/>
    </row>
    <row r="628" s="118" customFormat="true" ht="20.1" hidden="false" customHeight="true" outlineLevel="0" collapsed="false">
      <c r="A628" s="448"/>
      <c r="B628" s="449" t="s">
        <v>739</v>
      </c>
      <c r="C628" s="450" t="s">
        <v>740</v>
      </c>
      <c r="D628" s="451"/>
      <c r="E628" s="452" t="n">
        <f aca="false">E629+E651+E681+E683+E686</f>
        <v>680809</v>
      </c>
      <c r="F628" s="451"/>
      <c r="G628" s="884" t="n">
        <f aca="false">G629+G651+G681+G683+G686</f>
        <v>680809</v>
      </c>
      <c r="H628" s="885" t="n">
        <f aca="false">G628-E628</f>
        <v>0</v>
      </c>
      <c r="I628" s="621"/>
      <c r="J628" s="622" t="s">
        <v>1344</v>
      </c>
      <c r="K628" s="623"/>
      <c r="L628" s="628"/>
      <c r="M628" s="693"/>
    </row>
    <row r="629" s="118" customFormat="true" ht="20.1" hidden="false" customHeight="true" outlineLevel="0" collapsed="false">
      <c r="A629" s="448"/>
      <c r="B629" s="886" t="s">
        <v>1</v>
      </c>
      <c r="C629" s="459" t="s">
        <v>741</v>
      </c>
      <c r="D629" s="493"/>
      <c r="E629" s="461" t="n">
        <f aca="false">E630+E637+E644</f>
        <v>268368</v>
      </c>
      <c r="F629" s="493"/>
      <c r="G629" s="887" t="n">
        <f aca="false">G630+G637+G644</f>
        <v>268368</v>
      </c>
      <c r="H629" s="636" t="n">
        <f aca="false">G629-E629</f>
        <v>0</v>
      </c>
      <c r="I629" s="621"/>
      <c r="J629" s="622"/>
      <c r="K629" s="623" t="s">
        <v>1345</v>
      </c>
      <c r="L629" s="628"/>
      <c r="M629" s="693"/>
    </row>
    <row r="630" s="118" customFormat="true" ht="20.1" hidden="false" customHeight="true" outlineLevel="0" collapsed="false">
      <c r="A630" s="448"/>
      <c r="B630" s="466"/>
      <c r="C630" s="888"/>
      <c r="D630" s="473" t="s">
        <v>742</v>
      </c>
      <c r="E630" s="472" t="n">
        <f aca="false">E631+E632+E633+E634+E635+E636</f>
        <v>190332</v>
      </c>
      <c r="F630" s="473" t="s">
        <v>742</v>
      </c>
      <c r="G630" s="889" t="n">
        <f aca="false">G631+G632+G633+G634+G635+G636</f>
        <v>190332</v>
      </c>
      <c r="H630" s="627" t="n">
        <f aca="false">G630-E630</f>
        <v>0</v>
      </c>
      <c r="I630" s="621"/>
      <c r="J630" s="622"/>
      <c r="K630" s="623"/>
      <c r="L630" s="624" t="s">
        <v>1346</v>
      </c>
      <c r="M630" s="693"/>
    </row>
    <row r="631" s="118" customFormat="true" ht="20.1" hidden="false" customHeight="true" outlineLevel="0" collapsed="false">
      <c r="A631" s="448" t="s">
        <v>746</v>
      </c>
      <c r="B631" s="466"/>
      <c r="C631" s="462" t="s">
        <v>1</v>
      </c>
      <c r="D631" s="463" t="s">
        <v>743</v>
      </c>
      <c r="E631" s="464" t="n">
        <v>25728</v>
      </c>
      <c r="F631" s="463" t="s">
        <v>743</v>
      </c>
      <c r="G631" s="890" t="n">
        <v>25728</v>
      </c>
      <c r="H631" s="627" t="n">
        <f aca="false">G631-E631</f>
        <v>0</v>
      </c>
      <c r="I631" s="621"/>
      <c r="J631" s="622"/>
      <c r="K631" s="623"/>
      <c r="L631" s="624"/>
      <c r="M631" s="693"/>
    </row>
    <row r="632" s="118" customFormat="true" ht="20.1" hidden="false" customHeight="true" outlineLevel="0" collapsed="false">
      <c r="A632" s="448"/>
      <c r="B632" s="466"/>
      <c r="C632" s="465"/>
      <c r="D632" s="463" t="s">
        <v>744</v>
      </c>
      <c r="E632" s="464" t="n">
        <v>36888</v>
      </c>
      <c r="F632" s="463" t="s">
        <v>744</v>
      </c>
      <c r="G632" s="890" t="n">
        <v>36888</v>
      </c>
      <c r="H632" s="627" t="n">
        <f aca="false">G632-E632</f>
        <v>0</v>
      </c>
      <c r="I632" s="621"/>
      <c r="J632" s="622"/>
      <c r="K632" s="623"/>
      <c r="L632" s="624"/>
      <c r="M632" s="693"/>
    </row>
    <row r="633" s="118" customFormat="true" ht="20.1" hidden="false" customHeight="true" outlineLevel="0" collapsed="false">
      <c r="A633" s="448"/>
      <c r="B633" s="466"/>
      <c r="C633" s="459"/>
      <c r="D633" s="463" t="s">
        <v>745</v>
      </c>
      <c r="E633" s="464" t="n">
        <v>35328</v>
      </c>
      <c r="F633" s="463" t="s">
        <v>745</v>
      </c>
      <c r="G633" s="890" t="n">
        <v>35328</v>
      </c>
      <c r="H633" s="627" t="n">
        <f aca="false">G633-E633</f>
        <v>0</v>
      </c>
      <c r="I633" s="621"/>
      <c r="J633" s="622"/>
      <c r="K633" s="623"/>
      <c r="L633" s="624"/>
      <c r="M633" s="693"/>
    </row>
    <row r="634" s="118" customFormat="true" ht="20.1" hidden="false" customHeight="true" outlineLevel="0" collapsed="false">
      <c r="A634" s="448"/>
      <c r="B634" s="466" t="s">
        <v>747</v>
      </c>
      <c r="C634" s="459"/>
      <c r="D634" s="463" t="s">
        <v>748</v>
      </c>
      <c r="E634" s="464" t="n">
        <v>45216</v>
      </c>
      <c r="F634" s="463" t="s">
        <v>748</v>
      </c>
      <c r="G634" s="890" t="n">
        <v>45216</v>
      </c>
      <c r="H634" s="627" t="n">
        <f aca="false">G634-E634</f>
        <v>0</v>
      </c>
      <c r="I634" s="621"/>
      <c r="J634" s="622"/>
      <c r="K634" s="623"/>
      <c r="L634" s="624"/>
      <c r="M634" s="693"/>
    </row>
    <row r="635" s="118" customFormat="true" ht="20.1" hidden="false" customHeight="true" outlineLevel="0" collapsed="false">
      <c r="A635" s="448"/>
      <c r="B635" s="466"/>
      <c r="C635" s="459"/>
      <c r="D635" s="463" t="s">
        <v>749</v>
      </c>
      <c r="E635" s="464" t="n">
        <v>13116</v>
      </c>
      <c r="F635" s="463" t="s">
        <v>749</v>
      </c>
      <c r="G635" s="890" t="n">
        <v>13116</v>
      </c>
      <c r="H635" s="627" t="n">
        <f aca="false">G635-E635</f>
        <v>0</v>
      </c>
      <c r="I635" s="621"/>
      <c r="J635" s="622"/>
      <c r="K635" s="623"/>
      <c r="L635" s="624"/>
      <c r="M635" s="693"/>
    </row>
    <row r="636" s="118" customFormat="true" ht="20.1" hidden="false" customHeight="true" outlineLevel="0" collapsed="false">
      <c r="A636" s="448"/>
      <c r="B636" s="466"/>
      <c r="C636" s="459"/>
      <c r="D636" s="463" t="s">
        <v>750</v>
      </c>
      <c r="E636" s="464" t="n">
        <v>34056</v>
      </c>
      <c r="F636" s="463" t="s">
        <v>750</v>
      </c>
      <c r="G636" s="890" t="n">
        <v>34056</v>
      </c>
      <c r="H636" s="627" t="n">
        <f aca="false">G636-E636</f>
        <v>0</v>
      </c>
      <c r="I636" s="621"/>
      <c r="J636" s="622"/>
      <c r="K636" s="623"/>
      <c r="L636" s="624"/>
      <c r="M636" s="693"/>
    </row>
    <row r="637" s="118" customFormat="true" ht="20.1" hidden="false" customHeight="true" outlineLevel="0" collapsed="false">
      <c r="A637" s="448"/>
      <c r="B637" s="466"/>
      <c r="C637" s="459"/>
      <c r="D637" s="460" t="s">
        <v>751</v>
      </c>
      <c r="E637" s="461" t="n">
        <f aca="false">E638+E639+E640+E641+E642+E643</f>
        <v>32016</v>
      </c>
      <c r="F637" s="460" t="s">
        <v>751</v>
      </c>
      <c r="G637" s="887" t="n">
        <f aca="false">G638+G639+G640+G641+G642+G643</f>
        <v>32016</v>
      </c>
      <c r="H637" s="627" t="n">
        <f aca="false">G637-E637</f>
        <v>0</v>
      </c>
      <c r="I637" s="621"/>
      <c r="J637" s="622"/>
      <c r="K637" s="623"/>
      <c r="L637" s="624" t="s">
        <v>1347</v>
      </c>
      <c r="M637" s="693"/>
    </row>
    <row r="638" s="118" customFormat="true" ht="20.1" hidden="false" customHeight="true" outlineLevel="0" collapsed="false">
      <c r="A638" s="448"/>
      <c r="B638" s="466"/>
      <c r="C638" s="459"/>
      <c r="D638" s="463" t="s">
        <v>752</v>
      </c>
      <c r="E638" s="464" t="n">
        <v>6876</v>
      </c>
      <c r="F638" s="463" t="s">
        <v>752</v>
      </c>
      <c r="G638" s="890" t="n">
        <v>6876</v>
      </c>
      <c r="H638" s="627" t="n">
        <f aca="false">G638-E638</f>
        <v>0</v>
      </c>
      <c r="I638" s="621"/>
      <c r="J638" s="622"/>
      <c r="K638" s="623"/>
      <c r="L638" s="624"/>
      <c r="M638" s="693"/>
    </row>
    <row r="639" s="181" customFormat="true" ht="20.1" hidden="false" customHeight="true" outlineLevel="0" collapsed="false">
      <c r="A639" s="448"/>
      <c r="B639" s="466" t="s">
        <v>758</v>
      </c>
      <c r="C639" s="459"/>
      <c r="D639" s="463" t="s">
        <v>753</v>
      </c>
      <c r="E639" s="464" t="n">
        <v>8040</v>
      </c>
      <c r="F639" s="463" t="s">
        <v>753</v>
      </c>
      <c r="G639" s="890" t="n">
        <v>8040</v>
      </c>
      <c r="H639" s="627" t="n">
        <f aca="false">G639-E639</f>
        <v>0</v>
      </c>
      <c r="I639" s="621"/>
      <c r="J639" s="622"/>
      <c r="K639" s="623"/>
      <c r="L639" s="624"/>
      <c r="M639" s="693"/>
    </row>
    <row r="640" s="118" customFormat="true" ht="20.1" hidden="false" customHeight="true" outlineLevel="0" collapsed="false">
      <c r="A640" s="448" t="s">
        <v>757</v>
      </c>
      <c r="B640" s="466"/>
      <c r="C640" s="459"/>
      <c r="D640" s="463" t="s">
        <v>754</v>
      </c>
      <c r="E640" s="464" t="n">
        <v>7032</v>
      </c>
      <c r="F640" s="463" t="s">
        <v>754</v>
      </c>
      <c r="G640" s="890" t="n">
        <v>7032</v>
      </c>
      <c r="H640" s="627" t="n">
        <f aca="false">G640-E640</f>
        <v>0</v>
      </c>
      <c r="I640" s="621"/>
      <c r="J640" s="622"/>
      <c r="K640" s="623"/>
      <c r="L640" s="624"/>
      <c r="M640" s="693"/>
    </row>
    <row r="641" s="118" customFormat="true" ht="20.1" hidden="false" customHeight="true" outlineLevel="0" collapsed="false">
      <c r="A641" s="448"/>
      <c r="B641" s="466"/>
      <c r="C641" s="477"/>
      <c r="D641" s="463" t="s">
        <v>755</v>
      </c>
      <c r="E641" s="464" t="n">
        <v>6660</v>
      </c>
      <c r="F641" s="463" t="s">
        <v>755</v>
      </c>
      <c r="G641" s="890" t="n">
        <v>6660</v>
      </c>
      <c r="H641" s="627" t="n">
        <f aca="false">G641-E641</f>
        <v>0</v>
      </c>
      <c r="I641" s="621"/>
      <c r="J641" s="622"/>
      <c r="K641" s="623"/>
      <c r="L641" s="624"/>
      <c r="M641" s="693"/>
    </row>
    <row r="642" s="118" customFormat="true" ht="20.1" hidden="false" customHeight="true" outlineLevel="0" collapsed="false">
      <c r="A642" s="448"/>
      <c r="B642" s="466"/>
      <c r="C642" s="411"/>
      <c r="D642" s="463" t="s">
        <v>756</v>
      </c>
      <c r="E642" s="464" t="n">
        <v>1428</v>
      </c>
      <c r="F642" s="463" t="s">
        <v>756</v>
      </c>
      <c r="G642" s="890" t="n">
        <v>1428</v>
      </c>
      <c r="H642" s="627" t="n">
        <f aca="false">G642-E642</f>
        <v>0</v>
      </c>
      <c r="I642" s="621"/>
      <c r="J642" s="622"/>
      <c r="K642" s="623"/>
      <c r="L642" s="624"/>
      <c r="M642" s="693"/>
    </row>
    <row r="643" s="118" customFormat="true" ht="20.1" hidden="false" customHeight="true" outlineLevel="0" collapsed="false">
      <c r="A643" s="448"/>
      <c r="B643" s="466"/>
      <c r="C643" s="459"/>
      <c r="D643" s="463" t="s">
        <v>759</v>
      </c>
      <c r="E643" s="464" t="n">
        <v>1980</v>
      </c>
      <c r="F643" s="463" t="s">
        <v>759</v>
      </c>
      <c r="G643" s="890" t="n">
        <v>1980</v>
      </c>
      <c r="H643" s="627" t="n">
        <f aca="false">G643-E643</f>
        <v>0</v>
      </c>
      <c r="I643" s="621"/>
      <c r="J643" s="622"/>
      <c r="K643" s="623"/>
      <c r="L643" s="624"/>
      <c r="M643" s="693"/>
    </row>
    <row r="644" s="118" customFormat="true" ht="20.1" hidden="false" customHeight="true" outlineLevel="0" collapsed="false">
      <c r="A644" s="448"/>
      <c r="B644" s="466" t="s">
        <v>62</v>
      </c>
      <c r="C644" s="459"/>
      <c r="D644" s="460" t="s">
        <v>760</v>
      </c>
      <c r="E644" s="461" t="n">
        <f aca="false">E645+E646+E647+E648+E649+E650</f>
        <v>46020</v>
      </c>
      <c r="F644" s="460" t="s">
        <v>760</v>
      </c>
      <c r="G644" s="887" t="n">
        <f aca="false">G645+G646+G647+G648+G649+G650</f>
        <v>46020</v>
      </c>
      <c r="H644" s="627" t="n">
        <f aca="false">G644-E644</f>
        <v>0</v>
      </c>
      <c r="I644" s="621"/>
      <c r="J644" s="622"/>
      <c r="K644" s="623"/>
      <c r="L644" s="624" t="s">
        <v>1348</v>
      </c>
      <c r="M644" s="693"/>
    </row>
    <row r="645" s="118" customFormat="true" ht="20.1" hidden="false" customHeight="true" outlineLevel="0" collapsed="false">
      <c r="A645" s="448"/>
      <c r="B645" s="468"/>
      <c r="C645" s="459"/>
      <c r="D645" s="463" t="s">
        <v>761</v>
      </c>
      <c r="E645" s="464" t="n">
        <v>11460</v>
      </c>
      <c r="F645" s="463" t="s">
        <v>761</v>
      </c>
      <c r="G645" s="890" t="n">
        <v>11460</v>
      </c>
      <c r="H645" s="627" t="n">
        <f aca="false">G645-E645</f>
        <v>0</v>
      </c>
      <c r="I645" s="621"/>
      <c r="J645" s="622"/>
      <c r="K645" s="623"/>
      <c r="L645" s="624"/>
      <c r="M645" s="693"/>
    </row>
    <row r="646" s="118" customFormat="true" ht="20.1" hidden="false" customHeight="true" outlineLevel="0" collapsed="false">
      <c r="A646" s="448"/>
      <c r="B646" s="466"/>
      <c r="C646" s="459"/>
      <c r="D646" s="463" t="s">
        <v>762</v>
      </c>
      <c r="E646" s="464" t="n">
        <v>10632</v>
      </c>
      <c r="F646" s="463" t="s">
        <v>762</v>
      </c>
      <c r="G646" s="890" t="n">
        <v>10632</v>
      </c>
      <c r="H646" s="627" t="n">
        <f aca="false">G646-E646</f>
        <v>0</v>
      </c>
      <c r="I646" s="621"/>
      <c r="J646" s="622"/>
      <c r="K646" s="623"/>
      <c r="L646" s="624"/>
      <c r="M646" s="693"/>
    </row>
    <row r="647" s="118" customFormat="true" ht="20.1" hidden="false" customHeight="true" outlineLevel="0" collapsed="false">
      <c r="A647" s="448"/>
      <c r="B647" s="466"/>
      <c r="C647" s="459"/>
      <c r="D647" s="463" t="s">
        <v>763</v>
      </c>
      <c r="E647" s="469" t="n">
        <v>9096</v>
      </c>
      <c r="F647" s="463" t="s">
        <v>763</v>
      </c>
      <c r="G647" s="891" t="n">
        <v>9096</v>
      </c>
      <c r="H647" s="627" t="n">
        <f aca="false">G647-E647</f>
        <v>0</v>
      </c>
      <c r="I647" s="621"/>
      <c r="J647" s="622"/>
      <c r="K647" s="623"/>
      <c r="L647" s="624"/>
      <c r="M647" s="693"/>
    </row>
    <row r="648" s="118" customFormat="true" ht="20.1" hidden="false" customHeight="true" outlineLevel="0" collapsed="false">
      <c r="A648" s="448"/>
      <c r="B648" s="466"/>
      <c r="C648" s="459"/>
      <c r="D648" s="463" t="s">
        <v>764</v>
      </c>
      <c r="E648" s="464" t="n">
        <v>9756</v>
      </c>
      <c r="F648" s="463" t="s">
        <v>764</v>
      </c>
      <c r="G648" s="890" t="n">
        <v>9756</v>
      </c>
      <c r="H648" s="627" t="n">
        <f aca="false">G648-E648</f>
        <v>0</v>
      </c>
      <c r="I648" s="621"/>
      <c r="J648" s="622"/>
      <c r="K648" s="623"/>
      <c r="L648" s="624"/>
      <c r="M648" s="693"/>
    </row>
    <row r="649" s="118" customFormat="true" ht="20.1" hidden="false" customHeight="true" outlineLevel="0" collapsed="false">
      <c r="A649" s="448"/>
      <c r="B649" s="466"/>
      <c r="C649" s="459"/>
      <c r="D649" s="463" t="s">
        <v>765</v>
      </c>
      <c r="E649" s="464" t="n">
        <v>396</v>
      </c>
      <c r="F649" s="463" t="s">
        <v>765</v>
      </c>
      <c r="G649" s="890" t="n">
        <v>396</v>
      </c>
      <c r="H649" s="627" t="n">
        <f aca="false">G649-E649</f>
        <v>0</v>
      </c>
      <c r="I649" s="621"/>
      <c r="J649" s="622"/>
      <c r="K649" s="623"/>
      <c r="L649" s="624"/>
      <c r="M649" s="693"/>
    </row>
    <row r="650" s="118" customFormat="true" ht="20.1" hidden="false" customHeight="true" outlineLevel="0" collapsed="false">
      <c r="A650" s="448" t="s">
        <v>62</v>
      </c>
      <c r="B650" s="466"/>
      <c r="C650" s="459"/>
      <c r="D650" s="463" t="s">
        <v>766</v>
      </c>
      <c r="E650" s="464" t="n">
        <v>4680</v>
      </c>
      <c r="F650" s="463" t="s">
        <v>766</v>
      </c>
      <c r="G650" s="890" t="n">
        <v>4680</v>
      </c>
      <c r="H650" s="627" t="n">
        <f aca="false">G650-E650</f>
        <v>0</v>
      </c>
      <c r="I650" s="621"/>
      <c r="J650" s="622"/>
      <c r="K650" s="623"/>
      <c r="L650" s="624"/>
      <c r="M650" s="693"/>
    </row>
    <row r="651" s="118" customFormat="true" ht="20.1" hidden="false" customHeight="true" outlineLevel="0" collapsed="false">
      <c r="A651" s="448"/>
      <c r="B651" s="466"/>
      <c r="C651" s="470" t="s">
        <v>767</v>
      </c>
      <c r="D651" s="471"/>
      <c r="E651" s="472" t="n">
        <f aca="false">E652+E659+E666+E673+E674+E675+E676+E677+E678</f>
        <v>312069</v>
      </c>
      <c r="F651" s="471"/>
      <c r="G651" s="889" t="n">
        <f aca="false">G652+G659+G666+G673+G674+G675+G676+G677+G678</f>
        <v>312069</v>
      </c>
      <c r="H651" s="672" t="n">
        <f aca="false">G651-E651</f>
        <v>0</v>
      </c>
      <c r="I651" s="621"/>
      <c r="J651" s="622"/>
      <c r="K651" s="623" t="s">
        <v>1349</v>
      </c>
      <c r="L651" s="624"/>
      <c r="M651" s="693"/>
    </row>
    <row r="652" s="118" customFormat="true" ht="20.1" hidden="false" customHeight="true" outlineLevel="0" collapsed="false">
      <c r="A652" s="448"/>
      <c r="B652" s="466"/>
      <c r="C652" s="462" t="s">
        <v>1</v>
      </c>
      <c r="D652" s="473" t="s">
        <v>768</v>
      </c>
      <c r="E652" s="472" t="n">
        <f aca="false">E653+E654+E655+E656+E657+E658</f>
        <v>89456</v>
      </c>
      <c r="F652" s="473" t="s">
        <v>768</v>
      </c>
      <c r="G652" s="889" t="n">
        <f aca="false">G653+G654+G655+G656+G657+G658</f>
        <v>89456</v>
      </c>
      <c r="H652" s="627" t="n">
        <f aca="false">G652-E652</f>
        <v>0</v>
      </c>
      <c r="I652" s="621"/>
      <c r="J652" s="622"/>
      <c r="K652" s="623"/>
      <c r="L652" s="624" t="s">
        <v>1350</v>
      </c>
      <c r="M652" s="693"/>
    </row>
    <row r="653" s="118" customFormat="true" ht="20.1" hidden="false" customHeight="true" outlineLevel="0" collapsed="false">
      <c r="A653" s="453"/>
      <c r="B653" s="474"/>
      <c r="C653" s="455"/>
      <c r="D653" s="475" t="s">
        <v>769</v>
      </c>
      <c r="E653" s="476" t="n">
        <v>14688</v>
      </c>
      <c r="F653" s="475" t="s">
        <v>769</v>
      </c>
      <c r="G653" s="892" t="n">
        <v>14688</v>
      </c>
      <c r="H653" s="664" t="n">
        <f aca="false">G653-E653</f>
        <v>0</v>
      </c>
      <c r="I653" s="648"/>
      <c r="J653" s="649"/>
      <c r="K653" s="650"/>
      <c r="L653" s="747"/>
      <c r="M653" s="720"/>
    </row>
    <row r="654" s="118" customFormat="true" ht="20.1" hidden="false" customHeight="true" outlineLevel="0" collapsed="false">
      <c r="A654" s="893"/>
      <c r="B654" s="886"/>
      <c r="C654" s="894" t="s">
        <v>767</v>
      </c>
      <c r="D654" s="895" t="s">
        <v>770</v>
      </c>
      <c r="E654" s="896" t="n">
        <v>18520</v>
      </c>
      <c r="F654" s="895" t="s">
        <v>770</v>
      </c>
      <c r="G654" s="897" t="n">
        <v>18520</v>
      </c>
      <c r="H654" s="691" t="n">
        <f aca="false">G654-E654</f>
        <v>0</v>
      </c>
      <c r="I654" s="657"/>
      <c r="J654" s="658"/>
      <c r="K654" s="659"/>
      <c r="L654" s="750"/>
      <c r="M654" s="692"/>
    </row>
    <row r="655" s="118" customFormat="true" ht="20.1" hidden="false" customHeight="true" outlineLevel="0" collapsed="false">
      <c r="A655" s="448"/>
      <c r="B655" s="466"/>
      <c r="C655" s="459"/>
      <c r="D655" s="463" t="s">
        <v>771</v>
      </c>
      <c r="E655" s="464" t="n">
        <v>17152</v>
      </c>
      <c r="F655" s="463" t="s">
        <v>771</v>
      </c>
      <c r="G655" s="890" t="n">
        <v>17152</v>
      </c>
      <c r="H655" s="627" t="n">
        <f aca="false">G655-E655</f>
        <v>0</v>
      </c>
      <c r="I655" s="621"/>
      <c r="J655" s="622"/>
      <c r="K655" s="623"/>
      <c r="L655" s="624"/>
      <c r="M655" s="693"/>
    </row>
    <row r="656" s="118" customFormat="true" ht="20.1" hidden="false" customHeight="true" outlineLevel="0" collapsed="false">
      <c r="A656" s="448"/>
      <c r="B656" s="466"/>
      <c r="C656" s="459"/>
      <c r="D656" s="463" t="s">
        <v>772</v>
      </c>
      <c r="E656" s="464" t="n">
        <v>20544</v>
      </c>
      <c r="F656" s="463" t="s">
        <v>772</v>
      </c>
      <c r="G656" s="890" t="n">
        <v>20544</v>
      </c>
      <c r="H656" s="627" t="n">
        <f aca="false">G656-E656</f>
        <v>0</v>
      </c>
      <c r="I656" s="621"/>
      <c r="J656" s="622"/>
      <c r="K656" s="623"/>
      <c r="L656" s="624"/>
      <c r="M656" s="693"/>
    </row>
    <row r="657" s="118" customFormat="true" ht="20.1" hidden="false" customHeight="true" outlineLevel="0" collapsed="false">
      <c r="A657" s="448"/>
      <c r="B657" s="466"/>
      <c r="C657" s="459"/>
      <c r="D657" s="463" t="s">
        <v>773</v>
      </c>
      <c r="E657" s="464" t="n">
        <v>4980</v>
      </c>
      <c r="F657" s="463" t="s">
        <v>773</v>
      </c>
      <c r="G657" s="890" t="n">
        <v>4980</v>
      </c>
      <c r="H657" s="627" t="n">
        <f aca="false">G657-E657</f>
        <v>0</v>
      </c>
      <c r="I657" s="621"/>
      <c r="J657" s="622"/>
      <c r="K657" s="623"/>
      <c r="L657" s="624"/>
      <c r="M657" s="693"/>
    </row>
    <row r="658" s="118" customFormat="true" ht="20.1" hidden="false" customHeight="true" outlineLevel="0" collapsed="false">
      <c r="A658" s="448" t="s">
        <v>746</v>
      </c>
      <c r="B658" s="466"/>
      <c r="C658" s="462" t="s">
        <v>1</v>
      </c>
      <c r="D658" s="463" t="s">
        <v>774</v>
      </c>
      <c r="E658" s="464" t="n">
        <v>13572</v>
      </c>
      <c r="F658" s="463" t="s">
        <v>774</v>
      </c>
      <c r="G658" s="890" t="n">
        <v>13572</v>
      </c>
      <c r="H658" s="627" t="n">
        <f aca="false">G658-E658</f>
        <v>0</v>
      </c>
      <c r="I658" s="621"/>
      <c r="J658" s="622"/>
      <c r="K658" s="623"/>
      <c r="L658" s="624"/>
      <c r="M658" s="693"/>
    </row>
    <row r="659" s="118" customFormat="true" ht="20.1" hidden="false" customHeight="true" outlineLevel="0" collapsed="false">
      <c r="A659" s="448"/>
      <c r="B659" s="466"/>
      <c r="C659" s="459"/>
      <c r="D659" s="460" t="s">
        <v>775</v>
      </c>
      <c r="E659" s="461" t="n">
        <f aca="false">E660+E661+E662+E663+E664+E665</f>
        <v>33088</v>
      </c>
      <c r="F659" s="460" t="s">
        <v>775</v>
      </c>
      <c r="G659" s="461" t="n">
        <f aca="false">G660+G661+G662+G663+G664+G665</f>
        <v>33088</v>
      </c>
      <c r="H659" s="664" t="n">
        <f aca="false">G659-E659</f>
        <v>0</v>
      </c>
      <c r="I659" s="621"/>
      <c r="J659" s="622"/>
      <c r="K659" s="623"/>
      <c r="L659" s="624" t="s">
        <v>1351</v>
      </c>
      <c r="M659" s="693"/>
    </row>
    <row r="660" s="118" customFormat="true" ht="20.1" hidden="false" customHeight="true" outlineLevel="0" collapsed="false">
      <c r="A660" s="448"/>
      <c r="B660" s="466" t="s">
        <v>747</v>
      </c>
      <c r="C660" s="477"/>
      <c r="D660" s="463" t="s">
        <v>776</v>
      </c>
      <c r="E660" s="464" t="n">
        <v>5692</v>
      </c>
      <c r="F660" s="463" t="s">
        <v>776</v>
      </c>
      <c r="G660" s="890" t="n">
        <v>5692</v>
      </c>
      <c r="H660" s="627" t="n">
        <f aca="false">G660-E660</f>
        <v>0</v>
      </c>
      <c r="I660" s="621"/>
      <c r="J660" s="622"/>
      <c r="K660" s="623"/>
      <c r="L660" s="624"/>
      <c r="M660" s="693"/>
    </row>
    <row r="661" s="118" customFormat="true" ht="20.1" hidden="false" customHeight="true" outlineLevel="0" collapsed="false">
      <c r="A661" s="448"/>
      <c r="B661" s="466"/>
      <c r="C661" s="459"/>
      <c r="D661" s="463" t="s">
        <v>777</v>
      </c>
      <c r="E661" s="464" t="n">
        <v>7177</v>
      </c>
      <c r="F661" s="463" t="s">
        <v>777</v>
      </c>
      <c r="G661" s="890" t="n">
        <v>7177</v>
      </c>
      <c r="H661" s="627" t="n">
        <f aca="false">G661-E661</f>
        <v>0</v>
      </c>
      <c r="I661" s="621"/>
      <c r="J661" s="622"/>
      <c r="K661" s="623"/>
      <c r="L661" s="624"/>
      <c r="M661" s="693"/>
    </row>
    <row r="662" s="118" customFormat="true" ht="20.1" hidden="false" customHeight="true" outlineLevel="0" collapsed="false">
      <c r="A662" s="448"/>
      <c r="B662" s="466"/>
      <c r="C662" s="459"/>
      <c r="D662" s="463" t="s">
        <v>778</v>
      </c>
      <c r="E662" s="464" t="n">
        <v>6432</v>
      </c>
      <c r="F662" s="463" t="s">
        <v>778</v>
      </c>
      <c r="G662" s="890" t="n">
        <v>6432</v>
      </c>
      <c r="H662" s="627" t="n">
        <f aca="false">G662-E662</f>
        <v>0</v>
      </c>
      <c r="I662" s="621"/>
      <c r="J662" s="622"/>
      <c r="K662" s="623"/>
      <c r="L662" s="624"/>
      <c r="M662" s="693"/>
    </row>
    <row r="663" s="118" customFormat="true" ht="20.1" hidden="false" customHeight="true" outlineLevel="0" collapsed="false">
      <c r="A663" s="448"/>
      <c r="B663" s="466"/>
      <c r="C663" s="459"/>
      <c r="D663" s="463" t="s">
        <v>779</v>
      </c>
      <c r="E663" s="464" t="n">
        <v>7961</v>
      </c>
      <c r="F663" s="463" t="s">
        <v>779</v>
      </c>
      <c r="G663" s="890" t="n">
        <v>7961</v>
      </c>
      <c r="H663" s="627" t="n">
        <f aca="false">G663-E663</f>
        <v>0</v>
      </c>
      <c r="I663" s="621"/>
      <c r="J663" s="622"/>
      <c r="K663" s="623"/>
      <c r="L663" s="624"/>
      <c r="M663" s="693"/>
    </row>
    <row r="664" s="118" customFormat="true" ht="20.1" hidden="false" customHeight="true" outlineLevel="0" collapsed="false">
      <c r="A664" s="448"/>
      <c r="B664" s="466"/>
      <c r="C664" s="459"/>
      <c r="D664" s="463" t="s">
        <v>780</v>
      </c>
      <c r="E664" s="464" t="n">
        <v>1245</v>
      </c>
      <c r="F664" s="463" t="s">
        <v>780</v>
      </c>
      <c r="G664" s="890" t="n">
        <v>1245</v>
      </c>
      <c r="H664" s="627" t="n">
        <f aca="false">G664-E664</f>
        <v>0</v>
      </c>
      <c r="I664" s="621"/>
      <c r="J664" s="622"/>
      <c r="K664" s="623"/>
      <c r="L664" s="624"/>
      <c r="M664" s="693"/>
    </row>
    <row r="665" s="118" customFormat="true" ht="20.1" hidden="false" customHeight="true" outlineLevel="0" collapsed="false">
      <c r="A665" s="448"/>
      <c r="B665" s="466"/>
      <c r="C665" s="459"/>
      <c r="D665" s="463" t="s">
        <v>781</v>
      </c>
      <c r="E665" s="464" t="n">
        <v>4581</v>
      </c>
      <c r="F665" s="463" t="s">
        <v>781</v>
      </c>
      <c r="G665" s="890" t="n">
        <v>4581</v>
      </c>
      <c r="H665" s="627" t="n">
        <f aca="false">G665-E665</f>
        <v>0</v>
      </c>
      <c r="I665" s="621"/>
      <c r="J665" s="622"/>
      <c r="K665" s="623"/>
      <c r="L665" s="624"/>
      <c r="M665" s="693"/>
    </row>
    <row r="666" s="118" customFormat="true" ht="20.1" hidden="false" customHeight="true" outlineLevel="0" collapsed="false">
      <c r="A666" s="448"/>
      <c r="B666" s="466"/>
      <c r="C666" s="459"/>
      <c r="D666" s="460" t="s">
        <v>782</v>
      </c>
      <c r="E666" s="461" t="n">
        <f aca="false">E667+E668+E669+E670+E671+E672</f>
        <v>89456</v>
      </c>
      <c r="F666" s="460" t="s">
        <v>782</v>
      </c>
      <c r="G666" s="887" t="n">
        <f aca="false">G667+G668+G669+G670+G671+G672</f>
        <v>89456</v>
      </c>
      <c r="H666" s="627" t="n">
        <f aca="false">G666-E666</f>
        <v>0</v>
      </c>
      <c r="I666" s="621"/>
      <c r="J666" s="622"/>
      <c r="K666" s="623"/>
      <c r="L666" s="624" t="s">
        <v>1352</v>
      </c>
      <c r="M666" s="693"/>
    </row>
    <row r="667" s="118" customFormat="true" ht="20.1" hidden="false" customHeight="true" outlineLevel="0" collapsed="false">
      <c r="A667" s="448"/>
      <c r="B667" s="468"/>
      <c r="C667" s="462" t="s">
        <v>1</v>
      </c>
      <c r="D667" s="463" t="s">
        <v>769</v>
      </c>
      <c r="E667" s="464" t="n">
        <v>14688</v>
      </c>
      <c r="F667" s="463" t="s">
        <v>769</v>
      </c>
      <c r="G667" s="890" t="n">
        <v>14688</v>
      </c>
      <c r="H667" s="627" t="n">
        <f aca="false">G667-E667</f>
        <v>0</v>
      </c>
      <c r="I667" s="621"/>
      <c r="J667" s="622"/>
      <c r="K667" s="623"/>
      <c r="L667" s="624"/>
      <c r="M667" s="693"/>
    </row>
    <row r="668" s="118" customFormat="true" ht="20.1" hidden="false" customHeight="true" outlineLevel="0" collapsed="false">
      <c r="A668" s="448"/>
      <c r="B668" s="466"/>
      <c r="C668" s="459"/>
      <c r="D668" s="463" t="s">
        <v>770</v>
      </c>
      <c r="E668" s="464" t="n">
        <v>18520</v>
      </c>
      <c r="F668" s="463" t="s">
        <v>770</v>
      </c>
      <c r="G668" s="890" t="n">
        <v>18520</v>
      </c>
      <c r="H668" s="627" t="n">
        <f aca="false">G668-E668</f>
        <v>0</v>
      </c>
      <c r="I668" s="621"/>
      <c r="J668" s="622"/>
      <c r="K668" s="623"/>
      <c r="L668" s="624"/>
      <c r="M668" s="693"/>
    </row>
    <row r="669" s="118" customFormat="true" ht="20.1" hidden="false" customHeight="true" outlineLevel="0" collapsed="false">
      <c r="A669" s="448"/>
      <c r="B669" s="466" t="s">
        <v>758</v>
      </c>
      <c r="C669" s="459"/>
      <c r="D669" s="463" t="s">
        <v>771</v>
      </c>
      <c r="E669" s="464" t="n">
        <v>17152</v>
      </c>
      <c r="F669" s="463" t="s">
        <v>771</v>
      </c>
      <c r="G669" s="890" t="n">
        <v>17152</v>
      </c>
      <c r="H669" s="627" t="n">
        <f aca="false">G669-E669</f>
        <v>0</v>
      </c>
      <c r="I669" s="621"/>
      <c r="J669" s="622"/>
      <c r="K669" s="623"/>
      <c r="L669" s="624"/>
      <c r="M669" s="693"/>
    </row>
    <row r="670" s="118" customFormat="true" ht="20.1" hidden="false" customHeight="true" outlineLevel="0" collapsed="false">
      <c r="A670" s="448" t="s">
        <v>757</v>
      </c>
      <c r="B670" s="466"/>
      <c r="C670" s="459"/>
      <c r="D670" s="463" t="s">
        <v>772</v>
      </c>
      <c r="E670" s="464" t="n">
        <v>20544</v>
      </c>
      <c r="F670" s="463" t="s">
        <v>772</v>
      </c>
      <c r="G670" s="890" t="n">
        <v>20544</v>
      </c>
      <c r="H670" s="627" t="n">
        <f aca="false">G670-E670</f>
        <v>0</v>
      </c>
      <c r="I670" s="621"/>
      <c r="J670" s="622"/>
      <c r="K670" s="623"/>
      <c r="L670" s="624"/>
      <c r="M670" s="693"/>
    </row>
    <row r="671" s="118" customFormat="true" ht="20.1" hidden="false" customHeight="true" outlineLevel="0" collapsed="false">
      <c r="A671" s="448"/>
      <c r="B671" s="466"/>
      <c r="C671" s="459"/>
      <c r="D671" s="463" t="s">
        <v>773</v>
      </c>
      <c r="E671" s="464" t="n">
        <v>4980</v>
      </c>
      <c r="F671" s="463" t="s">
        <v>773</v>
      </c>
      <c r="G671" s="890" t="n">
        <v>4980</v>
      </c>
      <c r="H671" s="627" t="n">
        <f aca="false">G671-E671</f>
        <v>0</v>
      </c>
      <c r="I671" s="621"/>
      <c r="J671" s="622"/>
      <c r="K671" s="623"/>
      <c r="L671" s="624"/>
      <c r="M671" s="693"/>
    </row>
    <row r="672" s="118" customFormat="true" ht="20.1" hidden="false" customHeight="true" outlineLevel="0" collapsed="false">
      <c r="A672" s="448"/>
      <c r="B672" s="466"/>
      <c r="C672" s="459"/>
      <c r="D672" s="463" t="s">
        <v>774</v>
      </c>
      <c r="E672" s="464" t="n">
        <v>13572</v>
      </c>
      <c r="F672" s="463" t="s">
        <v>774</v>
      </c>
      <c r="G672" s="890" t="n">
        <v>13572</v>
      </c>
      <c r="H672" s="627" t="n">
        <f aca="false">G672-E672</f>
        <v>0</v>
      </c>
      <c r="I672" s="621"/>
      <c r="J672" s="622"/>
      <c r="K672" s="623"/>
      <c r="L672" s="624"/>
      <c r="M672" s="693"/>
    </row>
    <row r="673" s="118" customFormat="true" ht="20.1" hidden="false" customHeight="true" outlineLevel="0" collapsed="false">
      <c r="A673" s="448"/>
      <c r="B673" s="466"/>
      <c r="C673" s="459"/>
      <c r="D673" s="460" t="s">
        <v>783</v>
      </c>
      <c r="E673" s="461" t="n">
        <v>7800</v>
      </c>
      <c r="F673" s="460" t="s">
        <v>783</v>
      </c>
      <c r="G673" s="887" t="n">
        <v>7800</v>
      </c>
      <c r="H673" s="627" t="n">
        <f aca="false">G673-E673</f>
        <v>0</v>
      </c>
      <c r="I673" s="621"/>
      <c r="J673" s="622"/>
      <c r="K673" s="623"/>
      <c r="L673" s="624" t="s">
        <v>1353</v>
      </c>
      <c r="M673" s="693"/>
    </row>
    <row r="674" s="118" customFormat="true" ht="20.1" hidden="false" customHeight="true" outlineLevel="0" collapsed="false">
      <c r="A674" s="448"/>
      <c r="B674" s="466"/>
      <c r="C674" s="477"/>
      <c r="D674" s="460" t="s">
        <v>784</v>
      </c>
      <c r="E674" s="461" t="n">
        <v>14400</v>
      </c>
      <c r="F674" s="460" t="s">
        <v>784</v>
      </c>
      <c r="G674" s="887" t="n">
        <v>14400</v>
      </c>
      <c r="H674" s="627" t="n">
        <f aca="false">G674-E674</f>
        <v>0</v>
      </c>
      <c r="I674" s="621"/>
      <c r="J674" s="622"/>
      <c r="K674" s="623"/>
      <c r="L674" s="624" t="s">
        <v>1354</v>
      </c>
      <c r="M674" s="693"/>
    </row>
    <row r="675" s="118" customFormat="true" ht="20.1" hidden="false" customHeight="true" outlineLevel="0" collapsed="false">
      <c r="A675" s="448"/>
      <c r="B675" s="466"/>
      <c r="C675" s="459"/>
      <c r="D675" s="460" t="s">
        <v>785</v>
      </c>
      <c r="E675" s="461" t="n">
        <v>28800</v>
      </c>
      <c r="F675" s="460" t="s">
        <v>785</v>
      </c>
      <c r="G675" s="887" t="n">
        <v>28800</v>
      </c>
      <c r="H675" s="627" t="n">
        <f aca="false">G675-E675</f>
        <v>0</v>
      </c>
      <c r="I675" s="621"/>
      <c r="J675" s="622"/>
      <c r="K675" s="623"/>
      <c r="L675" s="624" t="s">
        <v>1355</v>
      </c>
      <c r="M675" s="693"/>
    </row>
    <row r="676" s="118" customFormat="true" ht="20.1" hidden="false" customHeight="true" outlineLevel="0" collapsed="false">
      <c r="A676" s="448"/>
      <c r="B676" s="466"/>
      <c r="C676" s="459"/>
      <c r="D676" s="460" t="s">
        <v>786</v>
      </c>
      <c r="E676" s="461" t="n">
        <v>21469</v>
      </c>
      <c r="F676" s="460" t="s">
        <v>786</v>
      </c>
      <c r="G676" s="887" t="n">
        <v>21469</v>
      </c>
      <c r="H676" s="627" t="n">
        <f aca="false">G676-E676</f>
        <v>0</v>
      </c>
      <c r="I676" s="621"/>
      <c r="J676" s="622"/>
      <c r="K676" s="623"/>
      <c r="L676" s="624" t="s">
        <v>1356</v>
      </c>
      <c r="M676" s="693"/>
    </row>
    <row r="677" s="118" customFormat="true" ht="20.1" hidden="false" customHeight="true" outlineLevel="0" collapsed="false">
      <c r="A677" s="448"/>
      <c r="B677" s="466"/>
      <c r="C677" s="459"/>
      <c r="D677" s="460" t="s">
        <v>787</v>
      </c>
      <c r="E677" s="461" t="n">
        <v>1200</v>
      </c>
      <c r="F677" s="460" t="s">
        <v>787</v>
      </c>
      <c r="G677" s="887" t="n">
        <v>1200</v>
      </c>
      <c r="H677" s="627" t="n">
        <f aca="false">G677-E677</f>
        <v>0</v>
      </c>
      <c r="I677" s="621"/>
      <c r="J677" s="622"/>
      <c r="K677" s="623"/>
      <c r="L677" s="624" t="s">
        <v>1357</v>
      </c>
      <c r="M677" s="693"/>
    </row>
    <row r="678" s="118" customFormat="true" ht="20.1" hidden="false" customHeight="true" outlineLevel="0" collapsed="false">
      <c r="A678" s="448"/>
      <c r="B678" s="466"/>
      <c r="C678" s="459"/>
      <c r="D678" s="460" t="s">
        <v>788</v>
      </c>
      <c r="E678" s="461" t="n">
        <f aca="false">E679+E680</f>
        <v>26400</v>
      </c>
      <c r="F678" s="460" t="s">
        <v>788</v>
      </c>
      <c r="G678" s="887" t="n">
        <f aca="false">G679+G680</f>
        <v>26400</v>
      </c>
      <c r="H678" s="627" t="n">
        <f aca="false">G678-E678</f>
        <v>0</v>
      </c>
      <c r="I678" s="621"/>
      <c r="J678" s="622"/>
      <c r="K678" s="623"/>
      <c r="L678" s="624" t="s">
        <v>1358</v>
      </c>
      <c r="M678" s="693"/>
    </row>
    <row r="679" s="118" customFormat="true" ht="20.1" hidden="false" customHeight="true" outlineLevel="0" collapsed="false">
      <c r="A679" s="448"/>
      <c r="B679" s="466" t="s">
        <v>62</v>
      </c>
      <c r="C679" s="459"/>
      <c r="D679" s="463" t="s">
        <v>789</v>
      </c>
      <c r="E679" s="464" t="n">
        <v>24000</v>
      </c>
      <c r="F679" s="463" t="s">
        <v>789</v>
      </c>
      <c r="G679" s="890" t="n">
        <v>24000</v>
      </c>
      <c r="H679" s="627" t="n">
        <f aca="false">G679-E679</f>
        <v>0</v>
      </c>
      <c r="I679" s="621"/>
      <c r="J679" s="622"/>
      <c r="K679" s="623"/>
      <c r="L679" s="628"/>
      <c r="M679" s="693"/>
    </row>
    <row r="680" s="118" customFormat="true" ht="20.1" hidden="false" customHeight="true" outlineLevel="0" collapsed="false">
      <c r="A680" s="448"/>
      <c r="B680" s="466"/>
      <c r="C680" s="478" t="s">
        <v>1</v>
      </c>
      <c r="D680" s="479" t="s">
        <v>790</v>
      </c>
      <c r="E680" s="464" t="n">
        <v>2400</v>
      </c>
      <c r="F680" s="479" t="s">
        <v>790</v>
      </c>
      <c r="G680" s="890" t="n">
        <v>2400</v>
      </c>
      <c r="H680" s="627" t="n">
        <f aca="false">G680-E680</f>
        <v>0</v>
      </c>
      <c r="I680" s="621"/>
      <c r="J680" s="622"/>
      <c r="K680" s="623"/>
      <c r="L680" s="628"/>
      <c r="M680" s="693"/>
    </row>
    <row r="681" s="118" customFormat="true" ht="20.1" hidden="false" customHeight="true" outlineLevel="0" collapsed="false">
      <c r="A681" s="448"/>
      <c r="B681" s="466"/>
      <c r="C681" s="470" t="s">
        <v>791</v>
      </c>
      <c r="D681" s="480"/>
      <c r="E681" s="472" t="n">
        <f aca="false">E682</f>
        <v>1000</v>
      </c>
      <c r="F681" s="480"/>
      <c r="G681" s="889" t="n">
        <f aca="false">G682</f>
        <v>1000</v>
      </c>
      <c r="H681" s="823" t="n">
        <f aca="false">G681-E681</f>
        <v>0</v>
      </c>
      <c r="I681" s="621"/>
      <c r="J681" s="622"/>
      <c r="K681" s="667" t="s">
        <v>1359</v>
      </c>
      <c r="L681" s="628"/>
      <c r="M681" s="693"/>
    </row>
    <row r="682" s="118" customFormat="true" ht="20.1" hidden="false" customHeight="true" outlineLevel="0" collapsed="false">
      <c r="A682" s="448" t="s">
        <v>62</v>
      </c>
      <c r="B682" s="466"/>
      <c r="C682" s="898"/>
      <c r="D682" s="481" t="s">
        <v>792</v>
      </c>
      <c r="E682" s="482" t="n">
        <v>1000</v>
      </c>
      <c r="F682" s="481" t="s">
        <v>792</v>
      </c>
      <c r="G682" s="899" t="n">
        <v>1000</v>
      </c>
      <c r="H682" s="672" t="n">
        <f aca="false">G682-E682</f>
        <v>0</v>
      </c>
      <c r="I682" s="621"/>
      <c r="J682" s="622"/>
      <c r="K682" s="623"/>
      <c r="L682" s="628"/>
      <c r="M682" s="693"/>
    </row>
    <row r="683" s="118" customFormat="true" ht="20.1" hidden="false" customHeight="true" outlineLevel="0" collapsed="false">
      <c r="A683" s="448"/>
      <c r="B683" s="466"/>
      <c r="C683" s="470" t="s">
        <v>793</v>
      </c>
      <c r="D683" s="900"/>
      <c r="E683" s="526" t="n">
        <f aca="false">E684+E685</f>
        <v>49842</v>
      </c>
      <c r="F683" s="900"/>
      <c r="G683" s="901" t="n">
        <f aca="false">G684+G685</f>
        <v>49842</v>
      </c>
      <c r="H683" s="672" t="n">
        <f aca="false">G683-E683</f>
        <v>0</v>
      </c>
      <c r="I683" s="621"/>
      <c r="J683" s="622"/>
      <c r="K683" s="623" t="s">
        <v>1360</v>
      </c>
      <c r="L683" s="628"/>
      <c r="M683" s="693"/>
    </row>
    <row r="684" s="118" customFormat="true" ht="20.1" hidden="false" customHeight="true" outlineLevel="0" collapsed="false">
      <c r="A684" s="448"/>
      <c r="B684" s="466"/>
      <c r="C684" s="465"/>
      <c r="D684" s="473" t="s">
        <v>794</v>
      </c>
      <c r="E684" s="472" t="n">
        <v>46170</v>
      </c>
      <c r="F684" s="473" t="s">
        <v>794</v>
      </c>
      <c r="G684" s="889" t="n">
        <v>46170</v>
      </c>
      <c r="H684" s="627" t="n">
        <f aca="false">G684-E684</f>
        <v>0</v>
      </c>
      <c r="I684" s="621"/>
      <c r="J684" s="622"/>
      <c r="K684" s="623"/>
      <c r="L684" s="624" t="s">
        <v>1361</v>
      </c>
      <c r="M684" s="693"/>
    </row>
    <row r="685" s="118" customFormat="true" ht="20.1" hidden="false" customHeight="true" outlineLevel="0" collapsed="false">
      <c r="A685" s="448"/>
      <c r="B685" s="466"/>
      <c r="C685" s="459"/>
      <c r="D685" s="460" t="s">
        <v>795</v>
      </c>
      <c r="E685" s="461" t="n">
        <v>3672</v>
      </c>
      <c r="F685" s="460" t="s">
        <v>795</v>
      </c>
      <c r="G685" s="887" t="n">
        <v>3672</v>
      </c>
      <c r="H685" s="627" t="n">
        <f aca="false">G685-E685</f>
        <v>0</v>
      </c>
      <c r="I685" s="621"/>
      <c r="J685" s="622"/>
      <c r="K685" s="623"/>
      <c r="L685" s="624" t="s">
        <v>1362</v>
      </c>
      <c r="M685" s="693"/>
    </row>
    <row r="686" s="118" customFormat="true" ht="20.1" hidden="false" customHeight="true" outlineLevel="0" collapsed="false">
      <c r="A686" s="453"/>
      <c r="B686" s="474"/>
      <c r="C686" s="483" t="s">
        <v>796</v>
      </c>
      <c r="D686" s="484"/>
      <c r="E686" s="485" t="n">
        <f aca="false">E687</f>
        <v>49530</v>
      </c>
      <c r="F686" s="484"/>
      <c r="G686" s="902" t="n">
        <f aca="false">G687</f>
        <v>49530</v>
      </c>
      <c r="H686" s="775" t="n">
        <f aca="false">G686-E686</f>
        <v>0</v>
      </c>
      <c r="I686" s="648"/>
      <c r="J686" s="649"/>
      <c r="K686" s="650" t="s">
        <v>1363</v>
      </c>
      <c r="L686" s="651"/>
      <c r="M686" s="720"/>
    </row>
    <row r="687" s="118" customFormat="true" ht="20.1" hidden="false" customHeight="true" outlineLevel="0" collapsed="false">
      <c r="A687" s="893"/>
      <c r="B687" s="886"/>
      <c r="C687" s="894" t="s">
        <v>796</v>
      </c>
      <c r="D687" s="903" t="s">
        <v>797</v>
      </c>
      <c r="E687" s="904" t="n">
        <f aca="false">E688+E689+E690+E691</f>
        <v>49530</v>
      </c>
      <c r="F687" s="903" t="s">
        <v>797</v>
      </c>
      <c r="G687" s="905" t="n">
        <f aca="false">G688+G689+G690+G691</f>
        <v>49530</v>
      </c>
      <c r="H687" s="691" t="n">
        <f aca="false">G687-E687</f>
        <v>0</v>
      </c>
      <c r="I687" s="657"/>
      <c r="J687" s="658"/>
      <c r="K687" s="659"/>
      <c r="L687" s="660"/>
      <c r="M687" s="692"/>
    </row>
    <row r="688" s="118" customFormat="true" ht="20.1" hidden="false" customHeight="true" outlineLevel="0" collapsed="false">
      <c r="A688" s="448"/>
      <c r="B688" s="466" t="s">
        <v>747</v>
      </c>
      <c r="C688" s="459"/>
      <c r="D688" s="463" t="s">
        <v>798</v>
      </c>
      <c r="E688" s="464" t="n">
        <v>14960</v>
      </c>
      <c r="F688" s="463" t="s">
        <v>798</v>
      </c>
      <c r="G688" s="890" t="n">
        <v>14960</v>
      </c>
      <c r="H688" s="627" t="n">
        <f aca="false">G688-E688</f>
        <v>0</v>
      </c>
      <c r="I688" s="621"/>
      <c r="J688" s="622"/>
      <c r="K688" s="623"/>
      <c r="L688" s="624" t="s">
        <v>1364</v>
      </c>
      <c r="M688" s="693"/>
    </row>
    <row r="689" s="118" customFormat="true" ht="20.1" hidden="false" customHeight="true" outlineLevel="0" collapsed="false">
      <c r="A689" s="448"/>
      <c r="B689" s="466" t="s">
        <v>758</v>
      </c>
      <c r="C689" s="459"/>
      <c r="D689" s="463" t="s">
        <v>799</v>
      </c>
      <c r="E689" s="464" t="n">
        <v>24930</v>
      </c>
      <c r="F689" s="463" t="s">
        <v>799</v>
      </c>
      <c r="G689" s="890" t="n">
        <v>24930</v>
      </c>
      <c r="H689" s="627" t="n">
        <f aca="false">G689-E689</f>
        <v>0</v>
      </c>
      <c r="I689" s="621"/>
      <c r="J689" s="622"/>
      <c r="K689" s="623"/>
      <c r="L689" s="624" t="s">
        <v>1365</v>
      </c>
      <c r="M689" s="693"/>
    </row>
    <row r="690" s="118" customFormat="true" ht="20.1" hidden="false" customHeight="true" outlineLevel="0" collapsed="false">
      <c r="A690" s="448"/>
      <c r="B690" s="466" t="s">
        <v>62</v>
      </c>
      <c r="C690" s="459"/>
      <c r="D690" s="463" t="s">
        <v>800</v>
      </c>
      <c r="E690" s="464" t="n">
        <v>5760</v>
      </c>
      <c r="F690" s="463" t="s">
        <v>800</v>
      </c>
      <c r="G690" s="890" t="n">
        <v>5760</v>
      </c>
      <c r="H690" s="627" t="n">
        <f aca="false">G690-E690</f>
        <v>0</v>
      </c>
      <c r="I690" s="621"/>
      <c r="J690" s="622"/>
      <c r="K690" s="623"/>
      <c r="L690" s="624" t="s">
        <v>1366</v>
      </c>
      <c r="M690" s="693"/>
    </row>
    <row r="691" s="118" customFormat="true" ht="20.1" hidden="false" customHeight="true" outlineLevel="0" collapsed="false">
      <c r="A691" s="448" t="s">
        <v>746</v>
      </c>
      <c r="B691" s="474"/>
      <c r="C691" s="455"/>
      <c r="D691" s="475" t="s">
        <v>801</v>
      </c>
      <c r="E691" s="476" t="n">
        <v>3880</v>
      </c>
      <c r="F691" s="475" t="s">
        <v>801</v>
      </c>
      <c r="G691" s="892" t="n">
        <v>3880</v>
      </c>
      <c r="H691" s="627" t="n">
        <f aca="false">G691-E691</f>
        <v>0</v>
      </c>
      <c r="I691" s="621"/>
      <c r="J691" s="622"/>
      <c r="K691" s="623"/>
      <c r="L691" s="624" t="s">
        <v>1367</v>
      </c>
      <c r="M691" s="693"/>
    </row>
    <row r="692" s="118" customFormat="true" ht="20.1" hidden="false" customHeight="true" outlineLevel="0" collapsed="false">
      <c r="A692" s="448"/>
      <c r="B692" s="489" t="s">
        <v>843</v>
      </c>
      <c r="C692" s="490" t="s">
        <v>740</v>
      </c>
      <c r="D692" s="491"/>
      <c r="E692" s="492" t="n">
        <f aca="false">E693</f>
        <v>208470</v>
      </c>
      <c r="F692" s="491"/>
      <c r="G692" s="906" t="n">
        <f aca="false">G693+G733+G743+G768+G777+G779+G781+G784+G788+G793+G796+G800+G802</f>
        <v>430190</v>
      </c>
      <c r="H692" s="907" t="n">
        <f aca="false">G692-E692</f>
        <v>221720</v>
      </c>
      <c r="I692" s="621"/>
      <c r="J692" s="622" t="s">
        <v>1368</v>
      </c>
      <c r="K692" s="623"/>
      <c r="L692" s="628"/>
      <c r="M692" s="693"/>
    </row>
    <row r="693" s="118" customFormat="true" ht="20.1" hidden="false" customHeight="true" outlineLevel="0" collapsed="false">
      <c r="A693" s="448"/>
      <c r="B693" s="466"/>
      <c r="C693" s="477" t="s">
        <v>802</v>
      </c>
      <c r="D693" s="493"/>
      <c r="E693" s="461" t="n">
        <f aca="false">E694+E702+E709+E716+E721+E730</f>
        <v>208470</v>
      </c>
      <c r="F693" s="493"/>
      <c r="G693" s="887" t="n">
        <f aca="false">G694+G702+G709+G716+G721+G730</f>
        <v>189020</v>
      </c>
      <c r="H693" s="727" t="n">
        <f aca="false">G693-E693</f>
        <v>-19450</v>
      </c>
      <c r="I693" s="621"/>
      <c r="J693" s="622"/>
      <c r="K693" s="623" t="s">
        <v>1369</v>
      </c>
      <c r="L693" s="628"/>
      <c r="M693" s="693"/>
    </row>
    <row r="694" s="118" customFormat="true" ht="20.1" hidden="false" customHeight="true" outlineLevel="0" collapsed="false">
      <c r="A694" s="448"/>
      <c r="B694" s="466"/>
      <c r="C694" s="459"/>
      <c r="D694" s="473" t="s">
        <v>803</v>
      </c>
      <c r="E694" s="472" t="n">
        <f aca="false">E695+E696+E697+E698+E699+E700+E701</f>
        <v>104500</v>
      </c>
      <c r="F694" s="473" t="s">
        <v>803</v>
      </c>
      <c r="G694" s="889" t="n">
        <f aca="false">G695+G696+G697+G698+G699+G700+G701</f>
        <v>104500</v>
      </c>
      <c r="H694" s="627" t="n">
        <f aca="false">G694-E694</f>
        <v>0</v>
      </c>
      <c r="I694" s="621"/>
      <c r="J694" s="622"/>
      <c r="K694" s="623"/>
      <c r="L694" s="628" t="s">
        <v>1370</v>
      </c>
      <c r="M694" s="693"/>
    </row>
    <row r="695" s="118" customFormat="true" ht="20.1" hidden="false" customHeight="true" outlineLevel="0" collapsed="false">
      <c r="A695" s="448"/>
      <c r="B695" s="466"/>
      <c r="C695" s="459"/>
      <c r="D695" s="463" t="s">
        <v>804</v>
      </c>
      <c r="E695" s="464" t="n">
        <v>9000</v>
      </c>
      <c r="F695" s="463" t="s">
        <v>804</v>
      </c>
      <c r="G695" s="890" t="n">
        <v>9000</v>
      </c>
      <c r="H695" s="627" t="n">
        <f aca="false">G695-E695</f>
        <v>0</v>
      </c>
      <c r="I695" s="621"/>
      <c r="J695" s="622"/>
      <c r="K695" s="623"/>
      <c r="L695" s="628"/>
      <c r="M695" s="693" t="s">
        <v>1371</v>
      </c>
    </row>
    <row r="696" s="118" customFormat="true" ht="20.1" hidden="false" customHeight="true" outlineLevel="0" collapsed="false">
      <c r="A696" s="448"/>
      <c r="B696" s="466"/>
      <c r="C696" s="459"/>
      <c r="D696" s="463" t="s">
        <v>806</v>
      </c>
      <c r="E696" s="464" t="n">
        <v>2000</v>
      </c>
      <c r="F696" s="463" t="s">
        <v>806</v>
      </c>
      <c r="G696" s="890" t="n">
        <v>2000</v>
      </c>
      <c r="H696" s="627" t="n">
        <f aca="false">G696-E696</f>
        <v>0</v>
      </c>
      <c r="I696" s="621"/>
      <c r="J696" s="622"/>
      <c r="K696" s="623"/>
      <c r="L696" s="628"/>
      <c r="M696" s="693" t="s">
        <v>1372</v>
      </c>
    </row>
    <row r="697" s="118" customFormat="true" ht="20.1" hidden="false" customHeight="true" outlineLevel="0" collapsed="false">
      <c r="A697" s="448"/>
      <c r="B697" s="466"/>
      <c r="C697" s="459"/>
      <c r="D697" s="463" t="s">
        <v>807</v>
      </c>
      <c r="E697" s="464" t="n">
        <v>7500</v>
      </c>
      <c r="F697" s="463" t="s">
        <v>807</v>
      </c>
      <c r="G697" s="890" t="n">
        <v>7500</v>
      </c>
      <c r="H697" s="627" t="n">
        <f aca="false">G697-E697</f>
        <v>0</v>
      </c>
      <c r="I697" s="621"/>
      <c r="J697" s="622"/>
      <c r="K697" s="623"/>
      <c r="L697" s="628"/>
      <c r="M697" s="693" t="s">
        <v>1373</v>
      </c>
    </row>
    <row r="698" s="118" customFormat="true" ht="20.1" hidden="false" customHeight="true" outlineLevel="0" collapsed="false">
      <c r="A698" s="448"/>
      <c r="B698" s="466" t="s">
        <v>853</v>
      </c>
      <c r="C698" s="459"/>
      <c r="D698" s="463" t="s">
        <v>808</v>
      </c>
      <c r="E698" s="464" t="n">
        <v>1000</v>
      </c>
      <c r="F698" s="463" t="s">
        <v>808</v>
      </c>
      <c r="G698" s="890" t="n">
        <v>1000</v>
      </c>
      <c r="H698" s="627" t="n">
        <f aca="false">G698-E698</f>
        <v>0</v>
      </c>
      <c r="I698" s="621"/>
      <c r="J698" s="622"/>
      <c r="K698" s="623"/>
      <c r="L698" s="628"/>
      <c r="M698" s="693" t="s">
        <v>1374</v>
      </c>
    </row>
    <row r="699" s="118" customFormat="true" ht="20.1" hidden="false" customHeight="true" outlineLevel="0" collapsed="false">
      <c r="A699" s="448"/>
      <c r="B699" s="466"/>
      <c r="C699" s="459"/>
      <c r="D699" s="463" t="s">
        <v>809</v>
      </c>
      <c r="E699" s="464" t="n">
        <v>72000</v>
      </c>
      <c r="F699" s="463" t="s">
        <v>809</v>
      </c>
      <c r="G699" s="890" t="n">
        <v>72000</v>
      </c>
      <c r="H699" s="627" t="n">
        <f aca="false">G699-E699</f>
        <v>0</v>
      </c>
      <c r="I699" s="621"/>
      <c r="J699" s="622"/>
      <c r="K699" s="623"/>
      <c r="L699" s="628"/>
      <c r="M699" s="693" t="s">
        <v>1375</v>
      </c>
    </row>
    <row r="700" s="118" customFormat="true" ht="20.1" hidden="false" customHeight="true" outlineLevel="0" collapsed="false">
      <c r="A700" s="448"/>
      <c r="B700" s="466"/>
      <c r="C700" s="459"/>
      <c r="D700" s="463" t="s">
        <v>810</v>
      </c>
      <c r="E700" s="464" t="n">
        <v>12000</v>
      </c>
      <c r="F700" s="463" t="s">
        <v>810</v>
      </c>
      <c r="G700" s="890" t="n">
        <v>12000</v>
      </c>
      <c r="H700" s="627" t="n">
        <f aca="false">G700-E700</f>
        <v>0</v>
      </c>
      <c r="I700" s="621"/>
      <c r="J700" s="622"/>
      <c r="K700" s="623"/>
      <c r="L700" s="628"/>
      <c r="M700" s="693" t="s">
        <v>1376</v>
      </c>
    </row>
    <row r="701" s="118" customFormat="true" ht="20.1" hidden="false" customHeight="true" outlineLevel="0" collapsed="false">
      <c r="A701" s="448"/>
      <c r="B701" s="466"/>
      <c r="C701" s="459"/>
      <c r="D701" s="463" t="s">
        <v>811</v>
      </c>
      <c r="E701" s="464" t="n">
        <v>1000</v>
      </c>
      <c r="F701" s="463" t="s">
        <v>811</v>
      </c>
      <c r="G701" s="464" t="n">
        <v>1000</v>
      </c>
      <c r="H701" s="664" t="n">
        <f aca="false">G701-E701</f>
        <v>0</v>
      </c>
      <c r="I701" s="621"/>
      <c r="J701" s="622"/>
      <c r="K701" s="623"/>
      <c r="L701" s="628"/>
      <c r="M701" s="693" t="s">
        <v>1377</v>
      </c>
    </row>
    <row r="702" s="118" customFormat="true" ht="20.1" hidden="false" customHeight="true" outlineLevel="0" collapsed="false">
      <c r="A702" s="448"/>
      <c r="B702" s="466"/>
      <c r="C702" s="477"/>
      <c r="D702" s="460" t="s">
        <v>813</v>
      </c>
      <c r="E702" s="461" t="n">
        <f aca="false">E703+E704+E705+E706+E707+E708</f>
        <v>36330</v>
      </c>
      <c r="F702" s="460" t="s">
        <v>813</v>
      </c>
      <c r="G702" s="887" t="n">
        <f aca="false">G703+G704+G705+G706+G707+G708</f>
        <v>24220</v>
      </c>
      <c r="H702" s="627" t="n">
        <f aca="false">G702-E702</f>
        <v>-12110</v>
      </c>
      <c r="I702" s="621"/>
      <c r="J702" s="622"/>
      <c r="K702" s="623"/>
      <c r="L702" s="628" t="s">
        <v>1378</v>
      </c>
      <c r="M702" s="693"/>
    </row>
    <row r="703" s="118" customFormat="true" ht="20.1" hidden="false" customHeight="true" outlineLevel="0" collapsed="false">
      <c r="A703" s="448" t="s">
        <v>757</v>
      </c>
      <c r="B703" s="466"/>
      <c r="C703" s="459"/>
      <c r="D703" s="494" t="s">
        <v>1379</v>
      </c>
      <c r="E703" s="495" t="n">
        <v>6720</v>
      </c>
      <c r="F703" s="494" t="s">
        <v>814</v>
      </c>
      <c r="G703" s="908" t="n">
        <v>4480</v>
      </c>
      <c r="H703" s="630" t="n">
        <f aca="false">G703-E703</f>
        <v>-2240</v>
      </c>
      <c r="I703" s="631"/>
      <c r="J703" s="632"/>
      <c r="K703" s="623"/>
      <c r="L703" s="628"/>
      <c r="M703" s="693" t="s">
        <v>1380</v>
      </c>
    </row>
    <row r="704" s="118" customFormat="true" ht="20.1" hidden="false" customHeight="true" outlineLevel="0" collapsed="false">
      <c r="A704" s="448"/>
      <c r="B704" s="466"/>
      <c r="C704" s="459"/>
      <c r="D704" s="494" t="s">
        <v>1381</v>
      </c>
      <c r="E704" s="495" t="n">
        <v>3000</v>
      </c>
      <c r="F704" s="494" t="s">
        <v>815</v>
      </c>
      <c r="G704" s="908" t="n">
        <v>2000</v>
      </c>
      <c r="H704" s="630" t="n">
        <f aca="false">G704-E704</f>
        <v>-1000</v>
      </c>
      <c r="I704" s="631"/>
      <c r="J704" s="632"/>
      <c r="K704" s="623"/>
      <c r="L704" s="628"/>
      <c r="M704" s="693" t="s">
        <v>1382</v>
      </c>
    </row>
    <row r="705" s="118" customFormat="true" ht="20.1" hidden="false" customHeight="true" outlineLevel="0" collapsed="false">
      <c r="A705" s="448"/>
      <c r="B705" s="466"/>
      <c r="C705" s="459"/>
      <c r="D705" s="494" t="s">
        <v>1383</v>
      </c>
      <c r="E705" s="495" t="n">
        <v>3150</v>
      </c>
      <c r="F705" s="494" t="s">
        <v>816</v>
      </c>
      <c r="G705" s="908" t="n">
        <v>2100</v>
      </c>
      <c r="H705" s="630" t="n">
        <f aca="false">G705-E705</f>
        <v>-1050</v>
      </c>
      <c r="I705" s="631"/>
      <c r="J705" s="632"/>
      <c r="K705" s="623"/>
      <c r="L705" s="628"/>
      <c r="M705" s="693" t="s">
        <v>1384</v>
      </c>
    </row>
    <row r="706" s="118" customFormat="true" ht="20.1" hidden="false" customHeight="true" outlineLevel="0" collapsed="false">
      <c r="A706" s="448"/>
      <c r="B706" s="466"/>
      <c r="C706" s="459"/>
      <c r="D706" s="494" t="s">
        <v>1385</v>
      </c>
      <c r="E706" s="495" t="n">
        <v>360</v>
      </c>
      <c r="F706" s="494" t="s">
        <v>817</v>
      </c>
      <c r="G706" s="908" t="n">
        <v>240</v>
      </c>
      <c r="H706" s="630" t="n">
        <f aca="false">G706-E706</f>
        <v>-120</v>
      </c>
      <c r="I706" s="631"/>
      <c r="J706" s="632"/>
      <c r="K706" s="623"/>
      <c r="L706" s="628"/>
      <c r="M706" s="693" t="s">
        <v>1386</v>
      </c>
    </row>
    <row r="707" s="118" customFormat="true" ht="20.1" hidden="false" customHeight="true" outlineLevel="0" collapsed="false">
      <c r="A707" s="448"/>
      <c r="B707" s="466"/>
      <c r="C707" s="411"/>
      <c r="D707" s="494" t="s">
        <v>1387</v>
      </c>
      <c r="E707" s="495" t="n">
        <v>22500</v>
      </c>
      <c r="F707" s="494" t="s">
        <v>818</v>
      </c>
      <c r="G707" s="908" t="n">
        <v>15000</v>
      </c>
      <c r="H707" s="630" t="n">
        <f aca="false">G707-E707</f>
        <v>-7500</v>
      </c>
      <c r="I707" s="631"/>
      <c r="J707" s="632"/>
      <c r="K707" s="623"/>
      <c r="L707" s="628"/>
      <c r="M707" s="693" t="s">
        <v>1388</v>
      </c>
    </row>
    <row r="708" s="118" customFormat="true" ht="20.1" hidden="false" customHeight="true" outlineLevel="0" collapsed="false">
      <c r="A708" s="448"/>
      <c r="B708" s="466" t="s">
        <v>62</v>
      </c>
      <c r="C708" s="459"/>
      <c r="D708" s="494" t="s">
        <v>1389</v>
      </c>
      <c r="E708" s="495" t="n">
        <v>600</v>
      </c>
      <c r="F708" s="494" t="s">
        <v>819</v>
      </c>
      <c r="G708" s="908" t="n">
        <v>400</v>
      </c>
      <c r="H708" s="630" t="n">
        <f aca="false">G708-E708</f>
        <v>-200</v>
      </c>
      <c r="I708" s="631"/>
      <c r="J708" s="632"/>
      <c r="K708" s="623"/>
      <c r="L708" s="628"/>
      <c r="M708" s="693" t="s">
        <v>1390</v>
      </c>
    </row>
    <row r="709" s="118" customFormat="true" ht="20.1" hidden="false" customHeight="true" outlineLevel="0" collapsed="false">
      <c r="A709" s="448"/>
      <c r="B709" s="466"/>
      <c r="C709" s="459"/>
      <c r="D709" s="460" t="s">
        <v>820</v>
      </c>
      <c r="E709" s="461" t="n">
        <f aca="false">E710+E711+E712+E713+E714+E715</f>
        <v>14680</v>
      </c>
      <c r="F709" s="460" t="s">
        <v>820</v>
      </c>
      <c r="G709" s="887" t="n">
        <f aca="false">G710+G711+G712+G713+G714+G715</f>
        <v>7340</v>
      </c>
      <c r="H709" s="627" t="n">
        <f aca="false">G709-E709</f>
        <v>-7340</v>
      </c>
      <c r="I709" s="621"/>
      <c r="J709" s="622"/>
      <c r="K709" s="623"/>
      <c r="L709" s="628" t="s">
        <v>1391</v>
      </c>
      <c r="M709" s="693"/>
    </row>
    <row r="710" s="118" customFormat="true" ht="20.1" hidden="false" customHeight="true" outlineLevel="0" collapsed="false">
      <c r="A710" s="448"/>
      <c r="B710" s="466"/>
      <c r="C710" s="459"/>
      <c r="D710" s="494" t="s">
        <v>1392</v>
      </c>
      <c r="E710" s="495" t="n">
        <v>1280</v>
      </c>
      <c r="F710" s="494" t="s">
        <v>821</v>
      </c>
      <c r="G710" s="908" t="n">
        <v>640</v>
      </c>
      <c r="H710" s="630" t="n">
        <f aca="false">G710-E710</f>
        <v>-640</v>
      </c>
      <c r="I710" s="631"/>
      <c r="J710" s="632"/>
      <c r="K710" s="623"/>
      <c r="L710" s="628"/>
      <c r="M710" s="693" t="s">
        <v>1393</v>
      </c>
    </row>
    <row r="711" s="118" customFormat="true" ht="20.1" hidden="false" customHeight="true" outlineLevel="0" collapsed="false">
      <c r="A711" s="448"/>
      <c r="B711" s="466"/>
      <c r="C711" s="477"/>
      <c r="D711" s="494" t="s">
        <v>1394</v>
      </c>
      <c r="E711" s="495" t="n">
        <v>2400</v>
      </c>
      <c r="F711" s="494" t="s">
        <v>822</v>
      </c>
      <c r="G711" s="908" t="n">
        <v>1200</v>
      </c>
      <c r="H711" s="630" t="n">
        <f aca="false">G711-E711</f>
        <v>-1200</v>
      </c>
      <c r="I711" s="631"/>
      <c r="J711" s="632"/>
      <c r="K711" s="623"/>
      <c r="L711" s="628"/>
      <c r="M711" s="693" t="s">
        <v>1395</v>
      </c>
    </row>
    <row r="712" s="118" customFormat="true" ht="20.1" hidden="false" customHeight="true" outlineLevel="0" collapsed="false">
      <c r="A712" s="448"/>
      <c r="B712" s="466"/>
      <c r="C712" s="477"/>
      <c r="D712" s="494" t="s">
        <v>1396</v>
      </c>
      <c r="E712" s="495" t="n">
        <v>1800</v>
      </c>
      <c r="F712" s="494" t="s">
        <v>823</v>
      </c>
      <c r="G712" s="908" t="n">
        <v>900</v>
      </c>
      <c r="H712" s="630" t="n">
        <f aca="false">G712-E712</f>
        <v>-900</v>
      </c>
      <c r="I712" s="631"/>
      <c r="J712" s="632"/>
      <c r="K712" s="623"/>
      <c r="L712" s="628"/>
      <c r="M712" s="693" t="s">
        <v>1397</v>
      </c>
    </row>
    <row r="713" s="118" customFormat="true" ht="20.1" hidden="false" customHeight="true" outlineLevel="0" collapsed="false">
      <c r="A713" s="448"/>
      <c r="B713" s="466"/>
      <c r="C713" s="459"/>
      <c r="D713" s="494" t="s">
        <v>1398</v>
      </c>
      <c r="E713" s="495" t="n">
        <v>480</v>
      </c>
      <c r="F713" s="494" t="s">
        <v>817</v>
      </c>
      <c r="G713" s="908" t="n">
        <v>240</v>
      </c>
      <c r="H713" s="630" t="n">
        <f aca="false">G713-E713</f>
        <v>-240</v>
      </c>
      <c r="I713" s="631"/>
      <c r="J713" s="632"/>
      <c r="K713" s="623"/>
      <c r="L713" s="628"/>
      <c r="M713" s="693" t="s">
        <v>1399</v>
      </c>
    </row>
    <row r="714" s="118" customFormat="true" ht="20.1" hidden="false" customHeight="true" outlineLevel="0" collapsed="false">
      <c r="A714" s="448"/>
      <c r="B714" s="466"/>
      <c r="C714" s="459"/>
      <c r="D714" s="494" t="s">
        <v>1400</v>
      </c>
      <c r="E714" s="495" t="n">
        <v>8400</v>
      </c>
      <c r="F714" s="494" t="s">
        <v>824</v>
      </c>
      <c r="G714" s="908" t="n">
        <v>4200</v>
      </c>
      <c r="H714" s="630" t="n">
        <f aca="false">G714-E714</f>
        <v>-4200</v>
      </c>
      <c r="I714" s="631"/>
      <c r="J714" s="632"/>
      <c r="K714" s="623"/>
      <c r="L714" s="628"/>
      <c r="M714" s="693" t="s">
        <v>1401</v>
      </c>
    </row>
    <row r="715" s="118" customFormat="true" ht="20.1" hidden="false" customHeight="true" outlineLevel="0" collapsed="false">
      <c r="A715" s="448" t="s">
        <v>62</v>
      </c>
      <c r="B715" s="466"/>
      <c r="C715" s="459"/>
      <c r="D715" s="494" t="s">
        <v>1402</v>
      </c>
      <c r="E715" s="495" t="n">
        <v>320</v>
      </c>
      <c r="F715" s="494" t="s">
        <v>825</v>
      </c>
      <c r="G715" s="908" t="n">
        <v>160</v>
      </c>
      <c r="H715" s="630" t="n">
        <f aca="false">G715-E715</f>
        <v>-160</v>
      </c>
      <c r="I715" s="631"/>
      <c r="J715" s="632"/>
      <c r="K715" s="623"/>
      <c r="L715" s="628"/>
      <c r="M715" s="693" t="s">
        <v>1403</v>
      </c>
    </row>
    <row r="716" s="118" customFormat="true" ht="20.1" hidden="false" customHeight="true" outlineLevel="0" collapsed="false">
      <c r="A716" s="448"/>
      <c r="B716" s="466"/>
      <c r="C716" s="459"/>
      <c r="D716" s="460" t="s">
        <v>826</v>
      </c>
      <c r="E716" s="461" t="n">
        <f aca="false">E717+E718+E719</f>
        <v>21420</v>
      </c>
      <c r="F716" s="460" t="s">
        <v>826</v>
      </c>
      <c r="G716" s="887" t="n">
        <f aca="false">G717+G718+G719+G720</f>
        <v>21420</v>
      </c>
      <c r="H716" s="627" t="n">
        <f aca="false">G716-E716</f>
        <v>0</v>
      </c>
      <c r="I716" s="621"/>
      <c r="J716" s="622"/>
      <c r="K716" s="623"/>
      <c r="L716" s="628" t="s">
        <v>1404</v>
      </c>
      <c r="M716" s="693"/>
    </row>
    <row r="717" s="118" customFormat="true" ht="20.1" hidden="false" customHeight="true" outlineLevel="0" collapsed="false">
      <c r="A717" s="448"/>
      <c r="B717" s="466"/>
      <c r="C717" s="459"/>
      <c r="D717" s="463" t="s">
        <v>827</v>
      </c>
      <c r="E717" s="464" t="n">
        <v>16200</v>
      </c>
      <c r="F717" s="463" t="s">
        <v>827</v>
      </c>
      <c r="G717" s="890" t="n">
        <v>16200</v>
      </c>
      <c r="H717" s="627" t="n">
        <f aca="false">G717-E717</f>
        <v>0</v>
      </c>
      <c r="I717" s="621"/>
      <c r="J717" s="622"/>
      <c r="K717" s="623"/>
      <c r="L717" s="628"/>
      <c r="M717" s="693" t="s">
        <v>1405</v>
      </c>
    </row>
    <row r="718" s="118" customFormat="true" ht="20.1" hidden="false" customHeight="true" outlineLevel="0" collapsed="false">
      <c r="A718" s="448"/>
      <c r="B718" s="466"/>
      <c r="C718" s="459"/>
      <c r="D718" s="463" t="s">
        <v>828</v>
      </c>
      <c r="E718" s="464" t="n">
        <v>1620</v>
      </c>
      <c r="F718" s="463" t="s">
        <v>828</v>
      </c>
      <c r="G718" s="890" t="n">
        <v>1620</v>
      </c>
      <c r="H718" s="627" t="n">
        <f aca="false">G718-E718</f>
        <v>0</v>
      </c>
      <c r="I718" s="621"/>
      <c r="J718" s="622"/>
      <c r="K718" s="623"/>
      <c r="L718" s="628"/>
      <c r="M718" s="693" t="s">
        <v>1406</v>
      </c>
    </row>
    <row r="719" s="118" customFormat="true" ht="20.1" hidden="false" customHeight="true" outlineLevel="0" collapsed="false">
      <c r="A719" s="453"/>
      <c r="B719" s="474"/>
      <c r="C719" s="455"/>
      <c r="D719" s="475" t="s">
        <v>1407</v>
      </c>
      <c r="E719" s="909" t="n">
        <v>3600</v>
      </c>
      <c r="F719" s="475" t="s">
        <v>829</v>
      </c>
      <c r="G719" s="910" t="n">
        <v>3120</v>
      </c>
      <c r="H719" s="664" t="n">
        <f aca="false">G719-E719</f>
        <v>-480</v>
      </c>
      <c r="I719" s="648"/>
      <c r="J719" s="649"/>
      <c r="K719" s="650"/>
      <c r="L719" s="651"/>
      <c r="M719" s="720" t="s">
        <v>1408</v>
      </c>
    </row>
    <row r="720" s="118" customFormat="true" ht="20.1" hidden="false" customHeight="true" outlineLevel="0" collapsed="false">
      <c r="A720" s="893"/>
      <c r="B720" s="886"/>
      <c r="C720" s="894" t="s">
        <v>802</v>
      </c>
      <c r="D720" s="895" t="s">
        <v>830</v>
      </c>
      <c r="E720" s="911" t="n">
        <v>480</v>
      </c>
      <c r="F720" s="895" t="s">
        <v>830</v>
      </c>
      <c r="G720" s="912" t="n">
        <v>480</v>
      </c>
      <c r="H720" s="691" t="n">
        <f aca="false">G720-E720</f>
        <v>0</v>
      </c>
      <c r="I720" s="657"/>
      <c r="J720" s="658"/>
      <c r="K720" s="659"/>
      <c r="L720" s="660"/>
      <c r="M720" s="692" t="s">
        <v>1409</v>
      </c>
    </row>
    <row r="721" s="118" customFormat="true" ht="20.1" hidden="false" customHeight="true" outlineLevel="0" collapsed="false">
      <c r="A721" s="448"/>
      <c r="B721" s="466"/>
      <c r="C721" s="459"/>
      <c r="D721" s="460" t="s">
        <v>831</v>
      </c>
      <c r="E721" s="498" t="n">
        <f aca="false">E722+E723+E724+E725+E726+E727+E728</f>
        <v>1840</v>
      </c>
      <c r="F721" s="460" t="s">
        <v>831</v>
      </c>
      <c r="G721" s="913" t="n">
        <f aca="false">G722+G723+G724+G725+G726+G727+G728</f>
        <v>1840</v>
      </c>
      <c r="H721" s="627" t="n">
        <f aca="false">G721-E721</f>
        <v>0</v>
      </c>
      <c r="I721" s="621"/>
      <c r="J721" s="622"/>
      <c r="K721" s="623"/>
      <c r="L721" s="624" t="s">
        <v>1410</v>
      </c>
      <c r="M721" s="693"/>
    </row>
    <row r="722" s="118" customFormat="true" ht="20.1" hidden="false" customHeight="true" outlineLevel="0" collapsed="false">
      <c r="A722" s="448"/>
      <c r="B722" s="466"/>
      <c r="C722" s="477"/>
      <c r="D722" s="463" t="s">
        <v>832</v>
      </c>
      <c r="E722" s="499" t="n">
        <v>225</v>
      </c>
      <c r="F722" s="463" t="s">
        <v>832</v>
      </c>
      <c r="G722" s="914" t="n">
        <v>225</v>
      </c>
      <c r="H722" s="627" t="n">
        <f aca="false">G722-E722</f>
        <v>0</v>
      </c>
      <c r="I722" s="621"/>
      <c r="J722" s="622"/>
      <c r="K722" s="623"/>
      <c r="L722" s="628"/>
      <c r="M722" s="693"/>
    </row>
    <row r="723" s="118" customFormat="true" ht="20.1" hidden="false" customHeight="true" outlineLevel="0" collapsed="false">
      <c r="A723" s="448"/>
      <c r="B723" s="466"/>
      <c r="C723" s="459"/>
      <c r="D723" s="463" t="s">
        <v>833</v>
      </c>
      <c r="E723" s="499" t="n">
        <v>450</v>
      </c>
      <c r="F723" s="463" t="s">
        <v>833</v>
      </c>
      <c r="G723" s="914" t="n">
        <v>450</v>
      </c>
      <c r="H723" s="627" t="n">
        <f aca="false">G723-E723</f>
        <v>0</v>
      </c>
      <c r="I723" s="621"/>
      <c r="J723" s="622"/>
      <c r="K723" s="623"/>
      <c r="L723" s="628"/>
      <c r="M723" s="693"/>
    </row>
    <row r="724" s="118" customFormat="true" ht="20.1" hidden="false" customHeight="true" outlineLevel="0" collapsed="false">
      <c r="A724" s="448" t="s">
        <v>746</v>
      </c>
      <c r="B724" s="466"/>
      <c r="C724" s="459"/>
      <c r="D724" s="463" t="s">
        <v>834</v>
      </c>
      <c r="E724" s="499" t="n">
        <v>360</v>
      </c>
      <c r="F724" s="463" t="s">
        <v>834</v>
      </c>
      <c r="G724" s="914" t="n">
        <v>360</v>
      </c>
      <c r="H724" s="627" t="n">
        <f aca="false">G724-E724</f>
        <v>0</v>
      </c>
      <c r="I724" s="621"/>
      <c r="J724" s="622"/>
      <c r="K724" s="623"/>
      <c r="L724" s="628"/>
      <c r="M724" s="693"/>
    </row>
    <row r="725" s="118" customFormat="true" ht="20.1" hidden="false" customHeight="true" outlineLevel="0" collapsed="false">
      <c r="A725" s="448"/>
      <c r="B725" s="466"/>
      <c r="C725" s="459"/>
      <c r="D725" s="463" t="s">
        <v>835</v>
      </c>
      <c r="E725" s="499" t="n">
        <v>180</v>
      </c>
      <c r="F725" s="463" t="s">
        <v>835</v>
      </c>
      <c r="G725" s="914" t="n">
        <v>180</v>
      </c>
      <c r="H725" s="627" t="n">
        <f aca="false">G725-E725</f>
        <v>0</v>
      </c>
      <c r="I725" s="621"/>
      <c r="J725" s="622"/>
      <c r="K725" s="623"/>
      <c r="L725" s="628"/>
      <c r="M725" s="693"/>
    </row>
    <row r="726" s="118" customFormat="true" ht="20.1" hidden="false" customHeight="true" outlineLevel="0" collapsed="false">
      <c r="A726" s="448"/>
      <c r="B726" s="466"/>
      <c r="C726" s="459"/>
      <c r="D726" s="463" t="s">
        <v>836</v>
      </c>
      <c r="E726" s="499" t="n">
        <v>470</v>
      </c>
      <c r="F726" s="463" t="s">
        <v>836</v>
      </c>
      <c r="G726" s="914" t="n">
        <v>470</v>
      </c>
      <c r="H726" s="627" t="n">
        <f aca="false">G726-E726</f>
        <v>0</v>
      </c>
      <c r="I726" s="621"/>
      <c r="J726" s="622"/>
      <c r="K726" s="623"/>
      <c r="L726" s="628"/>
      <c r="M726" s="693"/>
    </row>
    <row r="727" s="118" customFormat="true" ht="20.1" hidden="false" customHeight="true" outlineLevel="0" collapsed="false">
      <c r="A727" s="448"/>
      <c r="B727" s="466"/>
      <c r="C727" s="459"/>
      <c r="D727" s="463" t="s">
        <v>837</v>
      </c>
      <c r="E727" s="499" t="n">
        <v>45</v>
      </c>
      <c r="F727" s="463" t="s">
        <v>837</v>
      </c>
      <c r="G727" s="914" t="n">
        <v>45</v>
      </c>
      <c r="H727" s="627" t="n">
        <f aca="false">G727-E727</f>
        <v>0</v>
      </c>
      <c r="I727" s="621"/>
      <c r="J727" s="622"/>
      <c r="K727" s="623"/>
      <c r="L727" s="628"/>
      <c r="M727" s="693"/>
    </row>
    <row r="728" s="118" customFormat="true" ht="20.1" hidden="false" customHeight="true" outlineLevel="0" collapsed="false">
      <c r="A728" s="448"/>
      <c r="B728" s="466" t="s">
        <v>853</v>
      </c>
      <c r="C728" s="459"/>
      <c r="D728" s="463" t="s">
        <v>838</v>
      </c>
      <c r="E728" s="499" t="n">
        <v>110</v>
      </c>
      <c r="F728" s="463" t="s">
        <v>838</v>
      </c>
      <c r="G728" s="914" t="n">
        <v>110</v>
      </c>
      <c r="H728" s="627" t="n">
        <f aca="false">G728-E728</f>
        <v>0</v>
      </c>
      <c r="I728" s="621"/>
      <c r="J728" s="622"/>
      <c r="K728" s="623"/>
      <c r="L728" s="628"/>
      <c r="M728" s="693"/>
    </row>
    <row r="729" s="118" customFormat="true" ht="20.1" hidden="false" customHeight="true" outlineLevel="0" collapsed="false">
      <c r="A729" s="448"/>
      <c r="B729" s="466"/>
      <c r="C729" s="459"/>
      <c r="D729" s="463" t="s">
        <v>839</v>
      </c>
      <c r="E729" s="500"/>
      <c r="F729" s="463" t="s">
        <v>839</v>
      </c>
      <c r="G729" s="915"/>
      <c r="H729" s="627" t="n">
        <f aca="false">G729-E729</f>
        <v>0</v>
      </c>
      <c r="I729" s="621"/>
      <c r="J729" s="622"/>
      <c r="K729" s="623"/>
      <c r="L729" s="628"/>
      <c r="M729" s="693"/>
    </row>
    <row r="730" s="118" customFormat="true" ht="20.1" hidden="false" customHeight="true" outlineLevel="0" collapsed="false">
      <c r="A730" s="448"/>
      <c r="B730" s="466"/>
      <c r="C730" s="411"/>
      <c r="D730" s="501" t="s">
        <v>840</v>
      </c>
      <c r="E730" s="461" t="n">
        <f aca="false">E731+E732</f>
        <v>29700</v>
      </c>
      <c r="F730" s="501" t="s">
        <v>840</v>
      </c>
      <c r="G730" s="887" t="n">
        <f aca="false">G731+G732</f>
        <v>29700</v>
      </c>
      <c r="H730" s="627" t="n">
        <f aca="false">G730-E730</f>
        <v>0</v>
      </c>
      <c r="I730" s="621"/>
      <c r="J730" s="622"/>
      <c r="K730" s="623"/>
      <c r="L730" s="628" t="s">
        <v>1411</v>
      </c>
      <c r="M730" s="693"/>
    </row>
    <row r="731" s="118" customFormat="true" ht="20.1" hidden="false" customHeight="true" outlineLevel="0" collapsed="false">
      <c r="A731" s="448"/>
      <c r="B731" s="466"/>
      <c r="C731" s="459"/>
      <c r="D731" s="502" t="s">
        <v>841</v>
      </c>
      <c r="E731" s="464" t="n">
        <v>22500</v>
      </c>
      <c r="F731" s="502" t="s">
        <v>841</v>
      </c>
      <c r="G731" s="890" t="n">
        <v>22500</v>
      </c>
      <c r="H731" s="627" t="n">
        <f aca="false">G731-E731</f>
        <v>0</v>
      </c>
      <c r="I731" s="621"/>
      <c r="J731" s="622"/>
      <c r="K731" s="623"/>
      <c r="L731" s="628"/>
      <c r="M731" s="693" t="s">
        <v>1412</v>
      </c>
    </row>
    <row r="732" s="118" customFormat="true" ht="20.1" hidden="false" customHeight="true" outlineLevel="0" collapsed="false">
      <c r="A732" s="448"/>
      <c r="B732" s="466"/>
      <c r="C732" s="459"/>
      <c r="D732" s="233" t="s">
        <v>842</v>
      </c>
      <c r="E732" s="464" t="n">
        <v>7200</v>
      </c>
      <c r="F732" s="233" t="s">
        <v>842</v>
      </c>
      <c r="G732" s="890" t="n">
        <v>7200</v>
      </c>
      <c r="H732" s="627" t="n">
        <f aca="false">G732-E732</f>
        <v>0</v>
      </c>
      <c r="I732" s="621"/>
      <c r="J732" s="622"/>
      <c r="K732" s="623"/>
      <c r="L732" s="628"/>
      <c r="M732" s="693" t="s">
        <v>1413</v>
      </c>
    </row>
    <row r="733" s="118" customFormat="true" ht="24" hidden="false" customHeight="true" outlineLevel="0" collapsed="false">
      <c r="A733" s="448"/>
      <c r="B733" s="466"/>
      <c r="C733" s="516" t="s">
        <v>844</v>
      </c>
      <c r="D733" s="900"/>
      <c r="E733" s="526" t="n">
        <f aca="false">E734+E738+E739+E740+E741+E742</f>
        <v>28230</v>
      </c>
      <c r="F733" s="900"/>
      <c r="G733" s="526" t="n">
        <f aca="false">G734+G738+G739+G740+G741+G742</f>
        <v>24570</v>
      </c>
      <c r="H733" s="727" t="n">
        <f aca="false">G733-E733</f>
        <v>-3660</v>
      </c>
      <c r="I733" s="621"/>
      <c r="J733" s="622"/>
      <c r="K733" s="623" t="s">
        <v>1414</v>
      </c>
      <c r="L733" s="628"/>
      <c r="M733" s="693"/>
    </row>
    <row r="734" s="118" customFormat="true" ht="20.1" hidden="false" customHeight="true" outlineLevel="0" collapsed="false">
      <c r="A734" s="448"/>
      <c r="B734" s="466"/>
      <c r="C734" s="536"/>
      <c r="D734" s="473" t="s">
        <v>845</v>
      </c>
      <c r="E734" s="472" t="n">
        <f aca="false">E735+E736+E737</f>
        <v>1010</v>
      </c>
      <c r="F734" s="473" t="s">
        <v>845</v>
      </c>
      <c r="G734" s="889" t="n">
        <f aca="false">G735+G736+G737</f>
        <v>1010</v>
      </c>
      <c r="H734" s="627" t="n">
        <f aca="false">G734-E734</f>
        <v>0</v>
      </c>
      <c r="I734" s="621"/>
      <c r="J734" s="622"/>
      <c r="K734" s="623"/>
      <c r="L734" s="624" t="s">
        <v>1415</v>
      </c>
      <c r="M734" s="693"/>
    </row>
    <row r="735" s="118" customFormat="true" ht="20.1" hidden="false" customHeight="true" outlineLevel="0" collapsed="false">
      <c r="A735" s="448"/>
      <c r="B735" s="466"/>
      <c r="C735" s="536"/>
      <c r="D735" s="463" t="s">
        <v>846</v>
      </c>
      <c r="E735" s="464" t="n">
        <v>150</v>
      </c>
      <c r="F735" s="463" t="s">
        <v>846</v>
      </c>
      <c r="G735" s="890" t="n">
        <v>150</v>
      </c>
      <c r="H735" s="627" t="n">
        <f aca="false">G735-E735</f>
        <v>0</v>
      </c>
      <c r="I735" s="621"/>
      <c r="J735" s="622"/>
      <c r="K735" s="623"/>
      <c r="L735" s="624"/>
      <c r="M735" s="693"/>
    </row>
    <row r="736" s="118" customFormat="true" ht="20.1" hidden="false" customHeight="true" outlineLevel="0" collapsed="false">
      <c r="A736" s="448" t="s">
        <v>757</v>
      </c>
      <c r="B736" s="466"/>
      <c r="C736" s="509" t="s">
        <v>1</v>
      </c>
      <c r="D736" s="463" t="s">
        <v>847</v>
      </c>
      <c r="E736" s="464" t="n">
        <v>300</v>
      </c>
      <c r="F736" s="463" t="s">
        <v>847</v>
      </c>
      <c r="G736" s="890" t="n">
        <v>300</v>
      </c>
      <c r="H736" s="627" t="n">
        <f aca="false">G736-E736</f>
        <v>0</v>
      </c>
      <c r="I736" s="621"/>
      <c r="J736" s="622"/>
      <c r="K736" s="623"/>
      <c r="L736" s="624"/>
      <c r="M736" s="693"/>
    </row>
    <row r="737" s="118" customFormat="true" ht="20.1" hidden="false" customHeight="true" outlineLevel="0" collapsed="false">
      <c r="A737" s="448"/>
      <c r="B737" s="466"/>
      <c r="C737" s="536"/>
      <c r="D737" s="463" t="s">
        <v>848</v>
      </c>
      <c r="E737" s="464" t="n">
        <v>560</v>
      </c>
      <c r="F737" s="463" t="s">
        <v>848</v>
      </c>
      <c r="G737" s="890" t="n">
        <v>560</v>
      </c>
      <c r="H737" s="627" t="n">
        <f aca="false">G737-E737</f>
        <v>0</v>
      </c>
      <c r="I737" s="621"/>
      <c r="J737" s="622"/>
      <c r="K737" s="623"/>
      <c r="L737" s="624"/>
      <c r="M737" s="693"/>
    </row>
    <row r="738" s="118" customFormat="true" ht="20.1" hidden="false" customHeight="true" outlineLevel="0" collapsed="false">
      <c r="A738" s="448"/>
      <c r="B738" s="466"/>
      <c r="C738" s="536"/>
      <c r="D738" s="512" t="s">
        <v>1416</v>
      </c>
      <c r="E738" s="513" t="n">
        <v>4620</v>
      </c>
      <c r="F738" s="512" t="s">
        <v>849</v>
      </c>
      <c r="G738" s="916" t="n">
        <v>2940</v>
      </c>
      <c r="H738" s="613" t="n">
        <f aca="false">G738-E738</f>
        <v>-1680</v>
      </c>
      <c r="I738" s="631"/>
      <c r="J738" s="632"/>
      <c r="K738" s="623"/>
      <c r="L738" s="624" t="s">
        <v>1417</v>
      </c>
      <c r="M738" s="693"/>
    </row>
    <row r="739" s="118" customFormat="true" ht="20.1" hidden="false" customHeight="true" outlineLevel="0" collapsed="false">
      <c r="A739" s="448"/>
      <c r="B739" s="466"/>
      <c r="C739" s="536"/>
      <c r="D739" s="460" t="s">
        <v>850</v>
      </c>
      <c r="E739" s="461" t="n">
        <v>4400</v>
      </c>
      <c r="F739" s="460" t="s">
        <v>850</v>
      </c>
      <c r="G739" s="887" t="n">
        <v>4400</v>
      </c>
      <c r="H739" s="620" t="n">
        <f aca="false">G739-E739</f>
        <v>0</v>
      </c>
      <c r="I739" s="621"/>
      <c r="J739" s="622"/>
      <c r="K739" s="623"/>
      <c r="L739" s="624" t="s">
        <v>1418</v>
      </c>
      <c r="M739" s="693"/>
    </row>
    <row r="740" s="118" customFormat="true" ht="20.1" hidden="false" customHeight="true" outlineLevel="0" collapsed="false">
      <c r="A740" s="448"/>
      <c r="B740" s="466"/>
      <c r="C740" s="536"/>
      <c r="D740" s="460" t="s">
        <v>851</v>
      </c>
      <c r="E740" s="461" t="n">
        <v>3000</v>
      </c>
      <c r="F740" s="460" t="s">
        <v>851</v>
      </c>
      <c r="G740" s="887" t="n">
        <v>3000</v>
      </c>
      <c r="H740" s="620" t="n">
        <f aca="false">G740-E740</f>
        <v>0</v>
      </c>
      <c r="I740" s="621"/>
      <c r="J740" s="622"/>
      <c r="K740" s="623"/>
      <c r="L740" s="624" t="s">
        <v>1419</v>
      </c>
      <c r="M740" s="693"/>
    </row>
    <row r="741" s="118" customFormat="true" ht="20.1" hidden="false" customHeight="true" outlineLevel="0" collapsed="false">
      <c r="A741" s="448"/>
      <c r="B741" s="466"/>
      <c r="C741" s="536"/>
      <c r="D741" s="460" t="s">
        <v>852</v>
      </c>
      <c r="E741" s="461" t="n">
        <v>4400</v>
      </c>
      <c r="F741" s="460" t="s">
        <v>852</v>
      </c>
      <c r="G741" s="461" t="n">
        <v>4400</v>
      </c>
      <c r="H741" s="647" t="n">
        <f aca="false">G741-E741</f>
        <v>0</v>
      </c>
      <c r="I741" s="621"/>
      <c r="J741" s="622"/>
      <c r="K741" s="623"/>
      <c r="L741" s="624" t="s">
        <v>1420</v>
      </c>
      <c r="M741" s="693"/>
    </row>
    <row r="742" s="118" customFormat="true" ht="20.1" hidden="false" customHeight="true" outlineLevel="0" collapsed="false">
      <c r="A742" s="448"/>
      <c r="B742" s="466" t="s">
        <v>62</v>
      </c>
      <c r="C742" s="511"/>
      <c r="D742" s="514" t="s">
        <v>1421</v>
      </c>
      <c r="E742" s="515" t="n">
        <v>10800</v>
      </c>
      <c r="F742" s="514" t="s">
        <v>854</v>
      </c>
      <c r="G742" s="917" t="n">
        <v>8820</v>
      </c>
      <c r="H742" s="613" t="n">
        <f aca="false">G742-E742</f>
        <v>-1980</v>
      </c>
      <c r="I742" s="631"/>
      <c r="J742" s="632"/>
      <c r="K742" s="623"/>
      <c r="L742" s="624" t="s">
        <v>1422</v>
      </c>
      <c r="M742" s="693"/>
    </row>
    <row r="743" s="118" customFormat="true" ht="20.1" hidden="false" customHeight="true" outlineLevel="0" collapsed="false">
      <c r="A743" s="448"/>
      <c r="B743" s="466"/>
      <c r="C743" s="516" t="s">
        <v>855</v>
      </c>
      <c r="D743" s="508"/>
      <c r="E743" s="498" t="n">
        <f aca="false">E744+E745+E753+E754+E758+E762+E763+E764</f>
        <v>40700</v>
      </c>
      <c r="F743" s="508"/>
      <c r="G743" s="913" t="n">
        <f aca="false">G744+G745+G753+G754+G758+G762+G763+G764</f>
        <v>40700</v>
      </c>
      <c r="H743" s="672" t="n">
        <f aca="false">G743-E743</f>
        <v>0</v>
      </c>
      <c r="I743" s="621"/>
      <c r="J743" s="622"/>
      <c r="K743" s="623" t="s">
        <v>1423</v>
      </c>
      <c r="L743" s="624"/>
      <c r="M743" s="693"/>
    </row>
    <row r="744" s="118" customFormat="true" ht="20.1" hidden="false" customHeight="true" outlineLevel="0" collapsed="false">
      <c r="A744" s="448"/>
      <c r="B744" s="466"/>
      <c r="C744" s="536"/>
      <c r="D744" s="473" t="s">
        <v>856</v>
      </c>
      <c r="E744" s="472" t="n">
        <v>3600</v>
      </c>
      <c r="F744" s="473" t="s">
        <v>856</v>
      </c>
      <c r="G744" s="889" t="n">
        <v>3600</v>
      </c>
      <c r="H744" s="627" t="n">
        <f aca="false">G744-E744</f>
        <v>0</v>
      </c>
      <c r="I744" s="621"/>
      <c r="J744" s="622"/>
      <c r="K744" s="623"/>
      <c r="L744" s="624" t="s">
        <v>1424</v>
      </c>
      <c r="M744" s="693"/>
    </row>
    <row r="745" s="118" customFormat="true" ht="20.1" hidden="false" customHeight="true" outlineLevel="0" collapsed="false">
      <c r="A745" s="448"/>
      <c r="B745" s="466"/>
      <c r="C745" s="536"/>
      <c r="D745" s="460" t="s">
        <v>857</v>
      </c>
      <c r="E745" s="461" t="n">
        <f aca="false">E746+E747+E748+E749+E750+E751+E752</f>
        <v>14060</v>
      </c>
      <c r="F745" s="460" t="s">
        <v>857</v>
      </c>
      <c r="G745" s="887" t="n">
        <f aca="false">G746+G747+G748+G749+G750+G751+G752</f>
        <v>14060</v>
      </c>
      <c r="H745" s="627" t="n">
        <f aca="false">G745-E745</f>
        <v>0</v>
      </c>
      <c r="I745" s="621"/>
      <c r="J745" s="622"/>
      <c r="K745" s="623"/>
      <c r="L745" s="624" t="s">
        <v>1425</v>
      </c>
      <c r="M745" s="693"/>
    </row>
    <row r="746" s="118" customFormat="true" ht="20.1" hidden="false" customHeight="true" outlineLevel="0" collapsed="false">
      <c r="A746" s="448"/>
      <c r="B746" s="466"/>
      <c r="C746" s="536"/>
      <c r="D746" s="463" t="s">
        <v>858</v>
      </c>
      <c r="E746" s="464" t="n">
        <v>2000</v>
      </c>
      <c r="F746" s="463" t="s">
        <v>858</v>
      </c>
      <c r="G746" s="890" t="n">
        <v>2000</v>
      </c>
      <c r="H746" s="627" t="n">
        <f aca="false">G746-E746</f>
        <v>0</v>
      </c>
      <c r="I746" s="621"/>
      <c r="J746" s="622"/>
      <c r="K746" s="623"/>
      <c r="L746" s="628"/>
      <c r="M746" s="693"/>
    </row>
    <row r="747" s="118" customFormat="true" ht="20.1" hidden="false" customHeight="true" outlineLevel="0" collapsed="false">
      <c r="A747" s="448"/>
      <c r="B747" s="466"/>
      <c r="C747" s="536"/>
      <c r="D747" s="463" t="s">
        <v>859</v>
      </c>
      <c r="E747" s="464" t="n">
        <v>1000</v>
      </c>
      <c r="F747" s="463" t="s">
        <v>859</v>
      </c>
      <c r="G747" s="890" t="n">
        <v>1000</v>
      </c>
      <c r="H747" s="627" t="n">
        <f aca="false">G747-E747</f>
        <v>0</v>
      </c>
      <c r="I747" s="621"/>
      <c r="J747" s="622"/>
      <c r="K747" s="623"/>
      <c r="L747" s="628"/>
      <c r="M747" s="693"/>
    </row>
    <row r="748" s="118" customFormat="true" ht="20.1" hidden="false" customHeight="true" outlineLevel="0" collapsed="false">
      <c r="A748" s="448" t="s">
        <v>62</v>
      </c>
      <c r="B748" s="466"/>
      <c r="C748" s="509" t="s">
        <v>1</v>
      </c>
      <c r="D748" s="463" t="s">
        <v>860</v>
      </c>
      <c r="E748" s="464" t="n">
        <v>2000</v>
      </c>
      <c r="F748" s="463" t="s">
        <v>860</v>
      </c>
      <c r="G748" s="890" t="n">
        <v>2000</v>
      </c>
      <c r="H748" s="627" t="n">
        <f aca="false">G748-E748</f>
        <v>0</v>
      </c>
      <c r="I748" s="621"/>
      <c r="J748" s="622"/>
      <c r="K748" s="623"/>
      <c r="L748" s="628"/>
      <c r="M748" s="693"/>
    </row>
    <row r="749" s="118" customFormat="true" ht="20.1" hidden="false" customHeight="true" outlineLevel="0" collapsed="false">
      <c r="A749" s="448"/>
      <c r="B749" s="466"/>
      <c r="C749" s="536"/>
      <c r="D749" s="463" t="s">
        <v>861</v>
      </c>
      <c r="E749" s="464" t="n">
        <v>1000</v>
      </c>
      <c r="F749" s="463" t="s">
        <v>861</v>
      </c>
      <c r="G749" s="890" t="n">
        <v>1000</v>
      </c>
      <c r="H749" s="627" t="n">
        <f aca="false">G749-E749</f>
        <v>0</v>
      </c>
      <c r="I749" s="621"/>
      <c r="J749" s="622"/>
      <c r="K749" s="623"/>
      <c r="L749" s="628"/>
      <c r="M749" s="693"/>
    </row>
    <row r="750" s="118" customFormat="true" ht="20.1" hidden="false" customHeight="true" outlineLevel="0" collapsed="false">
      <c r="A750" s="448"/>
      <c r="B750" s="466"/>
      <c r="C750" s="536"/>
      <c r="D750" s="463" t="s">
        <v>862</v>
      </c>
      <c r="E750" s="464" t="n">
        <v>2400</v>
      </c>
      <c r="F750" s="463" t="s">
        <v>862</v>
      </c>
      <c r="G750" s="890" t="n">
        <v>2400</v>
      </c>
      <c r="H750" s="627" t="n">
        <f aca="false">G750-E750</f>
        <v>0</v>
      </c>
      <c r="I750" s="621"/>
      <c r="J750" s="622"/>
      <c r="K750" s="623"/>
      <c r="L750" s="628"/>
      <c r="M750" s="693"/>
    </row>
    <row r="751" s="118" customFormat="true" ht="20.1" hidden="false" customHeight="true" outlineLevel="0" collapsed="false">
      <c r="A751" s="448"/>
      <c r="B751" s="466"/>
      <c r="C751" s="536"/>
      <c r="D751" s="463" t="s">
        <v>863</v>
      </c>
      <c r="E751" s="464" t="n">
        <v>660</v>
      </c>
      <c r="F751" s="463" t="s">
        <v>863</v>
      </c>
      <c r="G751" s="890" t="n">
        <v>660</v>
      </c>
      <c r="H751" s="627" t="n">
        <f aca="false">G751-E751</f>
        <v>0</v>
      </c>
      <c r="I751" s="621"/>
      <c r="J751" s="622"/>
      <c r="K751" s="623"/>
      <c r="L751" s="628"/>
      <c r="M751" s="693"/>
    </row>
    <row r="752" s="118" customFormat="true" ht="20.45" hidden="false" customHeight="true" outlineLevel="0" collapsed="false">
      <c r="A752" s="453"/>
      <c r="B752" s="474"/>
      <c r="C752" s="510"/>
      <c r="D752" s="475" t="s">
        <v>864</v>
      </c>
      <c r="E752" s="476" t="n">
        <v>5000</v>
      </c>
      <c r="F752" s="475" t="s">
        <v>864</v>
      </c>
      <c r="G752" s="892" t="n">
        <v>5000</v>
      </c>
      <c r="H752" s="664" t="n">
        <f aca="false">G752-E752</f>
        <v>0</v>
      </c>
      <c r="I752" s="648"/>
      <c r="J752" s="649"/>
      <c r="K752" s="650"/>
      <c r="L752" s="651"/>
      <c r="M752" s="720"/>
    </row>
    <row r="753" s="118" customFormat="true" ht="20.45" hidden="false" customHeight="true" outlineLevel="0" collapsed="false">
      <c r="A753" s="893"/>
      <c r="B753" s="886"/>
      <c r="C753" s="918" t="s">
        <v>855</v>
      </c>
      <c r="D753" s="919" t="s">
        <v>865</v>
      </c>
      <c r="E753" s="904" t="n">
        <v>1200</v>
      </c>
      <c r="F753" s="919" t="s">
        <v>865</v>
      </c>
      <c r="G753" s="905" t="n">
        <v>1200</v>
      </c>
      <c r="H753" s="691" t="n">
        <f aca="false">G753-E753</f>
        <v>0</v>
      </c>
      <c r="I753" s="657"/>
      <c r="J753" s="658"/>
      <c r="K753" s="659"/>
      <c r="L753" s="750" t="s">
        <v>1426</v>
      </c>
      <c r="M753" s="692"/>
    </row>
    <row r="754" s="118" customFormat="true" ht="20.45" hidden="false" customHeight="true" outlineLevel="0" collapsed="false">
      <c r="A754" s="448"/>
      <c r="B754" s="466"/>
      <c r="C754" s="536"/>
      <c r="D754" s="460" t="s">
        <v>866</v>
      </c>
      <c r="E754" s="461" t="n">
        <f aca="false">E755+E756+E757</f>
        <v>1440</v>
      </c>
      <c r="F754" s="460" t="s">
        <v>866</v>
      </c>
      <c r="G754" s="887" t="n">
        <f aca="false">G755+G756+G757</f>
        <v>1440</v>
      </c>
      <c r="H754" s="627" t="n">
        <f aca="false">G754-E754</f>
        <v>0</v>
      </c>
      <c r="I754" s="621"/>
      <c r="J754" s="622"/>
      <c r="K754" s="623"/>
      <c r="L754" s="624" t="s">
        <v>1427</v>
      </c>
      <c r="M754" s="693"/>
    </row>
    <row r="755" s="118" customFormat="true" ht="20.45" hidden="false" customHeight="true" outlineLevel="0" collapsed="false">
      <c r="A755" s="448"/>
      <c r="B755" s="466"/>
      <c r="C755" s="536"/>
      <c r="D755" s="463" t="s">
        <v>867</v>
      </c>
      <c r="E755" s="464" t="n">
        <v>240</v>
      </c>
      <c r="F755" s="463" t="s">
        <v>867</v>
      </c>
      <c r="G755" s="890" t="n">
        <v>240</v>
      </c>
      <c r="H755" s="627" t="n">
        <f aca="false">G755-E755</f>
        <v>0</v>
      </c>
      <c r="I755" s="621"/>
      <c r="J755" s="622"/>
      <c r="K755" s="623"/>
      <c r="L755" s="624"/>
      <c r="M755" s="693"/>
    </row>
    <row r="756" s="118" customFormat="true" ht="20.45" hidden="false" customHeight="true" outlineLevel="0" collapsed="false">
      <c r="A756" s="448"/>
      <c r="B756" s="466"/>
      <c r="C756" s="536"/>
      <c r="D756" s="463" t="s">
        <v>868</v>
      </c>
      <c r="E756" s="464" t="n">
        <v>480</v>
      </c>
      <c r="F756" s="463" t="s">
        <v>868</v>
      </c>
      <c r="G756" s="890" t="n">
        <v>480</v>
      </c>
      <c r="H756" s="627" t="n">
        <f aca="false">G756-E756</f>
        <v>0</v>
      </c>
      <c r="I756" s="621"/>
      <c r="J756" s="622"/>
      <c r="K756" s="623"/>
      <c r="L756" s="624"/>
      <c r="M756" s="693"/>
    </row>
    <row r="757" s="118" customFormat="true" ht="20.45" hidden="false" customHeight="true" outlineLevel="0" collapsed="false">
      <c r="A757" s="448" t="s">
        <v>746</v>
      </c>
      <c r="B757" s="466"/>
      <c r="C757" s="536"/>
      <c r="D757" s="463" t="s">
        <v>869</v>
      </c>
      <c r="E757" s="464" t="n">
        <v>720</v>
      </c>
      <c r="F757" s="463" t="s">
        <v>869</v>
      </c>
      <c r="G757" s="890" t="n">
        <v>720</v>
      </c>
      <c r="H757" s="627" t="n">
        <f aca="false">G757-E757</f>
        <v>0</v>
      </c>
      <c r="I757" s="621"/>
      <c r="J757" s="622"/>
      <c r="K757" s="623"/>
      <c r="L757" s="624"/>
      <c r="M757" s="693"/>
    </row>
    <row r="758" s="118" customFormat="true" ht="20.45" hidden="false" customHeight="true" outlineLevel="0" collapsed="false">
      <c r="A758" s="448"/>
      <c r="B758" s="466"/>
      <c r="C758" s="536"/>
      <c r="D758" s="460" t="s">
        <v>870</v>
      </c>
      <c r="E758" s="461" t="n">
        <f aca="false">E759+E760+E761</f>
        <v>10120</v>
      </c>
      <c r="F758" s="460" t="s">
        <v>870</v>
      </c>
      <c r="G758" s="887" t="n">
        <f aca="false">G759+G760+G761</f>
        <v>10120</v>
      </c>
      <c r="H758" s="627" t="n">
        <f aca="false">G758-E758</f>
        <v>0</v>
      </c>
      <c r="I758" s="621"/>
      <c r="J758" s="622"/>
      <c r="K758" s="623"/>
      <c r="L758" s="624" t="s">
        <v>1428</v>
      </c>
      <c r="M758" s="693"/>
    </row>
    <row r="759" s="118" customFormat="true" ht="20.45" hidden="false" customHeight="true" outlineLevel="0" collapsed="false">
      <c r="A759" s="448"/>
      <c r="B759" s="466"/>
      <c r="C759" s="536"/>
      <c r="D759" s="463" t="s">
        <v>871</v>
      </c>
      <c r="E759" s="464" t="n">
        <v>1320</v>
      </c>
      <c r="F759" s="463" t="s">
        <v>871</v>
      </c>
      <c r="G759" s="890" t="n">
        <v>1320</v>
      </c>
      <c r="H759" s="627" t="n">
        <f aca="false">G759-E759</f>
        <v>0</v>
      </c>
      <c r="I759" s="621"/>
      <c r="J759" s="622"/>
      <c r="K759" s="623"/>
      <c r="L759" s="624"/>
      <c r="M759" s="693"/>
    </row>
    <row r="760" s="118" customFormat="true" ht="20.45" hidden="false" customHeight="true" outlineLevel="0" collapsed="false">
      <c r="A760" s="448"/>
      <c r="B760" s="466"/>
      <c r="C760" s="536"/>
      <c r="D760" s="463" t="s">
        <v>872</v>
      </c>
      <c r="E760" s="464" t="n">
        <v>4000</v>
      </c>
      <c r="F760" s="463" t="s">
        <v>872</v>
      </c>
      <c r="G760" s="890" t="n">
        <v>4000</v>
      </c>
      <c r="H760" s="627" t="n">
        <f aca="false">G760-E760</f>
        <v>0</v>
      </c>
      <c r="I760" s="621"/>
      <c r="J760" s="622"/>
      <c r="K760" s="623"/>
      <c r="L760" s="624"/>
      <c r="M760" s="693"/>
    </row>
    <row r="761" s="118" customFormat="true" ht="20.45" hidden="false" customHeight="true" outlineLevel="0" collapsed="false">
      <c r="A761" s="448"/>
      <c r="B761" s="466" t="s">
        <v>853</v>
      </c>
      <c r="C761" s="511"/>
      <c r="D761" s="463" t="s">
        <v>873</v>
      </c>
      <c r="E761" s="464" t="n">
        <v>4800</v>
      </c>
      <c r="F761" s="463" t="s">
        <v>873</v>
      </c>
      <c r="G761" s="890" t="n">
        <v>4800</v>
      </c>
      <c r="H761" s="627" t="n">
        <f aca="false">G761-E761</f>
        <v>0</v>
      </c>
      <c r="I761" s="621"/>
      <c r="J761" s="622"/>
      <c r="K761" s="623"/>
      <c r="L761" s="624"/>
      <c r="M761" s="693"/>
    </row>
    <row r="762" s="118" customFormat="true" ht="20.45" hidden="false" customHeight="true" outlineLevel="0" collapsed="false">
      <c r="A762" s="448"/>
      <c r="B762" s="466"/>
      <c r="C762" s="536"/>
      <c r="D762" s="460" t="s">
        <v>874</v>
      </c>
      <c r="E762" s="461" t="n">
        <v>5000</v>
      </c>
      <c r="F762" s="460" t="s">
        <v>874</v>
      </c>
      <c r="G762" s="887" t="n">
        <v>5000</v>
      </c>
      <c r="H762" s="627" t="n">
        <f aca="false">G762-E762</f>
        <v>0</v>
      </c>
      <c r="I762" s="621"/>
      <c r="J762" s="622"/>
      <c r="K762" s="623"/>
      <c r="L762" s="624" t="s">
        <v>1429</v>
      </c>
      <c r="M762" s="693"/>
    </row>
    <row r="763" s="181" customFormat="true" ht="20.45" hidden="false" customHeight="true" outlineLevel="0" collapsed="false">
      <c r="A763" s="448"/>
      <c r="B763" s="466"/>
      <c r="C763" s="509" t="s">
        <v>1</v>
      </c>
      <c r="D763" s="460" t="s">
        <v>875</v>
      </c>
      <c r="E763" s="461" t="n">
        <v>2160</v>
      </c>
      <c r="F763" s="460" t="s">
        <v>875</v>
      </c>
      <c r="G763" s="887" t="n">
        <v>2160</v>
      </c>
      <c r="H763" s="627" t="n">
        <f aca="false">G763-E763</f>
        <v>0</v>
      </c>
      <c r="I763" s="621"/>
      <c r="J763" s="622"/>
      <c r="K763" s="623"/>
      <c r="L763" s="624" t="s">
        <v>1430</v>
      </c>
      <c r="M763" s="693"/>
    </row>
    <row r="764" s="118" customFormat="true" ht="20.45" hidden="false" customHeight="true" outlineLevel="0" collapsed="false">
      <c r="A764" s="448"/>
      <c r="B764" s="466"/>
      <c r="C764" s="511"/>
      <c r="D764" s="460" t="s">
        <v>876</v>
      </c>
      <c r="E764" s="461" t="n">
        <f aca="false">E765+E766+E767</f>
        <v>3120</v>
      </c>
      <c r="F764" s="460" t="s">
        <v>876</v>
      </c>
      <c r="G764" s="887" t="n">
        <f aca="false">G765+G766+G767</f>
        <v>3120</v>
      </c>
      <c r="H764" s="627" t="n">
        <f aca="false">G764-E764</f>
        <v>0</v>
      </c>
      <c r="I764" s="621"/>
      <c r="J764" s="622"/>
      <c r="K764" s="623"/>
      <c r="L764" s="624" t="s">
        <v>1431</v>
      </c>
      <c r="M764" s="693"/>
    </row>
    <row r="765" s="118" customFormat="true" ht="20.45" hidden="false" customHeight="true" outlineLevel="0" collapsed="false">
      <c r="A765" s="448"/>
      <c r="B765" s="466"/>
      <c r="C765" s="536"/>
      <c r="D765" s="463" t="s">
        <v>877</v>
      </c>
      <c r="E765" s="464" t="n">
        <v>2400</v>
      </c>
      <c r="F765" s="463" t="s">
        <v>877</v>
      </c>
      <c r="G765" s="890" t="n">
        <v>2400</v>
      </c>
      <c r="H765" s="627" t="n">
        <f aca="false">G765-E765</f>
        <v>0</v>
      </c>
      <c r="I765" s="621"/>
      <c r="J765" s="622"/>
      <c r="K765" s="623"/>
      <c r="L765" s="628"/>
      <c r="M765" s="693"/>
    </row>
    <row r="766" s="118" customFormat="true" ht="20.1" hidden="false" customHeight="true" outlineLevel="0" collapsed="false">
      <c r="A766" s="448"/>
      <c r="B766" s="466"/>
      <c r="C766" s="411"/>
      <c r="D766" s="463" t="s">
        <v>878</v>
      </c>
      <c r="E766" s="464" t="n">
        <v>600</v>
      </c>
      <c r="F766" s="463" t="s">
        <v>878</v>
      </c>
      <c r="G766" s="890" t="n">
        <v>600</v>
      </c>
      <c r="H766" s="627" t="n">
        <f aca="false">G766-E766</f>
        <v>0</v>
      </c>
      <c r="I766" s="621"/>
      <c r="J766" s="622"/>
      <c r="K766" s="623"/>
      <c r="L766" s="628"/>
      <c r="M766" s="693"/>
    </row>
    <row r="767" s="118" customFormat="true" ht="20.1" hidden="false" customHeight="true" outlineLevel="0" collapsed="false">
      <c r="A767" s="448"/>
      <c r="B767" s="466"/>
      <c r="C767" s="536"/>
      <c r="D767" s="463" t="s">
        <v>879</v>
      </c>
      <c r="E767" s="464" t="n">
        <v>120</v>
      </c>
      <c r="F767" s="463" t="s">
        <v>879</v>
      </c>
      <c r="G767" s="890" t="n">
        <v>120</v>
      </c>
      <c r="H767" s="627" t="n">
        <f aca="false">G767-E767</f>
        <v>0</v>
      </c>
      <c r="I767" s="621"/>
      <c r="J767" s="622"/>
      <c r="K767" s="623"/>
      <c r="L767" s="628"/>
      <c r="M767" s="693"/>
    </row>
    <row r="768" s="118" customFormat="true" ht="20.1" hidden="false" customHeight="true" outlineLevel="0" collapsed="false">
      <c r="A768" s="448"/>
      <c r="B768" s="466"/>
      <c r="C768" s="516" t="s">
        <v>880</v>
      </c>
      <c r="D768" s="518"/>
      <c r="E768" s="472" t="n">
        <f aca="false">E769+E770+E771+E772+E773+E776</f>
        <v>20000</v>
      </c>
      <c r="F768" s="518"/>
      <c r="G768" s="889" t="n">
        <f aca="false">G769+G770+G771+G772+G773+G776</f>
        <v>20000</v>
      </c>
      <c r="H768" s="672" t="n">
        <f aca="false">G768-E768</f>
        <v>0</v>
      </c>
      <c r="I768" s="621"/>
      <c r="J768" s="622"/>
      <c r="K768" s="623" t="s">
        <v>1432</v>
      </c>
      <c r="L768" s="628"/>
      <c r="M768" s="693"/>
    </row>
    <row r="769" s="118" customFormat="true" ht="20.1" hidden="false" customHeight="true" outlineLevel="0" collapsed="false">
      <c r="A769" s="448" t="s">
        <v>757</v>
      </c>
      <c r="B769" s="466"/>
      <c r="C769" s="519"/>
      <c r="D769" s="473" t="s">
        <v>881</v>
      </c>
      <c r="E769" s="472" t="n">
        <v>120</v>
      </c>
      <c r="F769" s="473" t="s">
        <v>881</v>
      </c>
      <c r="G769" s="889" t="n">
        <v>120</v>
      </c>
      <c r="H769" s="627" t="n">
        <f aca="false">G769-E769</f>
        <v>0</v>
      </c>
      <c r="I769" s="621"/>
      <c r="J769" s="622"/>
      <c r="K769" s="623"/>
      <c r="L769" s="624" t="s">
        <v>1433</v>
      </c>
      <c r="M769" s="693"/>
    </row>
    <row r="770" s="118" customFormat="true" ht="20.1" hidden="false" customHeight="true" outlineLevel="0" collapsed="false">
      <c r="A770" s="448"/>
      <c r="B770" s="466"/>
      <c r="C770" s="536"/>
      <c r="D770" s="460" t="s">
        <v>882</v>
      </c>
      <c r="E770" s="461" t="n">
        <v>1200</v>
      </c>
      <c r="F770" s="460" t="s">
        <v>882</v>
      </c>
      <c r="G770" s="887" t="n">
        <v>1200</v>
      </c>
      <c r="H770" s="627" t="n">
        <f aca="false">G770-E770</f>
        <v>0</v>
      </c>
      <c r="I770" s="621"/>
      <c r="J770" s="622"/>
      <c r="K770" s="623"/>
      <c r="L770" s="624" t="s">
        <v>1434</v>
      </c>
      <c r="M770" s="693"/>
    </row>
    <row r="771" s="118" customFormat="true" ht="20.1" hidden="false" customHeight="true" outlineLevel="0" collapsed="false">
      <c r="A771" s="448"/>
      <c r="B771" s="466"/>
      <c r="C771" s="519"/>
      <c r="D771" s="460" t="s">
        <v>883</v>
      </c>
      <c r="E771" s="461" t="n">
        <v>3960</v>
      </c>
      <c r="F771" s="460" t="s">
        <v>883</v>
      </c>
      <c r="G771" s="887" t="n">
        <v>3960</v>
      </c>
      <c r="H771" s="627" t="n">
        <f aca="false">G771-E771</f>
        <v>0</v>
      </c>
      <c r="I771" s="621"/>
      <c r="J771" s="622"/>
      <c r="K771" s="623"/>
      <c r="L771" s="624" t="s">
        <v>1435</v>
      </c>
      <c r="M771" s="693"/>
    </row>
    <row r="772" s="118" customFormat="true" ht="20.1" hidden="false" customHeight="true" outlineLevel="0" collapsed="false">
      <c r="A772" s="448"/>
      <c r="B772" s="466"/>
      <c r="C772" s="519"/>
      <c r="D772" s="460" t="s">
        <v>884</v>
      </c>
      <c r="E772" s="520" t="n">
        <v>10000</v>
      </c>
      <c r="F772" s="460" t="s">
        <v>884</v>
      </c>
      <c r="G772" s="920" t="n">
        <v>10000</v>
      </c>
      <c r="H772" s="627" t="n">
        <f aca="false">G772-E772</f>
        <v>0</v>
      </c>
      <c r="I772" s="621"/>
      <c r="J772" s="622"/>
      <c r="K772" s="623"/>
      <c r="L772" s="624" t="s">
        <v>1436</v>
      </c>
      <c r="M772" s="693"/>
    </row>
    <row r="773" s="118" customFormat="true" ht="20.1" hidden="false" customHeight="true" outlineLevel="0" collapsed="false">
      <c r="A773" s="448"/>
      <c r="B773" s="466"/>
      <c r="C773" s="511"/>
      <c r="D773" s="460" t="s">
        <v>885</v>
      </c>
      <c r="E773" s="461" t="n">
        <f aca="false">E774+E775</f>
        <v>4500</v>
      </c>
      <c r="F773" s="460" t="s">
        <v>885</v>
      </c>
      <c r="G773" s="887" t="n">
        <f aca="false">G774+G775</f>
        <v>4500</v>
      </c>
      <c r="H773" s="627" t="n">
        <f aca="false">G773-E773</f>
        <v>0</v>
      </c>
      <c r="I773" s="621"/>
      <c r="J773" s="622"/>
      <c r="K773" s="623"/>
      <c r="L773" s="624" t="s">
        <v>1437</v>
      </c>
      <c r="M773" s="693"/>
    </row>
    <row r="774" s="118" customFormat="true" ht="20.1" hidden="false" customHeight="true" outlineLevel="0" collapsed="false">
      <c r="A774" s="448"/>
      <c r="B774" s="466"/>
      <c r="C774" s="536"/>
      <c r="D774" s="463" t="s">
        <v>886</v>
      </c>
      <c r="E774" s="464" t="n">
        <v>2000</v>
      </c>
      <c r="F774" s="463" t="s">
        <v>886</v>
      </c>
      <c r="G774" s="890" t="n">
        <v>2000</v>
      </c>
      <c r="H774" s="627" t="n">
        <f aca="false">G774-E774</f>
        <v>0</v>
      </c>
      <c r="I774" s="621"/>
      <c r="J774" s="622"/>
      <c r="K774" s="623"/>
      <c r="L774" s="624"/>
      <c r="M774" s="693"/>
    </row>
    <row r="775" s="118" customFormat="true" ht="20.1" hidden="false" customHeight="true" outlineLevel="0" collapsed="false">
      <c r="A775" s="448"/>
      <c r="B775" s="466" t="s">
        <v>62</v>
      </c>
      <c r="C775" s="536"/>
      <c r="D775" s="463" t="s">
        <v>887</v>
      </c>
      <c r="E775" s="464" t="n">
        <v>2500</v>
      </c>
      <c r="F775" s="463" t="s">
        <v>887</v>
      </c>
      <c r="G775" s="890" t="n">
        <v>2500</v>
      </c>
      <c r="H775" s="627" t="n">
        <f aca="false">G775-E775</f>
        <v>0</v>
      </c>
      <c r="I775" s="621"/>
      <c r="J775" s="622"/>
      <c r="K775" s="623"/>
      <c r="L775" s="624"/>
      <c r="M775" s="693"/>
    </row>
    <row r="776" s="118" customFormat="true" ht="20.1" hidden="false" customHeight="true" outlineLevel="0" collapsed="false">
      <c r="A776" s="448"/>
      <c r="B776" s="466"/>
      <c r="C776" s="519"/>
      <c r="D776" s="521" t="s">
        <v>888</v>
      </c>
      <c r="E776" s="461" t="n">
        <v>220</v>
      </c>
      <c r="F776" s="521" t="s">
        <v>888</v>
      </c>
      <c r="G776" s="887" t="n">
        <v>220</v>
      </c>
      <c r="H776" s="627" t="n">
        <f aca="false">G776-E776</f>
        <v>0</v>
      </c>
      <c r="I776" s="621"/>
      <c r="J776" s="622"/>
      <c r="K776" s="623"/>
      <c r="L776" s="624" t="s">
        <v>1438</v>
      </c>
      <c r="M776" s="693"/>
    </row>
    <row r="777" s="118" customFormat="true" ht="20.1" hidden="false" customHeight="true" outlineLevel="0" collapsed="false">
      <c r="A777" s="448"/>
      <c r="B777" s="466"/>
      <c r="C777" s="522" t="s">
        <v>889</v>
      </c>
      <c r="D777" s="523"/>
      <c r="E777" s="472" t="n">
        <f aca="false">E778</f>
        <v>2500</v>
      </c>
      <c r="F777" s="523"/>
      <c r="G777" s="889" t="n">
        <f aca="false">G778</f>
        <v>2500</v>
      </c>
      <c r="H777" s="672" t="n">
        <f aca="false">G777-E777</f>
        <v>0</v>
      </c>
      <c r="I777" s="621"/>
      <c r="J777" s="622"/>
      <c r="K777" s="667" t="s">
        <v>1439</v>
      </c>
      <c r="L777" s="628"/>
      <c r="M777" s="693"/>
    </row>
    <row r="778" s="118" customFormat="true" ht="20.1" hidden="false" customHeight="true" outlineLevel="0" collapsed="false">
      <c r="A778" s="448"/>
      <c r="B778" s="466"/>
      <c r="C778" s="511"/>
      <c r="D778" s="524" t="s">
        <v>890</v>
      </c>
      <c r="E778" s="525" t="n">
        <v>2500</v>
      </c>
      <c r="F778" s="524" t="s">
        <v>890</v>
      </c>
      <c r="G778" s="921" t="n">
        <v>2500</v>
      </c>
      <c r="H778" s="672" t="n">
        <f aca="false">G778-E778</f>
        <v>0</v>
      </c>
      <c r="I778" s="621"/>
      <c r="J778" s="622"/>
      <c r="K778" s="667"/>
      <c r="L778" s="628"/>
      <c r="M778" s="693"/>
    </row>
    <row r="779" s="118" customFormat="true" ht="20.1" hidden="false" customHeight="true" outlineLevel="0" collapsed="false">
      <c r="A779" s="448"/>
      <c r="B779" s="466"/>
      <c r="C779" s="522" t="s">
        <v>891</v>
      </c>
      <c r="D779" s="523"/>
      <c r="E779" s="526" t="n">
        <f aca="false">E780</f>
        <v>36000</v>
      </c>
      <c r="F779" s="523"/>
      <c r="G779" s="901" t="n">
        <f aca="false">G780</f>
        <v>36000</v>
      </c>
      <c r="H779" s="672" t="n">
        <f aca="false">G779-E779</f>
        <v>0</v>
      </c>
      <c r="I779" s="621"/>
      <c r="J779" s="622"/>
      <c r="K779" s="667" t="s">
        <v>1440</v>
      </c>
      <c r="L779" s="628"/>
      <c r="M779" s="693"/>
    </row>
    <row r="780" s="118" customFormat="true" ht="20.1" hidden="false" customHeight="true" outlineLevel="0" collapsed="false">
      <c r="A780" s="448"/>
      <c r="B780" s="466"/>
      <c r="C780" s="536"/>
      <c r="D780" s="527" t="s">
        <v>892</v>
      </c>
      <c r="E780" s="528" t="n">
        <v>36000</v>
      </c>
      <c r="F780" s="527" t="s">
        <v>892</v>
      </c>
      <c r="G780" s="922" t="n">
        <v>36000</v>
      </c>
      <c r="H780" s="672" t="n">
        <f aca="false">G780-E780</f>
        <v>0</v>
      </c>
      <c r="I780" s="621"/>
      <c r="J780" s="622"/>
      <c r="K780" s="667"/>
      <c r="L780" s="628"/>
      <c r="M780" s="693"/>
    </row>
    <row r="781" s="118" customFormat="true" ht="20.1" hidden="false" customHeight="true" outlineLevel="0" collapsed="false">
      <c r="A781" s="448" t="s">
        <v>62</v>
      </c>
      <c r="B781" s="466"/>
      <c r="C781" s="516" t="s">
        <v>893</v>
      </c>
      <c r="D781" s="529"/>
      <c r="E781" s="472" t="n">
        <f aca="false">E782</f>
        <v>1000</v>
      </c>
      <c r="F781" s="529"/>
      <c r="G781" s="889" t="n">
        <f aca="false">G782</f>
        <v>1000</v>
      </c>
      <c r="H781" s="823" t="n">
        <f aca="false">G781-E781</f>
        <v>0</v>
      </c>
      <c r="I781" s="621"/>
      <c r="J781" s="622"/>
      <c r="K781" s="667" t="s">
        <v>1441</v>
      </c>
      <c r="L781" s="628"/>
      <c r="M781" s="693"/>
    </row>
    <row r="782" s="118" customFormat="true" ht="19.5" hidden="false" customHeight="true" outlineLevel="0" collapsed="false">
      <c r="A782" s="448"/>
      <c r="B782" s="466"/>
      <c r="C782" s="511"/>
      <c r="D782" s="473" t="s">
        <v>894</v>
      </c>
      <c r="E782" s="472" t="n">
        <f aca="false">E783</f>
        <v>1000</v>
      </c>
      <c r="F782" s="473" t="s">
        <v>894</v>
      </c>
      <c r="G782" s="472" t="n">
        <f aca="false">G783</f>
        <v>1000</v>
      </c>
      <c r="H782" s="775" t="n">
        <f aca="false">G782-E782</f>
        <v>0</v>
      </c>
      <c r="I782" s="621"/>
      <c r="J782" s="622"/>
      <c r="K782" s="623"/>
      <c r="L782" s="628"/>
      <c r="M782" s="693"/>
    </row>
    <row r="783" s="118" customFormat="true" ht="19.5" hidden="false" customHeight="true" outlineLevel="0" collapsed="false">
      <c r="A783" s="448"/>
      <c r="B783" s="466"/>
      <c r="C783" s="511"/>
      <c r="D783" s="530" t="s">
        <v>895</v>
      </c>
      <c r="E783" s="531" t="n">
        <v>1000</v>
      </c>
      <c r="F783" s="530" t="s">
        <v>895</v>
      </c>
      <c r="G783" s="923" t="n">
        <v>1000</v>
      </c>
      <c r="H783" s="636" t="n">
        <f aca="false">G783-E783</f>
        <v>0</v>
      </c>
      <c r="I783" s="621"/>
      <c r="J783" s="622"/>
      <c r="K783" s="623"/>
      <c r="L783" s="628"/>
      <c r="M783" s="693"/>
    </row>
    <row r="784" s="118" customFormat="true" ht="19.5" hidden="false" customHeight="true" outlineLevel="0" collapsed="false">
      <c r="A784" s="448"/>
      <c r="B784" s="466"/>
      <c r="C784" s="522" t="s">
        <v>896</v>
      </c>
      <c r="D784" s="518"/>
      <c r="E784" s="482" t="n">
        <f aca="false">E785+E786+E787</f>
        <v>12720</v>
      </c>
      <c r="F784" s="518"/>
      <c r="G784" s="899" t="n">
        <f aca="false">G785+G786+G787</f>
        <v>12720</v>
      </c>
      <c r="H784" s="672" t="n">
        <f aca="false">G784-E784</f>
        <v>0</v>
      </c>
      <c r="I784" s="621"/>
      <c r="J784" s="622"/>
      <c r="K784" s="623" t="s">
        <v>1442</v>
      </c>
      <c r="L784" s="628"/>
      <c r="M784" s="693"/>
    </row>
    <row r="785" s="118" customFormat="true" ht="19.5" hidden="false" customHeight="true" outlineLevel="0" collapsed="false">
      <c r="A785" s="453"/>
      <c r="B785" s="474"/>
      <c r="C785" s="510"/>
      <c r="D785" s="924" t="s">
        <v>897</v>
      </c>
      <c r="E785" s="925" t="n">
        <v>1920</v>
      </c>
      <c r="F785" s="924" t="s">
        <v>897</v>
      </c>
      <c r="G785" s="926" t="n">
        <v>1920</v>
      </c>
      <c r="H785" s="664" t="n">
        <f aca="false">G785-E785</f>
        <v>0</v>
      </c>
      <c r="I785" s="648"/>
      <c r="J785" s="649"/>
      <c r="K785" s="650"/>
      <c r="L785" s="747" t="s">
        <v>1443</v>
      </c>
      <c r="M785" s="720"/>
    </row>
    <row r="786" s="118" customFormat="true" ht="19.5" hidden="false" customHeight="true" outlineLevel="0" collapsed="false">
      <c r="A786" s="448"/>
      <c r="B786" s="466"/>
      <c r="C786" s="536" t="s">
        <v>1444</v>
      </c>
      <c r="D786" s="533" t="s">
        <v>898</v>
      </c>
      <c r="E786" s="464" t="n">
        <v>4800</v>
      </c>
      <c r="F786" s="533" t="s">
        <v>898</v>
      </c>
      <c r="G786" s="890" t="n">
        <v>4800</v>
      </c>
      <c r="H786" s="627" t="n">
        <f aca="false">G786-E786</f>
        <v>0</v>
      </c>
      <c r="I786" s="621"/>
      <c r="J786" s="622"/>
      <c r="K786" s="623"/>
      <c r="L786" s="624" t="s">
        <v>1445</v>
      </c>
      <c r="M786" s="693"/>
    </row>
    <row r="787" s="118" customFormat="true" ht="19.5" hidden="false" customHeight="true" outlineLevel="0" collapsed="false">
      <c r="A787" s="448"/>
      <c r="B787" s="466"/>
      <c r="C787" s="536"/>
      <c r="D787" s="534" t="s">
        <v>899</v>
      </c>
      <c r="E787" s="464" t="n">
        <v>6000</v>
      </c>
      <c r="F787" s="534" t="s">
        <v>899</v>
      </c>
      <c r="G787" s="890" t="n">
        <v>6000</v>
      </c>
      <c r="H787" s="627" t="n">
        <f aca="false">G787-E787</f>
        <v>0</v>
      </c>
      <c r="I787" s="621"/>
      <c r="J787" s="622"/>
      <c r="K787" s="623"/>
      <c r="L787" s="624" t="s">
        <v>1446</v>
      </c>
      <c r="M787" s="693"/>
    </row>
    <row r="788" s="118" customFormat="true" ht="19.5" hidden="false" customHeight="true" outlineLevel="0" collapsed="false">
      <c r="A788" s="448"/>
      <c r="B788" s="466"/>
      <c r="C788" s="522" t="s">
        <v>900</v>
      </c>
      <c r="D788" s="523"/>
      <c r="E788" s="472" t="n">
        <f aca="false">E789+E790+E791+E792</f>
        <v>14880</v>
      </c>
      <c r="F788" s="523"/>
      <c r="G788" s="889" t="n">
        <f aca="false">G789+G790+G791+G792</f>
        <v>14880</v>
      </c>
      <c r="H788" s="672" t="n">
        <f aca="false">G788-E788</f>
        <v>0</v>
      </c>
      <c r="I788" s="621"/>
      <c r="J788" s="622"/>
      <c r="K788" s="623" t="s">
        <v>1447</v>
      </c>
      <c r="L788" s="624"/>
      <c r="M788" s="693"/>
    </row>
    <row r="789" s="118" customFormat="true" ht="19.5" hidden="false" customHeight="true" outlineLevel="0" collapsed="false">
      <c r="A789" s="448" t="s">
        <v>746</v>
      </c>
      <c r="B789" s="466"/>
      <c r="C789" s="519"/>
      <c r="D789" s="524" t="s">
        <v>901</v>
      </c>
      <c r="E789" s="532" t="n">
        <v>4800</v>
      </c>
      <c r="F789" s="524" t="s">
        <v>901</v>
      </c>
      <c r="G789" s="927" t="n">
        <v>4800</v>
      </c>
      <c r="H789" s="627" t="n">
        <f aca="false">G789-E789</f>
        <v>0</v>
      </c>
      <c r="I789" s="621"/>
      <c r="J789" s="622"/>
      <c r="K789" s="623"/>
      <c r="L789" s="624" t="s">
        <v>1448</v>
      </c>
      <c r="M789" s="693"/>
    </row>
    <row r="790" s="118" customFormat="true" ht="19.5" hidden="false" customHeight="true" outlineLevel="0" collapsed="false">
      <c r="A790" s="448"/>
      <c r="B790" s="466"/>
      <c r="C790" s="536"/>
      <c r="D790" s="533" t="s">
        <v>902</v>
      </c>
      <c r="E790" s="464" t="n">
        <v>1200</v>
      </c>
      <c r="F790" s="533" t="s">
        <v>902</v>
      </c>
      <c r="G790" s="890" t="n">
        <v>1200</v>
      </c>
      <c r="H790" s="627" t="n">
        <f aca="false">G790-E790</f>
        <v>0</v>
      </c>
      <c r="I790" s="621"/>
      <c r="J790" s="622"/>
      <c r="K790" s="623"/>
      <c r="L790" s="624" t="s">
        <v>1449</v>
      </c>
      <c r="M790" s="693"/>
    </row>
    <row r="791" s="118" customFormat="true" ht="19.5" hidden="false" customHeight="true" outlineLevel="0" collapsed="false">
      <c r="A791" s="448"/>
      <c r="B791" s="466" t="s">
        <v>853</v>
      </c>
      <c r="C791" s="519"/>
      <c r="D791" s="533" t="s">
        <v>903</v>
      </c>
      <c r="E791" s="464" t="n">
        <v>8400</v>
      </c>
      <c r="F791" s="533" t="s">
        <v>903</v>
      </c>
      <c r="G791" s="890" t="n">
        <v>8400</v>
      </c>
      <c r="H791" s="627" t="n">
        <f aca="false">G791-E791</f>
        <v>0</v>
      </c>
      <c r="I791" s="621"/>
      <c r="J791" s="622"/>
      <c r="K791" s="623"/>
      <c r="L791" s="624" t="s">
        <v>1450</v>
      </c>
      <c r="M791" s="693"/>
    </row>
    <row r="792" s="118" customFormat="true" ht="19.5" hidden="false" customHeight="true" outlineLevel="0" collapsed="false">
      <c r="A792" s="448"/>
      <c r="B792" s="466"/>
      <c r="C792" s="537"/>
      <c r="D792" s="534" t="s">
        <v>904</v>
      </c>
      <c r="E792" s="531" t="n">
        <v>480</v>
      </c>
      <c r="F792" s="534" t="s">
        <v>904</v>
      </c>
      <c r="G792" s="923" t="n">
        <v>480</v>
      </c>
      <c r="H792" s="627" t="n">
        <f aca="false">G792-E792</f>
        <v>0</v>
      </c>
      <c r="I792" s="621"/>
      <c r="J792" s="622"/>
      <c r="K792" s="623"/>
      <c r="L792" s="624" t="s">
        <v>1451</v>
      </c>
      <c r="M792" s="693"/>
    </row>
    <row r="793" s="118" customFormat="true" ht="19.5" hidden="false" customHeight="true" outlineLevel="0" collapsed="false">
      <c r="A793" s="448"/>
      <c r="B793" s="466"/>
      <c r="C793" s="522" t="s">
        <v>905</v>
      </c>
      <c r="D793" s="538"/>
      <c r="E793" s="461" t="n">
        <f aca="false">E794+E795</f>
        <v>56400</v>
      </c>
      <c r="F793" s="538"/>
      <c r="G793" s="887" t="n">
        <f aca="false">G794+G795</f>
        <v>56400</v>
      </c>
      <c r="H793" s="672" t="n">
        <f aca="false">G793-E793</f>
        <v>0</v>
      </c>
      <c r="I793" s="621"/>
      <c r="J793" s="622"/>
      <c r="K793" s="623" t="s">
        <v>1452</v>
      </c>
      <c r="L793" s="624"/>
      <c r="M793" s="693"/>
    </row>
    <row r="794" s="118" customFormat="true" ht="19.5" hidden="false" customHeight="true" outlineLevel="0" collapsed="false">
      <c r="A794" s="448"/>
      <c r="B794" s="466"/>
      <c r="C794" s="536"/>
      <c r="D794" s="524" t="s">
        <v>906</v>
      </c>
      <c r="E794" s="532" t="n">
        <v>43200</v>
      </c>
      <c r="F794" s="524" t="s">
        <v>906</v>
      </c>
      <c r="G794" s="927" t="n">
        <v>43200</v>
      </c>
      <c r="H794" s="627" t="n">
        <f aca="false">G794-E794</f>
        <v>0</v>
      </c>
      <c r="I794" s="621"/>
      <c r="J794" s="622"/>
      <c r="K794" s="623"/>
      <c r="L794" s="624" t="s">
        <v>1453</v>
      </c>
      <c r="M794" s="693"/>
    </row>
    <row r="795" s="118" customFormat="true" ht="19.5" hidden="false" customHeight="true" outlineLevel="0" collapsed="false">
      <c r="A795" s="448"/>
      <c r="B795" s="466"/>
      <c r="C795" s="536"/>
      <c r="D795" s="533" t="s">
        <v>907</v>
      </c>
      <c r="E795" s="464" t="n">
        <v>13200</v>
      </c>
      <c r="F795" s="533" t="s">
        <v>907</v>
      </c>
      <c r="G795" s="890" t="n">
        <v>13200</v>
      </c>
      <c r="H795" s="627" t="n">
        <f aca="false">G795-E795</f>
        <v>0</v>
      </c>
      <c r="I795" s="621"/>
      <c r="J795" s="622"/>
      <c r="K795" s="623"/>
      <c r="L795" s="624" t="s">
        <v>1454</v>
      </c>
      <c r="M795" s="693"/>
    </row>
    <row r="796" s="118" customFormat="true" ht="19.5" hidden="false" customHeight="true" outlineLevel="0" collapsed="false">
      <c r="A796" s="448"/>
      <c r="B796" s="466"/>
      <c r="C796" s="516" t="s">
        <v>908</v>
      </c>
      <c r="D796" s="518"/>
      <c r="E796" s="482" t="n">
        <f aca="false">E797</f>
        <v>26400</v>
      </c>
      <c r="F796" s="518"/>
      <c r="G796" s="899" t="n">
        <f aca="false">G797</f>
        <v>26400</v>
      </c>
      <c r="H796" s="672" t="n">
        <f aca="false">G796-E796</f>
        <v>0</v>
      </c>
      <c r="I796" s="621"/>
      <c r="J796" s="622"/>
      <c r="K796" s="623" t="s">
        <v>1455</v>
      </c>
      <c r="L796" s="624"/>
      <c r="M796" s="693"/>
    </row>
    <row r="797" s="118" customFormat="true" ht="19.5" hidden="false" customHeight="true" outlineLevel="0" collapsed="false">
      <c r="A797" s="448" t="s">
        <v>757</v>
      </c>
      <c r="B797" s="466"/>
      <c r="C797" s="536"/>
      <c r="D797" s="524" t="s">
        <v>909</v>
      </c>
      <c r="E797" s="461" t="n">
        <f aca="false">E798+E799</f>
        <v>26400</v>
      </c>
      <c r="F797" s="524" t="s">
        <v>909</v>
      </c>
      <c r="G797" s="887" t="n">
        <f aca="false">G798+G799</f>
        <v>26400</v>
      </c>
      <c r="H797" s="627" t="n">
        <f aca="false">G797-E797</f>
        <v>0</v>
      </c>
      <c r="I797" s="621"/>
      <c r="J797" s="622"/>
      <c r="K797" s="623"/>
      <c r="L797" s="624"/>
      <c r="M797" s="693"/>
    </row>
    <row r="798" s="118" customFormat="true" ht="19.5" hidden="false" customHeight="true" outlineLevel="0" collapsed="false">
      <c r="A798" s="448"/>
      <c r="B798" s="466" t="s">
        <v>62</v>
      </c>
      <c r="C798" s="536"/>
      <c r="D798" s="463" t="s">
        <v>910</v>
      </c>
      <c r="E798" s="464" t="n">
        <v>12000</v>
      </c>
      <c r="F798" s="463" t="s">
        <v>910</v>
      </c>
      <c r="G798" s="890" t="n">
        <v>12000</v>
      </c>
      <c r="H798" s="627" t="n">
        <f aca="false">G798-E798</f>
        <v>0</v>
      </c>
      <c r="I798" s="621"/>
      <c r="J798" s="622"/>
      <c r="K798" s="623"/>
      <c r="L798" s="624" t="s">
        <v>1456</v>
      </c>
      <c r="M798" s="693"/>
    </row>
    <row r="799" s="118" customFormat="true" ht="19.5" hidden="false" customHeight="true" outlineLevel="0" collapsed="false">
      <c r="A799" s="448"/>
      <c r="B799" s="466"/>
      <c r="C799" s="511"/>
      <c r="D799" s="479" t="s">
        <v>911</v>
      </c>
      <c r="E799" s="531" t="n">
        <v>14400</v>
      </c>
      <c r="F799" s="479" t="s">
        <v>911</v>
      </c>
      <c r="G799" s="923" t="n">
        <v>14400</v>
      </c>
      <c r="H799" s="627" t="n">
        <f aca="false">G799-E799</f>
        <v>0</v>
      </c>
      <c r="I799" s="621"/>
      <c r="J799" s="622"/>
      <c r="K799" s="623"/>
      <c r="L799" s="624" t="s">
        <v>1457</v>
      </c>
      <c r="M799" s="693"/>
    </row>
    <row r="800" s="118" customFormat="true" ht="19.5" hidden="false" customHeight="true" outlineLevel="0" collapsed="false">
      <c r="A800" s="448"/>
      <c r="B800" s="466"/>
      <c r="C800" s="516" t="s">
        <v>912</v>
      </c>
      <c r="D800" s="538"/>
      <c r="E800" s="461" t="n">
        <f aca="false">E801</f>
        <v>4800</v>
      </c>
      <c r="F800" s="538"/>
      <c r="G800" s="887" t="n">
        <f aca="false">G801</f>
        <v>4800</v>
      </c>
      <c r="H800" s="672" t="n">
        <f aca="false">G800-E800</f>
        <v>0</v>
      </c>
      <c r="I800" s="621"/>
      <c r="J800" s="622"/>
      <c r="K800" s="667" t="s">
        <v>1458</v>
      </c>
      <c r="L800" s="628"/>
      <c r="M800" s="693"/>
    </row>
    <row r="801" s="118" customFormat="true" ht="19.5" hidden="false" customHeight="true" outlineLevel="0" collapsed="false">
      <c r="A801" s="448"/>
      <c r="B801" s="466"/>
      <c r="C801" s="536"/>
      <c r="D801" s="527" t="s">
        <v>913</v>
      </c>
      <c r="E801" s="528" t="n">
        <v>4800</v>
      </c>
      <c r="F801" s="527" t="s">
        <v>913</v>
      </c>
      <c r="G801" s="922" t="n">
        <v>4800</v>
      </c>
      <c r="H801" s="672" t="n">
        <f aca="false">G801-E801</f>
        <v>0</v>
      </c>
      <c r="I801" s="621"/>
      <c r="J801" s="622"/>
      <c r="K801" s="667"/>
      <c r="L801" s="628"/>
      <c r="M801" s="693"/>
    </row>
    <row r="802" s="118" customFormat="true" ht="19.5" hidden="false" customHeight="true" outlineLevel="0" collapsed="false">
      <c r="A802" s="448"/>
      <c r="B802" s="466"/>
      <c r="C802" s="516" t="s">
        <v>914</v>
      </c>
      <c r="D802" s="518"/>
      <c r="E802" s="482" t="n">
        <f aca="false">E803</f>
        <v>1200</v>
      </c>
      <c r="F802" s="518"/>
      <c r="G802" s="899" t="n">
        <f aca="false">G803</f>
        <v>1200</v>
      </c>
      <c r="H802" s="672" t="n">
        <f aca="false">G802-E802</f>
        <v>0</v>
      </c>
      <c r="I802" s="621"/>
      <c r="J802" s="622"/>
      <c r="K802" s="667" t="s">
        <v>1459</v>
      </c>
      <c r="L802" s="628"/>
      <c r="M802" s="693"/>
    </row>
    <row r="803" s="118" customFormat="true" ht="19.5" hidden="false" customHeight="true" outlineLevel="0" collapsed="false">
      <c r="A803" s="448"/>
      <c r="B803" s="466"/>
      <c r="C803" s="536"/>
      <c r="D803" s="524" t="s">
        <v>915</v>
      </c>
      <c r="E803" s="464" t="n">
        <v>1200</v>
      </c>
      <c r="F803" s="524" t="s">
        <v>915</v>
      </c>
      <c r="G803" s="890" t="n">
        <v>1200</v>
      </c>
      <c r="H803" s="823" t="n">
        <f aca="false">G803-E803</f>
        <v>0</v>
      </c>
      <c r="I803" s="621"/>
      <c r="J803" s="622"/>
      <c r="K803" s="623"/>
      <c r="L803" s="628"/>
      <c r="M803" s="693"/>
    </row>
    <row r="804" s="118" customFormat="true" ht="19.5" hidden="false" customHeight="true" outlineLevel="0" collapsed="false">
      <c r="A804" s="448"/>
      <c r="B804" s="504" t="s">
        <v>916</v>
      </c>
      <c r="C804" s="490" t="s">
        <v>51</v>
      </c>
      <c r="D804" s="505"/>
      <c r="E804" s="506" t="n">
        <f aca="false">E805</f>
        <v>19500</v>
      </c>
      <c r="F804" s="505"/>
      <c r="G804" s="928" t="n">
        <f aca="false">G805</f>
        <v>19500</v>
      </c>
      <c r="H804" s="907" t="n">
        <f aca="false">G804-E804</f>
        <v>0</v>
      </c>
      <c r="I804" s="621"/>
      <c r="J804" s="622" t="s">
        <v>1460</v>
      </c>
      <c r="K804" s="623"/>
      <c r="L804" s="628"/>
      <c r="M804" s="693"/>
    </row>
    <row r="805" s="118" customFormat="true" ht="19.5" hidden="false" customHeight="true" outlineLevel="0" collapsed="false">
      <c r="A805" s="448" t="s">
        <v>62</v>
      </c>
      <c r="B805" s="466" t="s">
        <v>916</v>
      </c>
      <c r="C805" s="511" t="s">
        <v>917</v>
      </c>
      <c r="D805" s="493"/>
      <c r="E805" s="461" t="n">
        <f aca="false">E806</f>
        <v>19500</v>
      </c>
      <c r="F805" s="493"/>
      <c r="G805" s="887" t="n">
        <f aca="false">G806</f>
        <v>19500</v>
      </c>
      <c r="H805" s="627" t="n">
        <f aca="false">G805-E805</f>
        <v>0</v>
      </c>
      <c r="I805" s="621"/>
      <c r="J805" s="622"/>
      <c r="K805" s="667" t="s">
        <v>1461</v>
      </c>
      <c r="L805" s="628"/>
      <c r="M805" s="693"/>
    </row>
    <row r="806" s="118" customFormat="true" ht="19.5" hidden="false" customHeight="true" outlineLevel="0" collapsed="false">
      <c r="A806" s="448"/>
      <c r="B806" s="466"/>
      <c r="C806" s="929"/>
      <c r="D806" s="524" t="s">
        <v>918</v>
      </c>
      <c r="E806" s="532" t="n">
        <f aca="false">E807+E808</f>
        <v>19500</v>
      </c>
      <c r="F806" s="524" t="s">
        <v>918</v>
      </c>
      <c r="G806" s="927" t="n">
        <f aca="false">G807+G808</f>
        <v>19500</v>
      </c>
      <c r="H806" s="823" t="n">
        <f aca="false">G806-E806</f>
        <v>0</v>
      </c>
      <c r="I806" s="621"/>
      <c r="J806" s="622"/>
      <c r="K806" s="623"/>
      <c r="L806" s="628"/>
      <c r="M806" s="693"/>
    </row>
    <row r="807" s="118" customFormat="true" ht="19.5" hidden="false" customHeight="true" outlineLevel="0" collapsed="false">
      <c r="A807" s="448"/>
      <c r="B807" s="466"/>
      <c r="C807" s="511"/>
      <c r="D807" s="463" t="s">
        <v>919</v>
      </c>
      <c r="E807" s="464" t="n">
        <v>4500</v>
      </c>
      <c r="F807" s="463" t="s">
        <v>919</v>
      </c>
      <c r="G807" s="890" t="n">
        <v>4500</v>
      </c>
      <c r="H807" s="627" t="n">
        <f aca="false">G807-E807</f>
        <v>0</v>
      </c>
      <c r="I807" s="621"/>
      <c r="J807" s="622"/>
      <c r="K807" s="623"/>
      <c r="L807" s="628"/>
      <c r="M807" s="693"/>
    </row>
    <row r="808" s="118" customFormat="true" ht="20.1" hidden="false" customHeight="true" outlineLevel="0" collapsed="false">
      <c r="A808" s="448"/>
      <c r="B808" s="474"/>
      <c r="C808" s="539"/>
      <c r="D808" s="475" t="s">
        <v>920</v>
      </c>
      <c r="E808" s="476" t="n">
        <v>15000</v>
      </c>
      <c r="F808" s="475" t="s">
        <v>920</v>
      </c>
      <c r="G808" s="892" t="n">
        <v>15000</v>
      </c>
      <c r="H808" s="627" t="n">
        <f aca="false">G808-E808</f>
        <v>0</v>
      </c>
      <c r="I808" s="621"/>
      <c r="J808" s="622"/>
      <c r="K808" s="623"/>
      <c r="L808" s="628"/>
      <c r="M808" s="693"/>
    </row>
    <row r="809" s="118" customFormat="true" ht="24.95" hidden="false" customHeight="true" outlineLevel="0" collapsed="false">
      <c r="A809" s="552" t="s">
        <v>927</v>
      </c>
      <c r="B809" s="553" t="s">
        <v>704</v>
      </c>
      <c r="C809" s="553"/>
      <c r="D809" s="554" t="s">
        <v>1</v>
      </c>
      <c r="E809" s="555" t="n">
        <f aca="false">E810</f>
        <v>3168465</v>
      </c>
      <c r="F809" s="554" t="s">
        <v>1</v>
      </c>
      <c r="G809" s="930" t="n">
        <f aca="false">G810</f>
        <v>2998820</v>
      </c>
      <c r="H809" s="885" t="n">
        <f aca="false">G809-E809</f>
        <v>-169645</v>
      </c>
      <c r="I809" s="931" t="s">
        <v>1462</v>
      </c>
      <c r="J809" s="622"/>
      <c r="K809" s="623"/>
      <c r="L809" s="628"/>
      <c r="M809" s="693"/>
    </row>
    <row r="810" s="118" customFormat="true" ht="24.95" hidden="false" customHeight="true" outlineLevel="0" collapsed="false">
      <c r="A810" s="556" t="s">
        <v>1</v>
      </c>
      <c r="B810" s="557" t="s">
        <v>927</v>
      </c>
      <c r="C810" s="558" t="s">
        <v>927</v>
      </c>
      <c r="D810" s="559"/>
      <c r="E810" s="560" t="n">
        <v>3168465</v>
      </c>
      <c r="F810" s="559"/>
      <c r="G810" s="932" t="n">
        <v>2998820</v>
      </c>
      <c r="H810" s="613" t="n">
        <f aca="false">G810-E810</f>
        <v>-169645</v>
      </c>
      <c r="I810" s="756"/>
      <c r="J810" s="757"/>
      <c r="K810" s="650"/>
      <c r="L810" s="651"/>
      <c r="M810" s="720"/>
    </row>
    <row r="811" s="118" customFormat="true" ht="16.5" hidden="false" customHeight="false" outlineLevel="0" collapsed="false">
      <c r="I811" s="933"/>
      <c r="J811" s="933"/>
      <c r="K811" s="579"/>
      <c r="L811" s="120"/>
      <c r="M811" s="120"/>
    </row>
    <row r="812" s="118" customFormat="true" ht="16.5" hidden="false" customHeight="false" outlineLevel="0" collapsed="false">
      <c r="I812" s="933"/>
      <c r="J812" s="933"/>
      <c r="K812" s="579"/>
      <c r="L812" s="120"/>
      <c r="M812" s="120"/>
    </row>
    <row r="813" s="118" customFormat="true" ht="16.5" hidden="false" customHeight="false" outlineLevel="0" collapsed="false">
      <c r="I813" s="933"/>
      <c r="J813" s="933"/>
      <c r="K813" s="579"/>
      <c r="L813" s="120"/>
      <c r="M813" s="120"/>
    </row>
    <row r="814" s="118" customFormat="true" ht="16.5" hidden="false" customHeight="false" outlineLevel="0" collapsed="false">
      <c r="I814" s="933"/>
      <c r="J814" s="933"/>
      <c r="K814" s="579"/>
      <c r="L814" s="120"/>
      <c r="M814" s="120"/>
    </row>
    <row r="815" s="118" customFormat="true" ht="16.5" hidden="false" customHeight="false" outlineLevel="0" collapsed="false">
      <c r="I815" s="933"/>
      <c r="J815" s="933"/>
      <c r="K815" s="579"/>
      <c r="L815" s="120"/>
      <c r="M815" s="120"/>
    </row>
    <row r="816" s="118" customFormat="true" ht="16.5" hidden="false" customHeight="false" outlineLevel="0" collapsed="false">
      <c r="I816" s="933"/>
      <c r="J816" s="933"/>
      <c r="K816" s="579"/>
      <c r="L816" s="120"/>
      <c r="M816" s="120"/>
    </row>
    <row r="817" s="118" customFormat="true" ht="16.5" hidden="false" customHeight="false" outlineLevel="0" collapsed="false">
      <c r="I817" s="933"/>
      <c r="J817" s="933"/>
      <c r="K817" s="579"/>
      <c r="L817" s="120"/>
      <c r="M817" s="120"/>
    </row>
    <row r="818" s="118" customFormat="true" ht="16.5" hidden="false" customHeight="false" outlineLevel="0" collapsed="false">
      <c r="I818" s="933"/>
      <c r="J818" s="933"/>
      <c r="K818" s="579"/>
      <c r="L818" s="120"/>
      <c r="M818" s="120"/>
    </row>
    <row r="819" s="118" customFormat="true" ht="16.5" hidden="false" customHeight="false" outlineLevel="0" collapsed="false">
      <c r="I819" s="933"/>
      <c r="J819" s="933"/>
      <c r="K819" s="579"/>
      <c r="L819" s="120"/>
      <c r="M819" s="120"/>
    </row>
    <row r="820" s="118" customFormat="true" ht="16.5" hidden="false" customHeight="false" outlineLevel="0" collapsed="false">
      <c r="I820" s="933"/>
      <c r="J820" s="933"/>
      <c r="K820" s="579"/>
      <c r="L820" s="120"/>
      <c r="M820" s="120"/>
    </row>
    <row r="821" s="118" customFormat="true" ht="16.5" hidden="false" customHeight="false" outlineLevel="0" collapsed="false">
      <c r="I821" s="933"/>
      <c r="J821" s="933"/>
      <c r="K821" s="579"/>
      <c r="L821" s="120"/>
      <c r="M821" s="120"/>
    </row>
    <row r="822" s="118" customFormat="true" ht="16.5" hidden="false" customHeight="false" outlineLevel="0" collapsed="false">
      <c r="I822" s="933"/>
      <c r="J822" s="933"/>
      <c r="K822" s="579"/>
      <c r="L822" s="120"/>
      <c r="M822" s="120"/>
    </row>
    <row r="823" s="118" customFormat="true" ht="16.5" hidden="false" customHeight="false" outlineLevel="0" collapsed="false">
      <c r="I823" s="933"/>
      <c r="J823" s="933"/>
      <c r="K823" s="579"/>
      <c r="L823" s="120"/>
      <c r="M823" s="120"/>
    </row>
    <row r="824" s="118" customFormat="true" ht="16.5" hidden="false" customHeight="false" outlineLevel="0" collapsed="false">
      <c r="I824" s="933"/>
      <c r="J824" s="933"/>
      <c r="K824" s="579"/>
      <c r="L824" s="120"/>
      <c r="M824" s="120"/>
    </row>
    <row r="825" s="118" customFormat="true" ht="16.5" hidden="false" customHeight="false" outlineLevel="0" collapsed="false">
      <c r="I825" s="933"/>
      <c r="J825" s="933"/>
      <c r="K825" s="579"/>
      <c r="L825" s="120"/>
      <c r="M825" s="120"/>
    </row>
    <row r="826" s="118" customFormat="true" ht="16.5" hidden="false" customHeight="false" outlineLevel="0" collapsed="false">
      <c r="I826" s="933"/>
      <c r="J826" s="933"/>
      <c r="K826" s="579"/>
      <c r="L826" s="120"/>
      <c r="M826" s="120"/>
    </row>
    <row r="827" s="118" customFormat="true" ht="16.5" hidden="false" customHeight="false" outlineLevel="0" collapsed="false">
      <c r="I827" s="933"/>
      <c r="J827" s="933"/>
      <c r="K827" s="579"/>
      <c r="L827" s="120"/>
      <c r="M827" s="120"/>
    </row>
    <row r="828" s="118" customFormat="true" ht="16.5" hidden="false" customHeight="false" outlineLevel="0" collapsed="false">
      <c r="I828" s="933"/>
      <c r="J828" s="933"/>
      <c r="K828" s="579"/>
      <c r="L828" s="120"/>
      <c r="M828" s="120"/>
    </row>
    <row r="829" s="118" customFormat="true" ht="16.5" hidden="false" customHeight="false" outlineLevel="0" collapsed="false">
      <c r="I829" s="933"/>
      <c r="J829" s="933"/>
      <c r="K829" s="579"/>
      <c r="L829" s="120"/>
      <c r="M829" s="120"/>
    </row>
    <row r="830" s="118" customFormat="true" ht="16.5" hidden="false" customHeight="false" outlineLevel="0" collapsed="false">
      <c r="I830" s="933"/>
      <c r="J830" s="933"/>
      <c r="K830" s="579"/>
      <c r="L830" s="120"/>
      <c r="M830" s="120"/>
    </row>
    <row r="831" s="118" customFormat="true" ht="16.5" hidden="false" customHeight="false" outlineLevel="0" collapsed="false">
      <c r="I831" s="933"/>
      <c r="J831" s="933"/>
      <c r="K831" s="579"/>
      <c r="L831" s="120"/>
      <c r="M831" s="120"/>
    </row>
    <row r="832" s="118" customFormat="true" ht="16.5" hidden="false" customHeight="false" outlineLevel="0" collapsed="false">
      <c r="I832" s="933"/>
      <c r="J832" s="933"/>
      <c r="K832" s="579"/>
      <c r="L832" s="120"/>
      <c r="M832" s="120"/>
    </row>
    <row r="833" s="118" customFormat="true" ht="16.5" hidden="false" customHeight="false" outlineLevel="0" collapsed="false">
      <c r="I833" s="933"/>
      <c r="J833" s="933"/>
      <c r="K833" s="579"/>
      <c r="L833" s="120"/>
      <c r="M833" s="120"/>
    </row>
    <row r="834" s="118" customFormat="true" ht="16.5" hidden="false" customHeight="false" outlineLevel="0" collapsed="false">
      <c r="I834" s="933"/>
      <c r="J834" s="933"/>
      <c r="K834" s="579"/>
      <c r="L834" s="120"/>
      <c r="M834" s="120"/>
    </row>
    <row r="835" s="118" customFormat="true" ht="16.5" hidden="false" customHeight="false" outlineLevel="0" collapsed="false">
      <c r="I835" s="933"/>
      <c r="J835" s="933"/>
      <c r="K835" s="579"/>
      <c r="L835" s="120"/>
      <c r="M835" s="120"/>
    </row>
    <row r="836" s="118" customFormat="true" ht="16.5" hidden="false" customHeight="false" outlineLevel="0" collapsed="false">
      <c r="I836" s="933"/>
      <c r="J836" s="933"/>
      <c r="K836" s="579"/>
      <c r="L836" s="120"/>
      <c r="M836" s="120"/>
    </row>
    <row r="837" s="118" customFormat="true" ht="16.5" hidden="false" customHeight="false" outlineLevel="0" collapsed="false">
      <c r="I837" s="933"/>
      <c r="J837" s="933"/>
      <c r="K837" s="579"/>
      <c r="L837" s="120"/>
      <c r="M837" s="120"/>
    </row>
    <row r="838" s="118" customFormat="true" ht="16.5" hidden="false" customHeight="false" outlineLevel="0" collapsed="false">
      <c r="I838" s="933"/>
      <c r="J838" s="933"/>
      <c r="K838" s="579"/>
      <c r="L838" s="120"/>
      <c r="M838" s="120"/>
    </row>
    <row r="839" s="118" customFormat="true" ht="16.5" hidden="false" customHeight="false" outlineLevel="0" collapsed="false">
      <c r="I839" s="933"/>
      <c r="J839" s="933"/>
      <c r="K839" s="579"/>
      <c r="L839" s="120"/>
      <c r="M839" s="120"/>
    </row>
    <row r="840" s="118" customFormat="true" ht="16.5" hidden="false" customHeight="false" outlineLevel="0" collapsed="false">
      <c r="I840" s="933"/>
      <c r="J840" s="933"/>
      <c r="K840" s="579"/>
      <c r="L840" s="120"/>
      <c r="M840" s="120"/>
    </row>
    <row r="841" s="118" customFormat="true" ht="16.5" hidden="false" customHeight="false" outlineLevel="0" collapsed="false">
      <c r="I841" s="933"/>
      <c r="J841" s="933"/>
      <c r="K841" s="579"/>
      <c r="L841" s="120"/>
      <c r="M841" s="120"/>
    </row>
    <row r="842" s="118" customFormat="true" ht="16.5" hidden="false" customHeight="false" outlineLevel="0" collapsed="false">
      <c r="I842" s="933"/>
      <c r="J842" s="933"/>
      <c r="K842" s="579"/>
      <c r="L842" s="120"/>
      <c r="M842" s="120"/>
    </row>
    <row r="843" s="118" customFormat="true" ht="16.5" hidden="false" customHeight="false" outlineLevel="0" collapsed="false">
      <c r="I843" s="933"/>
      <c r="J843" s="933"/>
      <c r="K843" s="579"/>
      <c r="L843" s="120"/>
      <c r="M843" s="120"/>
    </row>
    <row r="844" s="118" customFormat="true" ht="16.5" hidden="false" customHeight="false" outlineLevel="0" collapsed="false">
      <c r="I844" s="933"/>
      <c r="J844" s="933"/>
      <c r="K844" s="579"/>
      <c r="L844" s="120"/>
      <c r="M844" s="120"/>
    </row>
    <row r="845" s="118" customFormat="true" ht="16.5" hidden="false" customHeight="false" outlineLevel="0" collapsed="false">
      <c r="I845" s="933"/>
      <c r="J845" s="933"/>
      <c r="K845" s="579"/>
      <c r="L845" s="120"/>
      <c r="M845" s="120"/>
    </row>
    <row r="846" s="118" customFormat="true" ht="16.5" hidden="false" customHeight="false" outlineLevel="0" collapsed="false">
      <c r="I846" s="933"/>
      <c r="J846" s="933"/>
      <c r="K846" s="579"/>
      <c r="L846" s="120"/>
      <c r="M846" s="120"/>
    </row>
    <row r="847" s="118" customFormat="true" ht="16.5" hidden="false" customHeight="false" outlineLevel="0" collapsed="false">
      <c r="I847" s="933"/>
      <c r="J847" s="933"/>
      <c r="K847" s="579"/>
      <c r="L847" s="120"/>
      <c r="M847" s="120"/>
    </row>
    <row r="848" s="118" customFormat="true" ht="16.5" hidden="false" customHeight="false" outlineLevel="0" collapsed="false">
      <c r="I848" s="933"/>
      <c r="J848" s="933"/>
      <c r="K848" s="579"/>
      <c r="L848" s="120"/>
      <c r="M848" s="120"/>
    </row>
    <row r="849" s="118" customFormat="true" ht="16.5" hidden="false" customHeight="false" outlineLevel="0" collapsed="false">
      <c r="I849" s="933"/>
      <c r="J849" s="933"/>
      <c r="K849" s="579"/>
      <c r="L849" s="120"/>
      <c r="M849" s="120"/>
    </row>
    <row r="850" s="118" customFormat="true" ht="16.5" hidden="false" customHeight="false" outlineLevel="0" collapsed="false">
      <c r="I850" s="933"/>
      <c r="J850" s="933"/>
      <c r="K850" s="579"/>
      <c r="L850" s="120"/>
      <c r="M850" s="120"/>
    </row>
    <row r="851" s="118" customFormat="true" ht="16.5" hidden="false" customHeight="false" outlineLevel="0" collapsed="false">
      <c r="I851" s="933"/>
      <c r="J851" s="933"/>
      <c r="K851" s="579"/>
      <c r="L851" s="120"/>
      <c r="M851" s="120"/>
    </row>
    <row r="852" s="118" customFormat="true" ht="16.5" hidden="false" customHeight="false" outlineLevel="0" collapsed="false">
      <c r="I852" s="933"/>
      <c r="J852" s="933"/>
      <c r="K852" s="579"/>
      <c r="L852" s="120"/>
      <c r="M852" s="120"/>
    </row>
    <row r="853" s="118" customFormat="true" ht="16.5" hidden="false" customHeight="false" outlineLevel="0" collapsed="false">
      <c r="I853" s="933"/>
      <c r="J853" s="933"/>
      <c r="K853" s="579"/>
      <c r="L853" s="120"/>
      <c r="M853" s="120"/>
    </row>
    <row r="854" s="118" customFormat="true" ht="16.5" hidden="false" customHeight="false" outlineLevel="0" collapsed="false">
      <c r="I854" s="933"/>
      <c r="J854" s="933"/>
      <c r="K854" s="579"/>
      <c r="L854" s="120"/>
      <c r="M854" s="120"/>
    </row>
    <row r="855" s="118" customFormat="true" ht="16.5" hidden="false" customHeight="false" outlineLevel="0" collapsed="false">
      <c r="I855" s="933"/>
      <c r="J855" s="933"/>
      <c r="K855" s="579"/>
      <c r="L855" s="120"/>
      <c r="M855" s="120"/>
    </row>
    <row r="856" s="118" customFormat="true" ht="16.5" hidden="false" customHeight="false" outlineLevel="0" collapsed="false">
      <c r="I856" s="933"/>
      <c r="J856" s="933"/>
      <c r="K856" s="579"/>
      <c r="L856" s="120"/>
      <c r="M856" s="120"/>
    </row>
    <row r="857" s="118" customFormat="true" ht="16.5" hidden="false" customHeight="false" outlineLevel="0" collapsed="false">
      <c r="I857" s="933"/>
      <c r="J857" s="933"/>
      <c r="K857" s="579"/>
      <c r="L857" s="120"/>
      <c r="M857" s="120"/>
    </row>
    <row r="858" s="118" customFormat="true" ht="16.5" hidden="false" customHeight="false" outlineLevel="0" collapsed="false">
      <c r="I858" s="933"/>
      <c r="J858" s="933"/>
      <c r="K858" s="579"/>
      <c r="L858" s="120"/>
      <c r="M858" s="120"/>
    </row>
    <row r="859" s="118" customFormat="true" ht="16.5" hidden="false" customHeight="false" outlineLevel="0" collapsed="false">
      <c r="I859" s="933"/>
      <c r="J859" s="933"/>
      <c r="K859" s="579"/>
      <c r="L859" s="120"/>
      <c r="M859" s="120"/>
    </row>
    <row r="860" s="118" customFormat="true" ht="16.5" hidden="false" customHeight="false" outlineLevel="0" collapsed="false">
      <c r="I860" s="933"/>
      <c r="J860" s="933"/>
      <c r="K860" s="579"/>
      <c r="L860" s="120"/>
      <c r="M860" s="120"/>
    </row>
    <row r="861" s="118" customFormat="true" ht="16.5" hidden="false" customHeight="false" outlineLevel="0" collapsed="false">
      <c r="I861" s="933"/>
      <c r="J861" s="933"/>
      <c r="K861" s="579"/>
      <c r="L861" s="120"/>
      <c r="M861" s="120"/>
    </row>
    <row r="862" s="118" customFormat="true" ht="16.5" hidden="false" customHeight="false" outlineLevel="0" collapsed="false">
      <c r="I862" s="933"/>
      <c r="J862" s="933"/>
      <c r="K862" s="579"/>
      <c r="L862" s="120"/>
      <c r="M862" s="120"/>
    </row>
    <row r="863" s="118" customFormat="true" ht="16.5" hidden="false" customHeight="false" outlineLevel="0" collapsed="false">
      <c r="I863" s="933"/>
      <c r="J863" s="933"/>
      <c r="K863" s="579"/>
      <c r="L863" s="120"/>
      <c r="M863" s="120"/>
    </row>
    <row r="864" s="118" customFormat="true" ht="16.5" hidden="false" customHeight="false" outlineLevel="0" collapsed="false">
      <c r="I864" s="933"/>
      <c r="J864" s="933"/>
      <c r="K864" s="579"/>
      <c r="L864" s="120"/>
      <c r="M864" s="120"/>
    </row>
    <row r="865" s="118" customFormat="true" ht="16.5" hidden="false" customHeight="false" outlineLevel="0" collapsed="false">
      <c r="I865" s="933"/>
      <c r="J865" s="933"/>
      <c r="K865" s="579"/>
      <c r="L865" s="120"/>
      <c r="M865" s="120"/>
    </row>
    <row r="866" s="118" customFormat="true" ht="16.5" hidden="false" customHeight="false" outlineLevel="0" collapsed="false">
      <c r="I866" s="933"/>
      <c r="J866" s="933"/>
      <c r="K866" s="579"/>
      <c r="L866" s="120"/>
      <c r="M866" s="120"/>
    </row>
    <row r="867" s="118" customFormat="true" ht="16.5" hidden="false" customHeight="false" outlineLevel="0" collapsed="false">
      <c r="I867" s="933"/>
      <c r="J867" s="933"/>
      <c r="K867" s="579"/>
      <c r="L867" s="120"/>
      <c r="M867" s="120"/>
    </row>
    <row r="868" s="118" customFormat="true" ht="16.5" hidden="false" customHeight="false" outlineLevel="0" collapsed="false">
      <c r="I868" s="933"/>
      <c r="J868" s="933"/>
      <c r="K868" s="579"/>
      <c r="L868" s="120"/>
      <c r="M868" s="120"/>
    </row>
    <row r="869" s="118" customFormat="true" ht="16.5" hidden="false" customHeight="false" outlineLevel="0" collapsed="false">
      <c r="I869" s="933"/>
      <c r="J869" s="933"/>
      <c r="K869" s="579"/>
      <c r="L869" s="120"/>
      <c r="M869" s="120"/>
    </row>
    <row r="870" s="118" customFormat="true" ht="16.5" hidden="false" customHeight="false" outlineLevel="0" collapsed="false">
      <c r="I870" s="933"/>
      <c r="J870" s="933"/>
      <c r="K870" s="579"/>
      <c r="L870" s="120"/>
      <c r="M870" s="120"/>
    </row>
    <row r="871" s="118" customFormat="true" ht="16.5" hidden="false" customHeight="false" outlineLevel="0" collapsed="false">
      <c r="I871" s="933"/>
      <c r="J871" s="933"/>
      <c r="K871" s="579"/>
      <c r="L871" s="120"/>
      <c r="M871" s="120"/>
    </row>
    <row r="872" s="118" customFormat="true" ht="16.5" hidden="false" customHeight="false" outlineLevel="0" collapsed="false">
      <c r="I872" s="933"/>
      <c r="J872" s="933"/>
      <c r="K872" s="579"/>
      <c r="L872" s="120"/>
      <c r="M872" s="120"/>
    </row>
    <row r="873" s="118" customFormat="true" ht="16.5" hidden="false" customHeight="false" outlineLevel="0" collapsed="false">
      <c r="I873" s="933"/>
      <c r="J873" s="933"/>
      <c r="K873" s="579"/>
      <c r="L873" s="120"/>
      <c r="M873" s="120"/>
    </row>
    <row r="874" s="118" customFormat="true" ht="16.5" hidden="false" customHeight="false" outlineLevel="0" collapsed="false">
      <c r="I874" s="933"/>
      <c r="J874" s="933"/>
      <c r="K874" s="579"/>
      <c r="L874" s="120"/>
      <c r="M874" s="120"/>
    </row>
    <row r="875" s="118" customFormat="true" ht="16.5" hidden="false" customHeight="false" outlineLevel="0" collapsed="false">
      <c r="I875" s="933"/>
      <c r="J875" s="933"/>
      <c r="K875" s="579"/>
      <c r="L875" s="120"/>
      <c r="M875" s="120"/>
    </row>
    <row r="876" s="118" customFormat="true" ht="16.5" hidden="false" customHeight="false" outlineLevel="0" collapsed="false">
      <c r="I876" s="933"/>
      <c r="J876" s="933"/>
      <c r="K876" s="579"/>
      <c r="L876" s="120"/>
      <c r="M876" s="120"/>
    </row>
    <row r="877" s="118" customFormat="true" ht="16.5" hidden="false" customHeight="false" outlineLevel="0" collapsed="false">
      <c r="I877" s="933"/>
      <c r="J877" s="933"/>
      <c r="K877" s="579"/>
      <c r="L877" s="120"/>
      <c r="M877" s="120"/>
    </row>
    <row r="878" s="118" customFormat="true" ht="16.5" hidden="false" customHeight="false" outlineLevel="0" collapsed="false">
      <c r="I878" s="933"/>
      <c r="J878" s="933"/>
      <c r="K878" s="579"/>
      <c r="L878" s="120"/>
      <c r="M878" s="120"/>
    </row>
    <row r="879" s="118" customFormat="true" ht="16.5" hidden="false" customHeight="false" outlineLevel="0" collapsed="false">
      <c r="I879" s="933"/>
      <c r="J879" s="933"/>
      <c r="K879" s="579"/>
      <c r="L879" s="120"/>
      <c r="M879" s="120"/>
    </row>
    <row r="880" s="118" customFormat="true" ht="16.5" hidden="false" customHeight="false" outlineLevel="0" collapsed="false">
      <c r="I880" s="933"/>
      <c r="J880" s="933"/>
      <c r="K880" s="579"/>
      <c r="L880" s="120"/>
      <c r="M880" s="120"/>
    </row>
    <row r="881" s="118" customFormat="true" ht="16.5" hidden="false" customHeight="false" outlineLevel="0" collapsed="false">
      <c r="I881" s="933"/>
      <c r="J881" s="933"/>
      <c r="K881" s="579"/>
      <c r="L881" s="120"/>
      <c r="M881" s="120"/>
    </row>
    <row r="882" s="118" customFormat="true" ht="16.5" hidden="false" customHeight="false" outlineLevel="0" collapsed="false">
      <c r="I882" s="933"/>
      <c r="J882" s="933"/>
      <c r="K882" s="579"/>
      <c r="L882" s="120"/>
      <c r="M882" s="120"/>
    </row>
    <row r="883" s="118" customFormat="true" ht="16.5" hidden="false" customHeight="false" outlineLevel="0" collapsed="false">
      <c r="I883" s="933"/>
      <c r="J883" s="933"/>
      <c r="K883" s="579"/>
      <c r="L883" s="120"/>
      <c r="M883" s="120"/>
    </row>
    <row r="884" s="118" customFormat="true" ht="16.5" hidden="false" customHeight="false" outlineLevel="0" collapsed="false">
      <c r="I884" s="933"/>
      <c r="J884" s="933"/>
      <c r="K884" s="579"/>
      <c r="L884" s="120"/>
      <c r="M884" s="120"/>
    </row>
    <row r="885" s="118" customFormat="true" ht="16.5" hidden="false" customHeight="false" outlineLevel="0" collapsed="false">
      <c r="I885" s="933"/>
      <c r="J885" s="933"/>
      <c r="K885" s="579"/>
      <c r="L885" s="120"/>
      <c r="M885" s="120"/>
    </row>
    <row r="886" s="118" customFormat="true" ht="16.5" hidden="false" customHeight="false" outlineLevel="0" collapsed="false">
      <c r="I886" s="933"/>
      <c r="J886" s="933"/>
      <c r="K886" s="579"/>
      <c r="L886" s="120"/>
      <c r="M886" s="120"/>
    </row>
    <row r="887" s="118" customFormat="true" ht="16.5" hidden="false" customHeight="false" outlineLevel="0" collapsed="false">
      <c r="I887" s="933"/>
      <c r="J887" s="933"/>
      <c r="K887" s="579"/>
      <c r="L887" s="120"/>
      <c r="M887" s="120"/>
    </row>
    <row r="888" s="118" customFormat="true" ht="16.5" hidden="false" customHeight="false" outlineLevel="0" collapsed="false">
      <c r="I888" s="933"/>
      <c r="J888" s="933"/>
      <c r="K888" s="579"/>
      <c r="L888" s="120"/>
      <c r="M888" s="120"/>
    </row>
    <row r="889" s="118" customFormat="true" ht="16.5" hidden="false" customHeight="false" outlineLevel="0" collapsed="false">
      <c r="I889" s="933"/>
      <c r="J889" s="933"/>
      <c r="K889" s="579"/>
      <c r="L889" s="120"/>
      <c r="M889" s="120"/>
    </row>
    <row r="890" s="118" customFormat="true" ht="16.5" hidden="false" customHeight="false" outlineLevel="0" collapsed="false">
      <c r="I890" s="933"/>
      <c r="J890" s="933"/>
      <c r="K890" s="579"/>
      <c r="L890" s="120"/>
      <c r="M890" s="120"/>
    </row>
    <row r="891" s="118" customFormat="true" ht="16.5" hidden="false" customHeight="false" outlineLevel="0" collapsed="false">
      <c r="I891" s="933"/>
      <c r="J891" s="933"/>
      <c r="K891" s="579"/>
      <c r="L891" s="120"/>
      <c r="M891" s="120"/>
    </row>
    <row r="892" s="118" customFormat="true" ht="16.5" hidden="false" customHeight="false" outlineLevel="0" collapsed="false">
      <c r="I892" s="933"/>
      <c r="J892" s="933"/>
      <c r="K892" s="579"/>
      <c r="L892" s="120"/>
      <c r="M892" s="120"/>
    </row>
    <row r="893" s="118" customFormat="true" ht="16.5" hidden="false" customHeight="false" outlineLevel="0" collapsed="false">
      <c r="I893" s="933"/>
      <c r="J893" s="933"/>
      <c r="K893" s="579"/>
      <c r="L893" s="120"/>
      <c r="M893" s="120"/>
    </row>
    <row r="894" s="118" customFormat="true" ht="16.5" hidden="false" customHeight="false" outlineLevel="0" collapsed="false">
      <c r="I894" s="933"/>
      <c r="J894" s="933"/>
      <c r="K894" s="579"/>
      <c r="L894" s="120"/>
      <c r="M894" s="120"/>
    </row>
    <row r="895" s="118" customFormat="true" ht="16.5" hidden="false" customHeight="false" outlineLevel="0" collapsed="false">
      <c r="I895" s="933"/>
      <c r="J895" s="933"/>
      <c r="K895" s="579"/>
      <c r="L895" s="120"/>
      <c r="M895" s="120"/>
    </row>
    <row r="896" s="118" customFormat="true" ht="16.5" hidden="false" customHeight="false" outlineLevel="0" collapsed="false">
      <c r="I896" s="933"/>
      <c r="J896" s="933"/>
      <c r="K896" s="579"/>
      <c r="L896" s="120"/>
      <c r="M896" s="120"/>
    </row>
    <row r="897" s="118" customFormat="true" ht="16.5" hidden="false" customHeight="false" outlineLevel="0" collapsed="false">
      <c r="I897" s="933"/>
      <c r="J897" s="933"/>
      <c r="K897" s="579"/>
      <c r="L897" s="120"/>
      <c r="M897" s="120"/>
    </row>
    <row r="898" s="118" customFormat="true" ht="16.5" hidden="false" customHeight="false" outlineLevel="0" collapsed="false">
      <c r="I898" s="933"/>
      <c r="J898" s="933"/>
      <c r="K898" s="579"/>
      <c r="L898" s="120"/>
      <c r="M898" s="120"/>
    </row>
    <row r="899" s="118" customFormat="true" ht="16.5" hidden="false" customHeight="false" outlineLevel="0" collapsed="false">
      <c r="I899" s="933"/>
      <c r="J899" s="933"/>
      <c r="K899" s="579"/>
      <c r="L899" s="120"/>
      <c r="M899" s="120"/>
    </row>
    <row r="900" s="118" customFormat="true" ht="16.5" hidden="false" customHeight="false" outlineLevel="0" collapsed="false">
      <c r="I900" s="933"/>
      <c r="J900" s="933"/>
      <c r="K900" s="579"/>
      <c r="L900" s="120"/>
      <c r="M900" s="120"/>
    </row>
    <row r="901" s="118" customFormat="true" ht="16.5" hidden="false" customHeight="false" outlineLevel="0" collapsed="false">
      <c r="I901" s="933"/>
      <c r="J901" s="933"/>
      <c r="K901" s="579"/>
      <c r="L901" s="120"/>
      <c r="M901" s="120"/>
    </row>
    <row r="902" s="118" customFormat="true" ht="16.5" hidden="false" customHeight="false" outlineLevel="0" collapsed="false">
      <c r="I902" s="933"/>
      <c r="J902" s="933"/>
      <c r="K902" s="579"/>
      <c r="L902" s="120"/>
      <c r="M902" s="120"/>
    </row>
    <row r="903" s="118" customFormat="true" ht="16.5" hidden="false" customHeight="false" outlineLevel="0" collapsed="false">
      <c r="I903" s="933"/>
      <c r="J903" s="933"/>
      <c r="K903" s="579"/>
      <c r="L903" s="120"/>
      <c r="M903" s="120"/>
    </row>
    <row r="904" s="118" customFormat="true" ht="16.5" hidden="false" customHeight="false" outlineLevel="0" collapsed="false">
      <c r="I904" s="933"/>
      <c r="J904" s="933"/>
      <c r="K904" s="579"/>
      <c r="L904" s="120"/>
      <c r="M904" s="120"/>
    </row>
    <row r="905" s="118" customFormat="true" ht="16.5" hidden="false" customHeight="false" outlineLevel="0" collapsed="false">
      <c r="I905" s="933"/>
      <c r="J905" s="933"/>
      <c r="K905" s="579"/>
      <c r="L905" s="120"/>
      <c r="M905" s="120"/>
    </row>
    <row r="906" s="118" customFormat="true" ht="16.5" hidden="false" customHeight="false" outlineLevel="0" collapsed="false">
      <c r="I906" s="933"/>
      <c r="J906" s="933"/>
      <c r="K906" s="579"/>
      <c r="L906" s="120"/>
      <c r="M906" s="120"/>
    </row>
    <row r="907" s="118" customFormat="true" ht="16.5" hidden="false" customHeight="false" outlineLevel="0" collapsed="false">
      <c r="I907" s="933"/>
      <c r="J907" s="933"/>
      <c r="K907" s="579"/>
      <c r="L907" s="120"/>
      <c r="M907" s="120"/>
    </row>
    <row r="908" s="118" customFormat="true" ht="16.5" hidden="false" customHeight="false" outlineLevel="0" collapsed="false">
      <c r="I908" s="933"/>
      <c r="J908" s="933"/>
      <c r="K908" s="579"/>
      <c r="L908" s="120"/>
      <c r="M908" s="120"/>
    </row>
    <row r="909" s="118" customFormat="true" ht="16.5" hidden="false" customHeight="false" outlineLevel="0" collapsed="false">
      <c r="I909" s="933"/>
      <c r="J909" s="933"/>
      <c r="K909" s="579"/>
      <c r="L909" s="120"/>
      <c r="M909" s="120"/>
    </row>
    <row r="910" s="118" customFormat="true" ht="16.5" hidden="false" customHeight="false" outlineLevel="0" collapsed="false">
      <c r="I910" s="933"/>
      <c r="J910" s="933"/>
      <c r="K910" s="579"/>
      <c r="L910" s="120"/>
      <c r="M910" s="120"/>
    </row>
    <row r="911" s="118" customFormat="true" ht="16.5" hidden="false" customHeight="false" outlineLevel="0" collapsed="false">
      <c r="I911" s="933"/>
      <c r="J911" s="933"/>
      <c r="K911" s="579"/>
      <c r="L911" s="120"/>
      <c r="M911" s="120"/>
    </row>
    <row r="912" s="118" customFormat="true" ht="16.5" hidden="false" customHeight="false" outlineLevel="0" collapsed="false">
      <c r="I912" s="933"/>
      <c r="J912" s="933"/>
      <c r="K912" s="579"/>
      <c r="L912" s="120"/>
      <c r="M912" s="120"/>
    </row>
    <row r="913" s="118" customFormat="true" ht="16.5" hidden="false" customHeight="false" outlineLevel="0" collapsed="false">
      <c r="I913" s="933"/>
      <c r="J913" s="933"/>
      <c r="K913" s="579"/>
      <c r="L913" s="120"/>
      <c r="M913" s="120"/>
    </row>
    <row r="914" s="118" customFormat="true" ht="16.5" hidden="false" customHeight="false" outlineLevel="0" collapsed="false">
      <c r="I914" s="933"/>
      <c r="J914" s="933"/>
      <c r="K914" s="579"/>
      <c r="L914" s="120"/>
      <c r="M914" s="120"/>
    </row>
    <row r="915" s="118" customFormat="true" ht="16.5" hidden="false" customHeight="false" outlineLevel="0" collapsed="false">
      <c r="I915" s="933"/>
      <c r="J915" s="933"/>
      <c r="K915" s="579"/>
      <c r="L915" s="120"/>
      <c r="M915" s="120"/>
    </row>
    <row r="916" s="118" customFormat="true" ht="16.5" hidden="false" customHeight="false" outlineLevel="0" collapsed="false">
      <c r="I916" s="933"/>
      <c r="J916" s="933"/>
      <c r="K916" s="579"/>
      <c r="L916" s="120"/>
      <c r="M916" s="120"/>
    </row>
    <row r="917" s="118" customFormat="true" ht="16.5" hidden="false" customHeight="false" outlineLevel="0" collapsed="false">
      <c r="I917" s="933"/>
      <c r="J917" s="933"/>
      <c r="K917" s="579"/>
      <c r="L917" s="120"/>
      <c r="M917" s="120"/>
    </row>
    <row r="918" s="118" customFormat="true" ht="16.5" hidden="false" customHeight="false" outlineLevel="0" collapsed="false">
      <c r="I918" s="933"/>
      <c r="J918" s="933"/>
      <c r="K918" s="579"/>
      <c r="L918" s="120"/>
      <c r="M918" s="120"/>
    </row>
    <row r="919" s="118" customFormat="true" ht="16.5" hidden="false" customHeight="false" outlineLevel="0" collapsed="false">
      <c r="I919" s="933"/>
      <c r="J919" s="933"/>
      <c r="K919" s="579"/>
      <c r="L919" s="120"/>
      <c r="M919" s="120"/>
    </row>
    <row r="920" s="118" customFormat="true" ht="16.5" hidden="false" customHeight="false" outlineLevel="0" collapsed="false">
      <c r="I920" s="933"/>
      <c r="J920" s="933"/>
      <c r="K920" s="579"/>
      <c r="L920" s="120"/>
      <c r="M920" s="120"/>
    </row>
    <row r="921" s="118" customFormat="true" ht="16.5" hidden="false" customHeight="false" outlineLevel="0" collapsed="false">
      <c r="I921" s="933"/>
      <c r="J921" s="933"/>
      <c r="K921" s="579"/>
      <c r="L921" s="120"/>
      <c r="M921" s="120"/>
    </row>
    <row r="922" s="118" customFormat="true" ht="16.5" hidden="false" customHeight="false" outlineLevel="0" collapsed="false">
      <c r="I922" s="933"/>
      <c r="J922" s="933"/>
      <c r="K922" s="579"/>
      <c r="L922" s="120"/>
      <c r="M922" s="120"/>
    </row>
    <row r="923" s="118" customFormat="true" ht="16.5" hidden="false" customHeight="false" outlineLevel="0" collapsed="false">
      <c r="I923" s="933"/>
      <c r="J923" s="933"/>
      <c r="K923" s="579"/>
      <c r="L923" s="120"/>
      <c r="M923" s="120"/>
    </row>
    <row r="924" s="118" customFormat="true" ht="16.5" hidden="false" customHeight="false" outlineLevel="0" collapsed="false">
      <c r="I924" s="933"/>
      <c r="J924" s="933"/>
      <c r="K924" s="579"/>
      <c r="L924" s="120"/>
      <c r="M924" s="120"/>
    </row>
    <row r="925" s="118" customFormat="true" ht="16.5" hidden="false" customHeight="false" outlineLevel="0" collapsed="false">
      <c r="I925" s="933"/>
      <c r="J925" s="933"/>
      <c r="K925" s="579"/>
      <c r="L925" s="120"/>
      <c r="M925" s="120"/>
    </row>
    <row r="926" s="118" customFormat="true" ht="16.5" hidden="false" customHeight="false" outlineLevel="0" collapsed="false">
      <c r="I926" s="933"/>
      <c r="J926" s="933"/>
      <c r="K926" s="579"/>
      <c r="L926" s="120"/>
      <c r="M926" s="120"/>
    </row>
    <row r="927" s="118" customFormat="true" ht="16.5" hidden="false" customHeight="false" outlineLevel="0" collapsed="false">
      <c r="I927" s="933"/>
      <c r="J927" s="933"/>
      <c r="K927" s="579"/>
      <c r="L927" s="120"/>
      <c r="M927" s="120"/>
    </row>
    <row r="928" s="118" customFormat="true" ht="16.5" hidden="false" customHeight="false" outlineLevel="0" collapsed="false">
      <c r="I928" s="933"/>
      <c r="J928" s="933"/>
      <c r="K928" s="579"/>
      <c r="L928" s="120"/>
      <c r="M928" s="120"/>
    </row>
    <row r="929" s="118" customFormat="true" ht="16.5" hidden="false" customHeight="false" outlineLevel="0" collapsed="false">
      <c r="I929" s="933"/>
      <c r="J929" s="933"/>
      <c r="K929" s="579"/>
      <c r="L929" s="120"/>
      <c r="M929" s="120"/>
    </row>
    <row r="930" s="118" customFormat="true" ht="16.5" hidden="false" customHeight="false" outlineLevel="0" collapsed="false">
      <c r="I930" s="933"/>
      <c r="J930" s="933"/>
      <c r="K930" s="579"/>
      <c r="L930" s="120"/>
      <c r="M930" s="120"/>
    </row>
    <row r="931" s="118" customFormat="true" ht="16.5" hidden="false" customHeight="false" outlineLevel="0" collapsed="false">
      <c r="I931" s="933"/>
      <c r="J931" s="933"/>
      <c r="K931" s="579"/>
      <c r="L931" s="120"/>
      <c r="M931" s="120"/>
    </row>
    <row r="932" s="118" customFormat="true" ht="16.5" hidden="false" customHeight="false" outlineLevel="0" collapsed="false">
      <c r="I932" s="933"/>
      <c r="J932" s="933"/>
      <c r="K932" s="579"/>
      <c r="L932" s="120"/>
      <c r="M932" s="120"/>
    </row>
    <row r="933" s="118" customFormat="true" ht="16.5" hidden="false" customHeight="false" outlineLevel="0" collapsed="false">
      <c r="I933" s="933"/>
      <c r="J933" s="933"/>
      <c r="K933" s="579"/>
      <c r="L933" s="120"/>
      <c r="M933" s="120"/>
    </row>
    <row r="934" s="118" customFormat="true" ht="16.5" hidden="false" customHeight="false" outlineLevel="0" collapsed="false">
      <c r="I934" s="933"/>
      <c r="J934" s="933"/>
      <c r="K934" s="579"/>
      <c r="L934" s="120"/>
      <c r="M934" s="120"/>
    </row>
    <row r="935" s="118" customFormat="true" ht="16.5" hidden="false" customHeight="false" outlineLevel="0" collapsed="false">
      <c r="I935" s="933"/>
      <c r="J935" s="933"/>
      <c r="K935" s="579"/>
      <c r="L935" s="120"/>
      <c r="M935" s="120"/>
    </row>
    <row r="936" s="118" customFormat="true" ht="16.5" hidden="false" customHeight="false" outlineLevel="0" collapsed="false">
      <c r="I936" s="933"/>
      <c r="J936" s="933"/>
      <c r="K936" s="579"/>
      <c r="L936" s="120"/>
      <c r="M936" s="120"/>
    </row>
    <row r="937" s="118" customFormat="true" ht="16.5" hidden="false" customHeight="false" outlineLevel="0" collapsed="false">
      <c r="I937" s="933"/>
      <c r="J937" s="933"/>
      <c r="K937" s="579"/>
      <c r="L937" s="120"/>
      <c r="M937" s="120"/>
    </row>
    <row r="938" s="118" customFormat="true" ht="16.5" hidden="false" customHeight="false" outlineLevel="0" collapsed="false">
      <c r="I938" s="933"/>
      <c r="J938" s="933"/>
      <c r="K938" s="579"/>
      <c r="L938" s="120"/>
      <c r="M938" s="120"/>
    </row>
    <row r="939" s="118" customFormat="true" ht="16.5" hidden="false" customHeight="false" outlineLevel="0" collapsed="false">
      <c r="I939" s="933"/>
      <c r="J939" s="933"/>
      <c r="K939" s="579"/>
      <c r="L939" s="120"/>
      <c r="M939" s="120"/>
    </row>
    <row r="940" s="118" customFormat="true" ht="16.5" hidden="false" customHeight="false" outlineLevel="0" collapsed="false">
      <c r="I940" s="933"/>
      <c r="J940" s="933"/>
      <c r="K940" s="579"/>
      <c r="L940" s="120"/>
      <c r="M940" s="120"/>
    </row>
    <row r="941" s="118" customFormat="true" ht="16.5" hidden="false" customHeight="false" outlineLevel="0" collapsed="false">
      <c r="I941" s="933"/>
      <c r="J941" s="933"/>
      <c r="K941" s="579"/>
      <c r="L941" s="120"/>
      <c r="M941" s="120"/>
    </row>
    <row r="942" s="118" customFormat="true" ht="16.5" hidden="false" customHeight="false" outlineLevel="0" collapsed="false">
      <c r="I942" s="933"/>
      <c r="J942" s="933"/>
      <c r="K942" s="579"/>
      <c r="L942" s="120"/>
      <c r="M942" s="120"/>
    </row>
    <row r="943" s="118" customFormat="true" ht="16.5" hidden="false" customHeight="false" outlineLevel="0" collapsed="false">
      <c r="I943" s="933"/>
      <c r="J943" s="933"/>
      <c r="K943" s="579"/>
      <c r="L943" s="120"/>
      <c r="M943" s="120"/>
    </row>
    <row r="944" s="118" customFormat="true" ht="16.5" hidden="false" customHeight="false" outlineLevel="0" collapsed="false">
      <c r="I944" s="933"/>
      <c r="J944" s="933"/>
      <c r="K944" s="579"/>
      <c r="L944" s="120"/>
      <c r="M944" s="120"/>
    </row>
    <row r="945" s="118" customFormat="true" ht="16.5" hidden="false" customHeight="false" outlineLevel="0" collapsed="false">
      <c r="I945" s="933"/>
      <c r="J945" s="933"/>
      <c r="K945" s="579"/>
      <c r="L945" s="120"/>
      <c r="M945" s="120"/>
    </row>
    <row r="946" s="118" customFormat="true" ht="16.5" hidden="false" customHeight="false" outlineLevel="0" collapsed="false">
      <c r="I946" s="933"/>
      <c r="J946" s="933"/>
      <c r="K946" s="579"/>
      <c r="L946" s="120"/>
      <c r="M946" s="120"/>
    </row>
    <row r="947" s="118" customFormat="true" ht="16.5" hidden="false" customHeight="false" outlineLevel="0" collapsed="false">
      <c r="I947" s="933"/>
      <c r="J947" s="933"/>
      <c r="K947" s="579"/>
      <c r="L947" s="120"/>
      <c r="M947" s="120"/>
    </row>
    <row r="948" s="118" customFormat="true" ht="16.5" hidden="false" customHeight="false" outlineLevel="0" collapsed="false">
      <c r="I948" s="933"/>
      <c r="J948" s="933"/>
      <c r="K948" s="579"/>
      <c r="L948" s="120"/>
      <c r="M948" s="120"/>
    </row>
    <row r="949" s="118" customFormat="true" ht="16.5" hidden="false" customHeight="false" outlineLevel="0" collapsed="false">
      <c r="I949" s="933"/>
      <c r="J949" s="933"/>
      <c r="K949" s="579"/>
      <c r="L949" s="120"/>
      <c r="M949" s="120"/>
    </row>
    <row r="950" s="118" customFormat="true" ht="16.5" hidden="false" customHeight="false" outlineLevel="0" collapsed="false">
      <c r="I950" s="933"/>
      <c r="J950" s="933"/>
      <c r="K950" s="579"/>
      <c r="L950" s="120"/>
      <c r="M950" s="120"/>
    </row>
    <row r="951" s="118" customFormat="true" ht="16.5" hidden="false" customHeight="false" outlineLevel="0" collapsed="false">
      <c r="I951" s="933"/>
      <c r="J951" s="933"/>
      <c r="K951" s="579"/>
      <c r="L951" s="120"/>
      <c r="M951" s="120"/>
    </row>
    <row r="952" s="118" customFormat="true" ht="16.5" hidden="false" customHeight="false" outlineLevel="0" collapsed="false">
      <c r="I952" s="933"/>
      <c r="J952" s="933"/>
      <c r="K952" s="579"/>
      <c r="L952" s="120"/>
      <c r="M952" s="120"/>
    </row>
    <row r="953" s="118" customFormat="true" ht="16.5" hidden="false" customHeight="false" outlineLevel="0" collapsed="false">
      <c r="I953" s="933"/>
      <c r="J953" s="933"/>
      <c r="K953" s="579"/>
      <c r="L953" s="120"/>
      <c r="M953" s="120"/>
    </row>
    <row r="954" s="118" customFormat="true" ht="16.5" hidden="false" customHeight="false" outlineLevel="0" collapsed="false">
      <c r="I954" s="933"/>
      <c r="J954" s="933"/>
      <c r="K954" s="579"/>
      <c r="L954" s="120"/>
      <c r="M954" s="120"/>
    </row>
    <row r="955" s="118" customFormat="true" ht="16.5" hidden="false" customHeight="false" outlineLevel="0" collapsed="false">
      <c r="I955" s="933"/>
      <c r="J955" s="933"/>
      <c r="K955" s="579"/>
      <c r="L955" s="120"/>
      <c r="M955" s="120"/>
    </row>
    <row r="956" s="118" customFormat="true" ht="16.5" hidden="false" customHeight="false" outlineLevel="0" collapsed="false">
      <c r="I956" s="933"/>
      <c r="J956" s="933"/>
      <c r="K956" s="579"/>
      <c r="L956" s="120"/>
      <c r="M956" s="120"/>
    </row>
  </sheetData>
  <mergeCells count="22">
    <mergeCell ref="A1:H1"/>
    <mergeCell ref="G2:H2"/>
    <mergeCell ref="A3:A4"/>
    <mergeCell ref="B3:B4"/>
    <mergeCell ref="C3:C4"/>
    <mergeCell ref="D3:E3"/>
    <mergeCell ref="F3:G4"/>
    <mergeCell ref="I3:M3"/>
    <mergeCell ref="A5:B5"/>
    <mergeCell ref="B6:C6"/>
    <mergeCell ref="B146:C146"/>
    <mergeCell ref="B160:C160"/>
    <mergeCell ref="B263:C263"/>
    <mergeCell ref="B264:C264"/>
    <mergeCell ref="B278:C278"/>
    <mergeCell ref="B303:C303"/>
    <mergeCell ref="B377:C377"/>
    <mergeCell ref="B589:C589"/>
    <mergeCell ref="B620:C620"/>
    <mergeCell ref="B623:C623"/>
    <mergeCell ref="B627:C627"/>
    <mergeCell ref="B809:C809"/>
  </mergeCells>
  <printOptions headings="false" gridLines="false" gridLinesSet="true" horizontalCentered="false" verticalCentered="false"/>
  <pageMargins left="0.479861111111111" right="0.190277777777778" top="0.945138888888889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페이지</oddFooter>
  </headerFooter>
  <rowBreaks count="1" manualBreakCount="1"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1:13:55Z</dcterms:created>
  <dc:creator>TG</dc:creator>
  <dc:description/>
  <dc:language>en-US</dc:language>
  <cp:lastModifiedBy>지혜선</cp:lastModifiedBy>
  <cp:lastPrinted>2011-06-29T06:20:28Z</cp:lastPrinted>
  <dcterms:modified xsi:type="dcterms:W3CDTF">2011-11-24T01:45:01Z</dcterms:modified>
  <cp:revision>0</cp:revision>
  <dc:subject/>
  <dc:title/>
</cp:coreProperties>
</file>