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002 090886381</t>
  </si>
  <si>
    <t xml:space="preserve">2014-04-04</t>
  </si>
  <si>
    <t xml:space="preserve">한우</t>
  </si>
  <si>
    <t xml:space="preserve">암</t>
  </si>
  <si>
    <t xml:space="preserve">2014-04-03</t>
  </si>
  <si>
    <t xml:space="preserve">002 090882021</t>
  </si>
  <si>
    <t xml:space="preserve">002 090882013</t>
  </si>
  <si>
    <t xml:space="preserve">002 090881787</t>
  </si>
  <si>
    <t xml:space="preserve">002 090881248</t>
  </si>
  <si>
    <t xml:space="preserve">002 308024355</t>
  </si>
  <si>
    <t xml:space="preserve">002 308024347</t>
  </si>
  <si>
    <t xml:space="preserve">002 089430481</t>
  </si>
  <si>
    <t xml:space="preserve">002 062582890</t>
  </si>
  <si>
    <t xml:space="preserve">002 086512548</t>
  </si>
  <si>
    <t xml:space="preserve">002 305335371</t>
  </si>
  <si>
    <t xml:space="preserve">002 304011521</t>
  </si>
  <si>
    <t xml:space="preserve">002 303920092</t>
  </si>
  <si>
    <t xml:space="preserve">002 303984750</t>
  </si>
  <si>
    <t xml:space="preserve">002 303984776</t>
  </si>
  <si>
    <t xml:space="preserve">002 062576264</t>
  </si>
  <si>
    <t xml:space="preserve">002 302304095</t>
  </si>
  <si>
    <t xml:space="preserve">002 081818551</t>
  </si>
  <si>
    <t xml:space="preserve">002 081824566</t>
  </si>
  <si>
    <t xml:space="preserve">002 300430564</t>
  </si>
  <si>
    <t xml:space="preserve">002 076853670</t>
  </si>
  <si>
    <t xml:space="preserve">002 076897633</t>
  </si>
  <si>
    <t xml:space="preserve">002 074588235</t>
  </si>
  <si>
    <t xml:space="preserve">002 071947374</t>
  </si>
  <si>
    <t xml:space="preserve">002 072760234</t>
  </si>
  <si>
    <t xml:space="preserve">002 068246425</t>
  </si>
  <si>
    <t xml:space="preserve">002 065297881</t>
  </si>
  <si>
    <t xml:space="preserve">002 087916274</t>
  </si>
  <si>
    <t xml:space="preserve">002 077200677</t>
  </si>
  <si>
    <t xml:space="preserve">002 060334846</t>
  </si>
  <si>
    <t xml:space="preserve">002 0514827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0"/>
      <name val="돋움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3" applyFont="true" applyBorder="true" applyAlignment="true" applyProtection="false">
      <alignment horizontal="general" vertical="center" textRotation="0" wrapText="false" indent="0" shrinkToFit="false"/>
    </xf>
    <xf numFmtId="164" fontId="13" fillId="2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8" borderId="1" applyFont="true" applyBorder="true" applyAlignment="true" applyProtection="false">
      <alignment horizontal="general" vertical="center" textRotation="0" wrapText="false" indent="0" shrinkToFit="false"/>
    </xf>
    <xf numFmtId="164" fontId="16" fillId="8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2 2" xfId="23"/>
    <cellStyle name="20% - 강조색2 3" xfId="24"/>
    <cellStyle name="20% - 강조색2 4" xfId="25"/>
    <cellStyle name="20% - 강조색3 2" xfId="26"/>
    <cellStyle name="20% - 강조색3 3" xfId="27"/>
    <cellStyle name="20% - 강조색3 4" xfId="28"/>
    <cellStyle name="20% - 강조색4 2" xfId="29"/>
    <cellStyle name="20% - 강조색4 3" xfId="30"/>
    <cellStyle name="20% - 강조색4 4" xfId="31"/>
    <cellStyle name="20% - 강조색5 2" xfId="32"/>
    <cellStyle name="20% - 강조색5 3" xfId="33"/>
    <cellStyle name="20% - 강조색6 2" xfId="34"/>
    <cellStyle name="20% - 강조색6 3" xfId="35"/>
    <cellStyle name="20% - 강조색6 4" xfId="36"/>
    <cellStyle name="40% - 강조색1 2" xfId="37"/>
    <cellStyle name="40% - 강조색1 3" xfId="38"/>
    <cellStyle name="40% - 강조색1 4" xfId="39"/>
    <cellStyle name="40% - 강조색2 2" xfId="40"/>
    <cellStyle name="40% - 강조색2 3" xfId="41"/>
    <cellStyle name="40% - 강조색3 2" xfId="42"/>
    <cellStyle name="40% - 강조색3 3" xfId="43"/>
    <cellStyle name="40% - 강조색3 4" xfId="44"/>
    <cellStyle name="40% - 강조색4 2" xfId="45"/>
    <cellStyle name="40% - 강조색4 3" xfId="46"/>
    <cellStyle name="40% - 강조색4 4" xfId="47"/>
    <cellStyle name="40% - 강조색5 2" xfId="48"/>
    <cellStyle name="40% - 강조색5 3" xfId="49"/>
    <cellStyle name="40% - 강조색5 4" xfId="50"/>
    <cellStyle name="40% - 강조색6 2" xfId="51"/>
    <cellStyle name="40% - 강조색6 3" xfId="52"/>
    <cellStyle name="40% - 강조색6 4" xfId="53"/>
    <cellStyle name="60% - 강조색1 2" xfId="54"/>
    <cellStyle name="60% - 강조색1 3" xfId="55"/>
    <cellStyle name="60% - 강조색1 4" xfId="56"/>
    <cellStyle name="60% - 강조색2 2" xfId="57"/>
    <cellStyle name="60% - 강조색2 3" xfId="58"/>
    <cellStyle name="60% - 강조색2 4" xfId="59"/>
    <cellStyle name="60% - 강조색3 2" xfId="60"/>
    <cellStyle name="60% - 강조색3 3" xfId="61"/>
    <cellStyle name="60% - 강조색3 4" xfId="62"/>
    <cellStyle name="60% - 강조색4 2" xfId="63"/>
    <cellStyle name="60% - 강조색4 3" xfId="64"/>
    <cellStyle name="60% - 강조색4 4" xfId="65"/>
    <cellStyle name="60% - 강조색5 2" xfId="66"/>
    <cellStyle name="60% - 강조색5 3" xfId="67"/>
    <cellStyle name="60% - 강조색5 4" xfId="68"/>
    <cellStyle name="60% - 강조색6 2" xfId="69"/>
    <cellStyle name="60% - 강조색6 3" xfId="70"/>
    <cellStyle name="60% - 강조색6 4" xfId="71"/>
    <cellStyle name="Normal 2" xfId="72"/>
    <cellStyle name="Normal 3" xfId="73"/>
    <cellStyle name="Normal 3 2" xfId="74"/>
    <cellStyle name="Normal 4" xfId="75"/>
    <cellStyle name="Normal 5" xfId="76"/>
    <cellStyle name="Normal 6" xfId="77"/>
    <cellStyle name="강조색1 2" xfId="78"/>
    <cellStyle name="강조색1 3" xfId="79"/>
    <cellStyle name="강조색1 4" xfId="80"/>
    <cellStyle name="강조색2 2" xfId="81"/>
    <cellStyle name="강조색2 3" xfId="82"/>
    <cellStyle name="강조색2 4" xfId="83"/>
    <cellStyle name="강조색3 2" xfId="84"/>
    <cellStyle name="강조색3 3" xfId="85"/>
    <cellStyle name="강조색3 4" xfId="86"/>
    <cellStyle name="강조색4 2" xfId="87"/>
    <cellStyle name="강조색4 3" xfId="88"/>
    <cellStyle name="강조색4 4" xfId="89"/>
    <cellStyle name="강조색5 2" xfId="90"/>
    <cellStyle name="강조색5 3" xfId="91"/>
    <cellStyle name="강조색6 2" xfId="92"/>
    <cellStyle name="강조색6 3" xfId="93"/>
    <cellStyle name="강조색6 4" xfId="94"/>
    <cellStyle name="경고문 2" xfId="95"/>
    <cellStyle name="경고문 3" xfId="96"/>
    <cellStyle name="계산 2" xfId="97"/>
    <cellStyle name="계산 3" xfId="98"/>
    <cellStyle name="계산 4" xfId="99"/>
    <cellStyle name="나쁨 2" xfId="100"/>
    <cellStyle name="나쁨 3" xfId="101"/>
    <cellStyle name="나쁨 4" xfId="102"/>
    <cellStyle name="메모 2" xfId="103"/>
    <cellStyle name="메모 3" xfId="104"/>
    <cellStyle name="메모 4" xfId="105"/>
    <cellStyle name="메모 5" xfId="106"/>
    <cellStyle name="백분율 2" xfId="107"/>
    <cellStyle name="백분율 3" xfId="108"/>
    <cellStyle name="백분율 4" xfId="109"/>
    <cellStyle name="보통 2" xfId="110"/>
    <cellStyle name="보통 3" xfId="111"/>
    <cellStyle name="보통 4" xfId="112"/>
    <cellStyle name="설명 텍스트 2" xfId="113"/>
    <cellStyle name="설명 텍스트 3" xfId="114"/>
    <cellStyle name="셀 확인 2" xfId="115"/>
    <cellStyle name="셀 확인 3" xfId="116"/>
    <cellStyle name="연결된 셀 2" xfId="117"/>
    <cellStyle name="연결된 셀 3" xfId="118"/>
    <cellStyle name="연결된 셀 4" xfId="119"/>
    <cellStyle name="요약 2" xfId="120"/>
    <cellStyle name="요약 3" xfId="121"/>
    <cellStyle name="요약 4" xfId="122"/>
    <cellStyle name="입력 2" xfId="123"/>
    <cellStyle name="입력 3" xfId="124"/>
    <cellStyle name="입력 4" xfId="125"/>
    <cellStyle name="제목 1 2" xfId="126"/>
    <cellStyle name="제목 1 3" xfId="127"/>
    <cellStyle name="제목 1 4" xfId="128"/>
    <cellStyle name="제목 2 2" xfId="129"/>
    <cellStyle name="제목 2 3" xfId="130"/>
    <cellStyle name="제목 2 4" xfId="131"/>
    <cellStyle name="제목 3 2" xfId="132"/>
    <cellStyle name="제목 3 3" xfId="133"/>
    <cellStyle name="제목 3 4" xfId="134"/>
    <cellStyle name="제목 4 2" xfId="135"/>
    <cellStyle name="제목 4 3" xfId="136"/>
    <cellStyle name="제목 4 4" xfId="137"/>
    <cellStyle name="제목 5" xfId="138"/>
    <cellStyle name="제목 6" xfId="139"/>
    <cellStyle name="제목 7" xfId="140"/>
    <cellStyle name="좋음 2" xfId="141"/>
    <cellStyle name="좋음 3" xfId="142"/>
    <cellStyle name="좋음 4" xfId="143"/>
    <cellStyle name="출력 2" xfId="144"/>
    <cellStyle name="출력 3" xfId="145"/>
    <cellStyle name="출력 4" xfId="146"/>
    <cellStyle name="표준 10" xfId="147"/>
    <cellStyle name="표준 2" xfId="148"/>
    <cellStyle name="표준 2 2" xfId="149"/>
    <cellStyle name="표준 2 3" xfId="150"/>
    <cellStyle name="표준 2 4" xfId="151"/>
    <cellStyle name="표준 2 5" xfId="152"/>
    <cellStyle name="표준 3" xfId="153"/>
    <cellStyle name="표준 3 2" xfId="154"/>
    <cellStyle name="표준 3 3" xfId="155"/>
    <cellStyle name="표준 4" xfId="156"/>
    <cellStyle name="표준 5" xfId="157"/>
    <cellStyle name="표준 6" xfId="158"/>
    <cellStyle name="표준 7" xfId="159"/>
    <cellStyle name="표준 8" xfId="160"/>
    <cellStyle name="표준 9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12"/>
    <col collapsed="false" customWidth="true" hidden="false" outlineLevel="0" max="3" min="3" style="0" width="15.24"/>
    <col collapsed="false" customWidth="true" hidden="false" outlineLevel="0" max="4" min="4" style="0" width="11.12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1" min="10" style="0" width="7.37"/>
    <col collapsed="false" customWidth="true" hidden="false" outlineLevel="0" max="12" min="12" style="0" width="5.49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11.12"/>
    <col collapsed="false" customWidth="true" hidden="false" outlineLevel="0" max="16" min="16" style="0" width="7.49"/>
    <col collapsed="false" customWidth="true" hidden="false" outlineLevel="0" max="17" min="17" style="0" width="7.37"/>
    <col collapsed="false" customWidth="true" hidden="false" outlineLevel="0" max="19" min="18" style="0" width="5.49"/>
    <col collapsed="false" customWidth="true" hidden="false" outlineLevel="0" max="20" min="20" style="0" width="11.12"/>
    <col collapsed="false" customWidth="true" hidden="false" outlineLevel="0" max="21" min="21" style="0" width="7.37"/>
    <col collapsed="false" customWidth="true" hidden="false" outlineLevel="0" max="23" min="22" style="0" width="5.49"/>
    <col collapsed="false" customWidth="true" hidden="false" outlineLevel="0" max="25" min="25" style="0" width="7.37"/>
    <col collapsed="false" customWidth="true" hidden="false" outlineLevel="0" max="26" min="26" style="0" width="5.49"/>
    <col collapsed="false" customWidth="true" hidden="false" outlineLevel="0" max="28" min="27" style="0" width="7.37"/>
    <col collapsed="false" customWidth="true" hidden="false" outlineLevel="0" max="29" min="29" style="0" width="8.12"/>
    <col collapsed="false" customWidth="true" hidden="false" outlineLevel="0" max="30" min="30" style="0" width="7.37"/>
    <col collapsed="false" customWidth="true" hidden="false" outlineLevel="0" max="31" min="31" style="0" width="17.99"/>
    <col collapsed="false" customWidth="true" hidden="false" outlineLevel="0" max="43" min="32" style="0" width="7.37"/>
    <col collapsed="false" customWidth="true" hidden="false" outlineLevel="0" max="44" min="44" style="0" width="5.49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2" t="s">
        <v>12</v>
      </c>
      <c r="P1" s="2"/>
      <c r="Q1" s="2"/>
      <c r="R1" s="2" t="s">
        <v>13</v>
      </c>
      <c r="S1" s="2"/>
      <c r="T1" s="2" t="s">
        <v>14</v>
      </c>
      <c r="U1" s="2"/>
      <c r="V1" s="2"/>
      <c r="W1" s="2"/>
      <c r="X1" s="2"/>
      <c r="Y1" s="2"/>
      <c r="Z1" s="2"/>
      <c r="AA1" s="2"/>
      <c r="AB1" s="2" t="s">
        <v>15</v>
      </c>
      <c r="AC1" s="2"/>
      <c r="AD1" s="2"/>
      <c r="AE1" s="2" t="s">
        <v>16</v>
      </c>
      <c r="AF1" s="2"/>
      <c r="AG1" s="2" t="s">
        <v>17</v>
      </c>
      <c r="AH1" s="2"/>
      <c r="AI1" s="2"/>
      <c r="AJ1" s="2" t="s">
        <v>18</v>
      </c>
      <c r="AK1" s="2"/>
      <c r="AL1" s="2" t="s">
        <v>19</v>
      </c>
      <c r="AM1" s="2"/>
      <c r="AN1" s="2"/>
      <c r="AO1" s="2" t="s">
        <v>20</v>
      </c>
      <c r="AP1" s="2"/>
      <c r="AQ1" s="1" t="s">
        <v>21</v>
      </c>
      <c r="AR1" s="1" t="s">
        <v>22</v>
      </c>
    </row>
    <row r="2" customFormat="false" ht="33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23</v>
      </c>
      <c r="F2" s="1" t="s">
        <v>24</v>
      </c>
      <c r="G2" s="1" t="s">
        <v>25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26</v>
      </c>
      <c r="P2" s="1" t="s">
        <v>27</v>
      </c>
      <c r="Q2" s="1" t="s">
        <v>28</v>
      </c>
      <c r="R2" s="1" t="s">
        <v>29</v>
      </c>
      <c r="S2" s="1" t="s">
        <v>30</v>
      </c>
      <c r="T2" s="1" t="s">
        <v>31</v>
      </c>
      <c r="U2" s="1" t="s">
        <v>32</v>
      </c>
      <c r="V2" s="1" t="s">
        <v>33</v>
      </c>
      <c r="W2" s="1" t="s">
        <v>34</v>
      </c>
      <c r="X2" s="1" t="s">
        <v>35</v>
      </c>
      <c r="Y2" s="1" t="s">
        <v>5</v>
      </c>
      <c r="Z2" s="1" t="s">
        <v>9</v>
      </c>
      <c r="AA2" s="1" t="s">
        <v>10</v>
      </c>
      <c r="AB2" s="1" t="s">
        <v>0</v>
      </c>
      <c r="AC2" s="1" t="s">
        <v>36</v>
      </c>
      <c r="AD2" s="1" t="s">
        <v>24</v>
      </c>
      <c r="AE2" s="1" t="s">
        <v>0</v>
      </c>
      <c r="AF2" s="1" t="s">
        <v>24</v>
      </c>
      <c r="AG2" s="1" t="s">
        <v>0</v>
      </c>
      <c r="AH2" s="1" t="s">
        <v>36</v>
      </c>
      <c r="AI2" s="1" t="s">
        <v>24</v>
      </c>
      <c r="AJ2" s="1" t="s">
        <v>0</v>
      </c>
      <c r="AK2" s="1" t="s">
        <v>24</v>
      </c>
      <c r="AL2" s="1" t="s">
        <v>0</v>
      </c>
      <c r="AM2" s="1" t="s">
        <v>36</v>
      </c>
      <c r="AN2" s="1" t="s">
        <v>24</v>
      </c>
      <c r="AO2" s="1" t="s">
        <v>0</v>
      </c>
      <c r="AP2" s="1" t="s">
        <v>24</v>
      </c>
      <c r="AQ2" s="1" t="s">
        <v>21</v>
      </c>
      <c r="AR2" s="1" t="s">
        <v>22</v>
      </c>
    </row>
    <row r="3" customFormat="false" ht="16.5" hidden="false" customHeight="false" outlineLevel="0" collapsed="false">
      <c r="A3" s="3" t="s">
        <v>37</v>
      </c>
      <c r="B3" s="0" t="str">
        <f aca="false">MID(A3,9,4)</f>
        <v>8638</v>
      </c>
      <c r="C3" s="4"/>
      <c r="D3" s="5" t="n">
        <v>9</v>
      </c>
      <c r="E3" s="4"/>
      <c r="G3" s="4" t="s">
        <v>38</v>
      </c>
      <c r="H3" s="6" t="s">
        <v>39</v>
      </c>
      <c r="I3" s="6" t="s">
        <v>40</v>
      </c>
      <c r="J3" s="4"/>
      <c r="K3" s="4"/>
      <c r="M3" s="4"/>
      <c r="N3" s="4"/>
      <c r="O3" s="4" t="s">
        <v>41</v>
      </c>
      <c r="R3" s="4"/>
      <c r="S3" s="4"/>
      <c r="T3" s="4"/>
      <c r="U3" s="4"/>
      <c r="X3" s="4"/>
      <c r="Y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6.5" hidden="false" customHeight="false" outlineLevel="0" collapsed="false">
      <c r="A4" s="3" t="s">
        <v>42</v>
      </c>
      <c r="B4" s="0" t="str">
        <f aca="false">MID(A4,9,4)</f>
        <v>8202</v>
      </c>
    </row>
    <row r="5" customFormat="false" ht="16.5" hidden="false" customHeight="false" outlineLevel="0" collapsed="false">
      <c r="A5" s="3" t="s">
        <v>43</v>
      </c>
      <c r="B5" s="0" t="str">
        <f aca="false">MID(A5,9,4)</f>
        <v>8201</v>
      </c>
    </row>
    <row r="6" customFormat="false" ht="16.5" hidden="false" customHeight="false" outlineLevel="0" collapsed="false">
      <c r="A6" s="3" t="s">
        <v>44</v>
      </c>
      <c r="B6" s="0" t="str">
        <f aca="false">MID(A6,9,4)</f>
        <v>8178</v>
      </c>
    </row>
    <row r="7" customFormat="false" ht="16.5" hidden="false" customHeight="false" outlineLevel="0" collapsed="false">
      <c r="A7" s="3" t="s">
        <v>45</v>
      </c>
      <c r="B7" s="0" t="str">
        <f aca="false">MID(A7,9,4)</f>
        <v>8124</v>
      </c>
    </row>
    <row r="8" customFormat="false" ht="16.5" hidden="false" customHeight="false" outlineLevel="0" collapsed="false">
      <c r="A8" s="3" t="s">
        <v>46</v>
      </c>
      <c r="B8" s="0" t="str">
        <f aca="false">MID(A8,9,4)</f>
        <v>2435</v>
      </c>
    </row>
    <row r="9" customFormat="false" ht="16.5" hidden="false" customHeight="false" outlineLevel="0" collapsed="false">
      <c r="A9" s="3" t="s">
        <v>47</v>
      </c>
      <c r="B9" s="0" t="str">
        <f aca="false">MID(A9,9,4)</f>
        <v>2434</v>
      </c>
    </row>
    <row r="10" customFormat="false" ht="16.5" hidden="false" customHeight="false" outlineLevel="0" collapsed="false">
      <c r="A10" s="3" t="s">
        <v>48</v>
      </c>
      <c r="B10" s="0" t="str">
        <f aca="false">MID(A10,9,4)</f>
        <v>3048</v>
      </c>
    </row>
    <row r="11" customFormat="false" ht="16.5" hidden="false" customHeight="false" outlineLevel="0" collapsed="false">
      <c r="A11" s="3" t="s">
        <v>49</v>
      </c>
      <c r="B11" s="0" t="str">
        <f aca="false">MID(A11,9,4)</f>
        <v>8289</v>
      </c>
    </row>
    <row r="12" customFormat="false" ht="16.5" hidden="false" customHeight="false" outlineLevel="0" collapsed="false">
      <c r="A12" s="3" t="s">
        <v>50</v>
      </c>
      <c r="B12" s="0" t="str">
        <f aca="false">MID(A12,9,4)</f>
        <v>1254</v>
      </c>
    </row>
    <row r="13" customFormat="false" ht="16.5" hidden="false" customHeight="false" outlineLevel="0" collapsed="false">
      <c r="A13" s="3" t="s">
        <v>51</v>
      </c>
      <c r="B13" s="0" t="str">
        <f aca="false">MID(A13,9,4)</f>
        <v>3537</v>
      </c>
    </row>
    <row r="14" customFormat="false" ht="16.5" hidden="false" customHeight="false" outlineLevel="0" collapsed="false">
      <c r="A14" s="3" t="s">
        <v>52</v>
      </c>
      <c r="B14" s="0" t="str">
        <f aca="false">MID(A14,9,4)</f>
        <v>1152</v>
      </c>
    </row>
    <row r="15" customFormat="false" ht="16.5" hidden="false" customHeight="false" outlineLevel="0" collapsed="false">
      <c r="A15" s="3" t="s">
        <v>53</v>
      </c>
      <c r="B15" s="0" t="str">
        <f aca="false">MID(A15,9,4)</f>
        <v>2009</v>
      </c>
    </row>
    <row r="16" customFormat="false" ht="16.5" hidden="false" customHeight="false" outlineLevel="0" collapsed="false">
      <c r="A16" s="3" t="s">
        <v>54</v>
      </c>
      <c r="B16" s="0" t="str">
        <f aca="false">MID(A16,9,4)</f>
        <v>8475</v>
      </c>
    </row>
    <row r="17" customFormat="false" ht="16.5" hidden="false" customHeight="false" outlineLevel="0" collapsed="false">
      <c r="A17" s="3" t="s">
        <v>55</v>
      </c>
      <c r="B17" s="0" t="str">
        <f aca="false">MID(A17,9,4)</f>
        <v>8477</v>
      </c>
    </row>
    <row r="18" customFormat="false" ht="16.5" hidden="false" customHeight="false" outlineLevel="0" collapsed="false">
      <c r="A18" s="3" t="s">
        <v>56</v>
      </c>
      <c r="B18" s="0" t="str">
        <f aca="false">MID(A18,9,4)</f>
        <v>7626</v>
      </c>
    </row>
    <row r="19" customFormat="false" ht="16.5" hidden="false" customHeight="false" outlineLevel="0" collapsed="false">
      <c r="A19" s="3" t="s">
        <v>57</v>
      </c>
      <c r="B19" s="0" t="str">
        <f aca="false">MID(A19,9,4)</f>
        <v>0409</v>
      </c>
    </row>
    <row r="20" customFormat="false" ht="16.5" hidden="false" customHeight="false" outlineLevel="0" collapsed="false">
      <c r="A20" s="3" t="s">
        <v>58</v>
      </c>
      <c r="B20" s="0" t="str">
        <f aca="false">MID(A20,9,4)</f>
        <v>1855</v>
      </c>
    </row>
    <row r="21" customFormat="false" ht="16.5" hidden="false" customHeight="false" outlineLevel="0" collapsed="false">
      <c r="A21" s="3" t="s">
        <v>59</v>
      </c>
      <c r="B21" s="0" t="str">
        <f aca="false">MID(A21,9,4)</f>
        <v>2456</v>
      </c>
    </row>
    <row r="22" customFormat="false" ht="16.5" hidden="false" customHeight="false" outlineLevel="0" collapsed="false">
      <c r="A22" s="3" t="s">
        <v>60</v>
      </c>
      <c r="B22" s="0" t="str">
        <f aca="false">MID(A22,9,4)</f>
        <v>3056</v>
      </c>
    </row>
    <row r="23" customFormat="false" ht="16.5" hidden="false" customHeight="false" outlineLevel="0" collapsed="false">
      <c r="A23" s="3" t="s">
        <v>61</v>
      </c>
      <c r="B23" s="0" t="str">
        <f aca="false">MID(A23,9,4)</f>
        <v>5367</v>
      </c>
    </row>
    <row r="24" customFormat="false" ht="16.5" hidden="false" customHeight="false" outlineLevel="0" collapsed="false">
      <c r="A24" s="3" t="s">
        <v>62</v>
      </c>
      <c r="B24" s="0" t="str">
        <f aca="false">MID(A24,9,4)</f>
        <v>9763</v>
      </c>
    </row>
    <row r="25" customFormat="false" ht="16.5" hidden="false" customHeight="false" outlineLevel="0" collapsed="false">
      <c r="A25" s="3" t="s">
        <v>63</v>
      </c>
      <c r="B25" s="0" t="str">
        <f aca="false">MID(A25,9,4)</f>
        <v>8823</v>
      </c>
    </row>
    <row r="26" customFormat="false" ht="16.5" hidden="false" customHeight="false" outlineLevel="0" collapsed="false">
      <c r="A26" s="3" t="s">
        <v>64</v>
      </c>
      <c r="B26" s="0" t="str">
        <f aca="false">MID(A26,9,4)</f>
        <v>4737</v>
      </c>
    </row>
    <row r="27" customFormat="false" ht="16.5" hidden="false" customHeight="false" outlineLevel="0" collapsed="false">
      <c r="A27" s="3" t="s">
        <v>65</v>
      </c>
      <c r="B27" s="0" t="str">
        <f aca="false">MID(A27,9,4)</f>
        <v>6023</v>
      </c>
    </row>
    <row r="28" customFormat="false" ht="16.5" hidden="false" customHeight="false" outlineLevel="0" collapsed="false">
      <c r="A28" s="3" t="s">
        <v>66</v>
      </c>
      <c r="B28" s="0" t="str">
        <f aca="false">MID(A28,9,4)</f>
        <v>4642</v>
      </c>
    </row>
    <row r="29" customFormat="false" ht="16.5" hidden="false" customHeight="false" outlineLevel="0" collapsed="false">
      <c r="A29" s="3" t="s">
        <v>67</v>
      </c>
      <c r="B29" s="0" t="str">
        <f aca="false">MID(A29,9,4)</f>
        <v>9788</v>
      </c>
    </row>
    <row r="30" customFormat="false" ht="16.5" hidden="false" customHeight="false" outlineLevel="0" collapsed="false">
      <c r="A30" s="3" t="s">
        <v>68</v>
      </c>
      <c r="B30" s="0" t="str">
        <f aca="false">MID(A30,9,4)</f>
        <v>1627</v>
      </c>
    </row>
    <row r="31" customFormat="false" ht="16.5" hidden="false" customHeight="false" outlineLevel="0" collapsed="false">
      <c r="A31" s="3" t="s">
        <v>69</v>
      </c>
      <c r="B31" s="0" t="str">
        <f aca="false">MID(A31,9,4)</f>
        <v>0067</v>
      </c>
    </row>
    <row r="32" customFormat="false" ht="16.5" hidden="false" customHeight="false" outlineLevel="0" collapsed="false">
      <c r="A32" s="3" t="s">
        <v>70</v>
      </c>
      <c r="B32" s="0" t="str">
        <f aca="false">MID(A32,9,4)</f>
        <v>3484</v>
      </c>
    </row>
    <row r="33" customFormat="false" ht="16.5" hidden="false" customHeight="false" outlineLevel="0" collapsed="false">
      <c r="A33" s="3" t="s">
        <v>71</v>
      </c>
      <c r="B33" s="0" t="str">
        <f aca="false">MID(A33,9,4)</f>
        <v>8277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alsrbstm1</cp:lastModifiedBy>
  <dcterms:modified xsi:type="dcterms:W3CDTF">2014-12-05T02:16:19Z</dcterms:modified>
  <cp:revision>0</cp:revision>
  <dc:subject/>
  <dc:title/>
</cp:coreProperties>
</file>