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개체현황" sheetId="1" state="visible" r:id="rId2"/>
    <sheet name="개체현황(교배전용)" sheetId="2" state="visible" r:id="rId3"/>
    <sheet name="Sheet1" sheetId="3" state="visible" r:id="rId4"/>
  </sheets>
  <definedNames>
    <definedName function="false" hidden="true" localSheetId="0" name="_xlnm._FilterDatabase" vbProcedure="false">개체현황!$B$5:$K$85</definedName>
    <definedName function="false" hidden="true" localSheetId="1" name="_xlnm._FilterDatabase" vbProcedure="false">'개체현황(교배전용)'!$B$5:$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200">
  <si>
    <t xml:space="preserve">농장 사육개체 현황</t>
  </si>
  <si>
    <r>
      <rPr>
        <sz val="11"/>
        <color rgb="FF000000"/>
        <rFont val="HY동녘B"/>
        <family val="1"/>
        <charset val="129"/>
      </rPr>
      <t xml:space="preserve">by </t>
    </r>
    <r>
      <rPr>
        <sz val="11"/>
        <color rgb="FF000000"/>
        <rFont val="Noto Sans"/>
        <family val="2"/>
      </rPr>
      <t xml:space="preserve">김성용</t>
    </r>
  </si>
  <si>
    <t xml:space="preserve">일련
번호</t>
  </si>
  <si>
    <t xml:space="preserve">개체내역</t>
  </si>
  <si>
    <t xml:space="preserve">개체식별번호</t>
  </si>
  <si>
    <t xml:space="preserve">소의종류</t>
  </si>
  <si>
    <t xml:space="preserve">성별</t>
  </si>
  <si>
    <t xml:space="preserve">출생일자</t>
  </si>
  <si>
    <t xml:space="preserve">개월령</t>
  </si>
  <si>
    <t xml:space="preserve">자체관리번호</t>
  </si>
  <si>
    <t xml:space="preserve">모 개체식별번호</t>
  </si>
  <si>
    <t xml:space="preserve">상태</t>
  </si>
  <si>
    <t xml:space="preserve">신고일자</t>
  </si>
  <si>
    <r>
      <rPr>
        <sz val="11"/>
        <color rgb="FF000000"/>
        <rFont val="Noto Sans"/>
        <family val="2"/>
      </rPr>
      <t xml:space="preserve">비고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단축번호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1</t>
  </si>
  <si>
    <t xml:space="preserve">한우</t>
  </si>
  <si>
    <t xml:space="preserve">숫소</t>
  </si>
  <si>
    <t xml:space="preserve">사육</t>
  </si>
  <si>
    <t xml:space="preserve">2</t>
  </si>
  <si>
    <t xml:space="preserve">암</t>
  </si>
  <si>
    <t xml:space="preserve">3</t>
  </si>
  <si>
    <t xml:space="preserve">4</t>
  </si>
  <si>
    <t xml:space="preserve">수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거세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002094759187</t>
  </si>
  <si>
    <t xml:space="preserve">002094252704</t>
  </si>
  <si>
    <t xml:space="preserve">002094251689</t>
  </si>
  <si>
    <t xml:space="preserve">002309027973</t>
  </si>
  <si>
    <t xml:space="preserve">002309027965</t>
  </si>
  <si>
    <t xml:space="preserve">002309027957</t>
  </si>
  <si>
    <t xml:space="preserve">002309027949</t>
  </si>
  <si>
    <t xml:space="preserve">002309027932</t>
  </si>
  <si>
    <t xml:space="preserve">002309027924</t>
  </si>
  <si>
    <t xml:space="preserve">002309027916</t>
  </si>
  <si>
    <t xml:space="preserve">002307694552</t>
  </si>
  <si>
    <t xml:space="preserve">002309027908</t>
  </si>
  <si>
    <t xml:space="preserve">002309027893</t>
  </si>
  <si>
    <t xml:space="preserve">002309027182</t>
  </si>
  <si>
    <t xml:space="preserve">002309027037</t>
  </si>
  <si>
    <t xml:space="preserve">002309027029</t>
  </si>
  <si>
    <t xml:space="preserve">002309025130</t>
  </si>
  <si>
    <t xml:space="preserve">002091143868</t>
  </si>
  <si>
    <t xml:space="preserve">002090333662</t>
  </si>
  <si>
    <t xml:space="preserve">002090333646</t>
  </si>
  <si>
    <t xml:space="preserve">002090333654</t>
  </si>
  <si>
    <t xml:space="preserve">002090333620</t>
  </si>
  <si>
    <t xml:space="preserve">002090333611</t>
  </si>
  <si>
    <t xml:space="preserve">002088317995</t>
  </si>
  <si>
    <t xml:space="preserve">002306509646</t>
  </si>
  <si>
    <t xml:space="preserve">002084593934</t>
  </si>
  <si>
    <t xml:space="preserve">002084593926</t>
  </si>
  <si>
    <t xml:space="preserve">002084593879</t>
  </si>
  <si>
    <t xml:space="preserve">002084587340</t>
  </si>
  <si>
    <t xml:space="preserve">002084587296</t>
  </si>
  <si>
    <t xml:space="preserve">002084587288</t>
  </si>
  <si>
    <t xml:space="preserve">002084587261</t>
  </si>
  <si>
    <t xml:space="preserve">002302561153</t>
  </si>
  <si>
    <t xml:space="preserve">002302561145</t>
  </si>
  <si>
    <t xml:space="preserve">002302561137</t>
  </si>
  <si>
    <t xml:space="preserve">002302561129</t>
  </si>
  <si>
    <t xml:space="preserve">002302561112</t>
  </si>
  <si>
    <t xml:space="preserve">002302561104</t>
  </si>
  <si>
    <t xml:space="preserve">002302554896</t>
  </si>
  <si>
    <t xml:space="preserve">002300637970</t>
  </si>
  <si>
    <t xml:space="preserve">002300637961</t>
  </si>
  <si>
    <t xml:space="preserve">002082195953</t>
  </si>
  <si>
    <t xml:space="preserve">002079912030</t>
  </si>
  <si>
    <t xml:space="preserve">002079912021</t>
  </si>
  <si>
    <t xml:space="preserve">002077972582</t>
  </si>
  <si>
    <t xml:space="preserve">002077972574</t>
  </si>
  <si>
    <t xml:space="preserve">002077972523</t>
  </si>
  <si>
    <t xml:space="preserve">002077972507</t>
  </si>
  <si>
    <t xml:space="preserve">002077972515</t>
  </si>
  <si>
    <t xml:space="preserve">002077967155</t>
  </si>
  <si>
    <t xml:space="preserve">002077967180</t>
  </si>
  <si>
    <t xml:space="preserve">002077967163</t>
  </si>
  <si>
    <t xml:space="preserve">002077967171</t>
  </si>
  <si>
    <t xml:space="preserve">002077967202</t>
  </si>
  <si>
    <t xml:space="preserve">002075267995</t>
  </si>
  <si>
    <t xml:space="preserve">002075267911</t>
  </si>
  <si>
    <t xml:space="preserve">002075267987</t>
  </si>
  <si>
    <t xml:space="preserve">002071978758</t>
  </si>
  <si>
    <t xml:space="preserve">002071978629</t>
  </si>
  <si>
    <t xml:space="preserve">002070699659</t>
  </si>
  <si>
    <t xml:space="preserve">002067395528</t>
  </si>
  <si>
    <t xml:space="preserve">002067312738</t>
  </si>
  <si>
    <t xml:space="preserve">002062874624</t>
  </si>
  <si>
    <t xml:space="preserve">002061481011</t>
  </si>
  <si>
    <t xml:space="preserve">002062873824</t>
  </si>
  <si>
    <t xml:space="preserve">002059312192</t>
  </si>
  <si>
    <t xml:space="preserve">002061482516</t>
  </si>
  <si>
    <t xml:space="preserve">002061482508</t>
  </si>
  <si>
    <t xml:space="preserve">002059309130</t>
  </si>
  <si>
    <t xml:space="preserve">002059309156</t>
  </si>
  <si>
    <t xml:space="preserve">002010033851</t>
  </si>
  <si>
    <t xml:space="preserve">002059352973</t>
  </si>
  <si>
    <t xml:space="preserve">002057414543</t>
  </si>
  <si>
    <t xml:space="preserve">002057413956</t>
  </si>
  <si>
    <t xml:space="preserve">002053514871</t>
  </si>
  <si>
    <t xml:space="preserve">002053514839</t>
  </si>
  <si>
    <t xml:space="preserve">002053514847</t>
  </si>
  <si>
    <t xml:space="preserve">002052355769</t>
  </si>
  <si>
    <t xml:space="preserve">002052385194</t>
  </si>
  <si>
    <t xml:space="preserve">002052355785</t>
  </si>
  <si>
    <t xml:space="preserve">002079913024</t>
  </si>
  <si>
    <t xml:space="preserve">002077970142</t>
  </si>
  <si>
    <t xml:space="preserve">002079913016</t>
  </si>
  <si>
    <t xml:space="preserve">002079910673</t>
  </si>
  <si>
    <t xml:space="preserve">002067393246</t>
  </si>
  <si>
    <t xml:space="preserve">002065782134</t>
  </si>
  <si>
    <t xml:space="preserve">002079912361</t>
  </si>
  <si>
    <t xml:space="preserve">002092979338</t>
  </si>
  <si>
    <t xml:space="preserve">002092979303</t>
  </si>
  <si>
    <t xml:space="preserve">0020929807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&quot;002 &quot;0000\ 0000\ 0"/>
    <numFmt numFmtId="167" formatCode="[$-409]m/d/yyyy"/>
    <numFmt numFmtId="168" formatCode="General"/>
    <numFmt numFmtId="169" formatCode="00&quot;2 &quot;"/>
    <numFmt numFmtId="170" formatCode="&quot;002&quot;000000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11"/>
      <color rgb="FF000000"/>
      <name val="HY동녘B"/>
      <family val="1"/>
      <charset val="129"/>
    </font>
    <font>
      <sz val="11"/>
      <color rgb="FF000000"/>
      <name val="Noto Sans"/>
      <family val="2"/>
    </font>
    <font>
      <sz val="10"/>
      <color rgb="FF333333"/>
      <name val="Arial"/>
      <family val="2"/>
    </font>
    <font>
      <sz val="11"/>
      <color rgb="FF000000"/>
      <name val="Arial"/>
      <family val="2"/>
    </font>
    <font>
      <sz val="11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스타일 1" xfId="20"/>
    <cellStyle name="Excel_BuiltIn_20% - 강조색1" xfId="21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6.75"/>
    <col collapsed="false" customWidth="true" hidden="false" outlineLevel="0" max="3" min="3" style="1" width="8.25"/>
    <col collapsed="false" customWidth="true" hidden="false" outlineLevel="0" max="4" min="4" style="1" width="6.62"/>
    <col collapsed="false" customWidth="true" hidden="false" outlineLevel="0" max="5" min="5" style="3" width="11.62"/>
    <col collapsed="false" customWidth="true" hidden="false" outlineLevel="0" max="6" min="6" style="4" width="6.49"/>
    <col collapsed="false" customWidth="true" hidden="false" outlineLevel="0" max="7" min="7" style="1" width="12.75"/>
    <col collapsed="false" customWidth="true" hidden="false" outlineLevel="0" max="8" min="8" style="5" width="15.99"/>
    <col collapsed="false" customWidth="true" hidden="false" outlineLevel="0" max="9" min="9" style="1" width="6.37"/>
    <col collapsed="false" customWidth="true" hidden="false" outlineLevel="0" max="10" min="10" style="1" width="11.62"/>
    <col collapsed="false" customWidth="true" hidden="false" outlineLevel="0" max="11" min="11" style="4" width="14.25"/>
    <col collapsed="false" customWidth="false" hidden="false" outlineLevel="0" max="15" min="12" style="1" width="8.99"/>
  </cols>
  <sheetData>
    <row r="1" customFormat="false" ht="11.25" hidden="false" customHeight="true" outlineLevel="0" collapsed="false"/>
    <row r="2" customFormat="false" ht="47.2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7" t="s">
        <v>1</v>
      </c>
    </row>
    <row r="3" customFormat="false" ht="11.25" hidden="false" customHeight="true" outlineLevel="0" collapsed="false">
      <c r="K3" s="8"/>
    </row>
    <row r="4" customFormat="false" ht="23.1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0"/>
      <c r="G4" s="10"/>
      <c r="H4" s="10"/>
      <c r="I4" s="10"/>
      <c r="J4" s="11"/>
      <c r="K4" s="12"/>
    </row>
    <row r="5" customFormat="false" ht="23.1" hidden="false" customHeight="true" outlineLevel="0" collapsed="false">
      <c r="A5" s="9"/>
      <c r="B5" s="13" t="s">
        <v>4</v>
      </c>
      <c r="C5" s="10" t="s">
        <v>5</v>
      </c>
      <c r="D5" s="10" t="s">
        <v>6</v>
      </c>
      <c r="E5" s="14" t="s">
        <v>7</v>
      </c>
      <c r="F5" s="15" t="s">
        <v>8</v>
      </c>
      <c r="G5" s="10" t="s">
        <v>9</v>
      </c>
      <c r="H5" s="13" t="s">
        <v>10</v>
      </c>
      <c r="I5" s="10" t="s">
        <v>11</v>
      </c>
      <c r="J5" s="10" t="s">
        <v>12</v>
      </c>
      <c r="K5" s="15" t="s">
        <v>13</v>
      </c>
    </row>
    <row r="6" s="21" customFormat="true" ht="23.1" hidden="false" customHeight="true" outlineLevel="0" collapsed="false">
      <c r="A6" s="16" t="s">
        <v>14</v>
      </c>
      <c r="B6" s="17" t="n">
        <v>94759187</v>
      </c>
      <c r="C6" s="10" t="s">
        <v>15</v>
      </c>
      <c r="D6" s="10" t="s">
        <v>16</v>
      </c>
      <c r="E6" s="18" t="n">
        <v>41914</v>
      </c>
      <c r="F6" s="19" t="n">
        <f aca="true">DATEDIF(E6,TODAY()+1,"M")</f>
        <v>141</v>
      </c>
      <c r="G6" s="11"/>
      <c r="H6" s="17" t="n">
        <v>59309130</v>
      </c>
      <c r="I6" s="10" t="s">
        <v>17</v>
      </c>
      <c r="J6" s="18" t="n">
        <v>41918</v>
      </c>
      <c r="K6" s="12" t="str">
        <f aca="false">MID(B6,4,4)</f>
        <v>5918</v>
      </c>
      <c r="L6" s="20"/>
      <c r="M6" s="20"/>
      <c r="N6" s="20"/>
      <c r="O6" s="20"/>
    </row>
    <row r="7" s="21" customFormat="true" ht="23.1" hidden="false" customHeight="true" outlineLevel="0" collapsed="false">
      <c r="A7" s="16" t="s">
        <v>18</v>
      </c>
      <c r="B7" s="22" t="n">
        <v>94252704</v>
      </c>
      <c r="C7" s="23" t="s">
        <v>15</v>
      </c>
      <c r="D7" s="23" t="s">
        <v>19</v>
      </c>
      <c r="E7" s="24" t="n">
        <v>41897</v>
      </c>
      <c r="F7" s="19" t="n">
        <f aca="true">DATEDIF(E7,TODAY()+1,"M")</f>
        <v>142</v>
      </c>
      <c r="G7" s="16"/>
      <c r="H7" s="22" t="n">
        <v>59352973</v>
      </c>
      <c r="I7" s="23" t="s">
        <v>17</v>
      </c>
      <c r="J7" s="24" t="n">
        <v>41898</v>
      </c>
      <c r="K7" s="19" t="str">
        <f aca="false">MID(B7,4,4)</f>
        <v>5270</v>
      </c>
      <c r="L7" s="20"/>
      <c r="M7" s="20"/>
      <c r="N7" s="20"/>
      <c r="O7" s="20"/>
    </row>
    <row r="8" customFormat="false" ht="23.1" hidden="false" customHeight="true" outlineLevel="0" collapsed="false">
      <c r="A8" s="11" t="s">
        <v>20</v>
      </c>
      <c r="B8" s="22" t="n">
        <v>94251689</v>
      </c>
      <c r="C8" s="23" t="s">
        <v>15</v>
      </c>
      <c r="D8" s="23" t="s">
        <v>19</v>
      </c>
      <c r="E8" s="24" t="n">
        <v>41878</v>
      </c>
      <c r="F8" s="19" t="n">
        <f aca="true">DATEDIF(E8,TODAY()+1,"M")</f>
        <v>143</v>
      </c>
      <c r="G8" s="16"/>
      <c r="H8" s="22" t="n">
        <v>77972523</v>
      </c>
      <c r="I8" s="23" t="s">
        <v>17</v>
      </c>
      <c r="J8" s="24" t="n">
        <v>41880</v>
      </c>
      <c r="K8" s="19" t="str">
        <f aca="false">MID(B8,4,4)</f>
        <v>5168</v>
      </c>
    </row>
    <row r="9" customFormat="false" ht="23.1" hidden="false" customHeight="true" outlineLevel="0" collapsed="false">
      <c r="A9" s="16" t="s">
        <v>21</v>
      </c>
      <c r="B9" s="25" t="n">
        <v>92980742</v>
      </c>
      <c r="C9" s="26" t="s">
        <v>15</v>
      </c>
      <c r="D9" s="26" t="s">
        <v>22</v>
      </c>
      <c r="E9" s="27" t="n">
        <v>41861</v>
      </c>
      <c r="F9" s="28" t="n">
        <f aca="true">DATEDIF(E9,TODAY()+1,"M")</f>
        <v>143</v>
      </c>
      <c r="G9" s="28"/>
      <c r="H9" s="29" t="n">
        <v>65782134</v>
      </c>
      <c r="I9" s="26" t="s">
        <v>17</v>
      </c>
      <c r="J9" s="28"/>
      <c r="K9" s="28" t="str">
        <f aca="false">MID(B9,4,4)</f>
        <v>8074</v>
      </c>
    </row>
    <row r="10" customFormat="false" ht="23.1" hidden="false" customHeight="true" outlineLevel="0" collapsed="false">
      <c r="A10" s="16" t="s">
        <v>23</v>
      </c>
      <c r="B10" s="25" t="n">
        <v>92979303</v>
      </c>
      <c r="C10" s="26" t="s">
        <v>15</v>
      </c>
      <c r="D10" s="26" t="s">
        <v>19</v>
      </c>
      <c r="E10" s="27" t="n">
        <v>41840</v>
      </c>
      <c r="F10" s="28" t="n">
        <f aca="true">DATEDIF(E10,TODAY()+1,"M")</f>
        <v>144</v>
      </c>
      <c r="G10" s="28"/>
      <c r="H10" s="29" t="n">
        <v>67393246</v>
      </c>
      <c r="I10" s="26" t="s">
        <v>17</v>
      </c>
      <c r="J10" s="28"/>
      <c r="K10" s="28" t="str">
        <f aca="false">MID(B10,4,4)</f>
        <v>7930</v>
      </c>
    </row>
    <row r="11" customFormat="false" ht="23.1" hidden="false" customHeight="true" outlineLevel="0" collapsed="false">
      <c r="A11" s="11" t="s">
        <v>24</v>
      </c>
      <c r="B11" s="25" t="n">
        <v>92979338</v>
      </c>
      <c r="C11" s="26" t="s">
        <v>15</v>
      </c>
      <c r="D11" s="26" t="s">
        <v>19</v>
      </c>
      <c r="E11" s="27" t="n">
        <v>41835</v>
      </c>
      <c r="F11" s="28" t="n">
        <f aca="true">DATEDIF(E11,TODAY()+1,"M")</f>
        <v>144</v>
      </c>
      <c r="G11" s="28"/>
      <c r="H11" s="29" t="n">
        <v>79912361</v>
      </c>
      <c r="I11" s="26" t="s">
        <v>17</v>
      </c>
      <c r="J11" s="28"/>
      <c r="K11" s="28" t="str">
        <f aca="false">MID(B11,4,4)</f>
        <v>7933</v>
      </c>
    </row>
    <row r="12" customFormat="false" ht="23.1" hidden="false" customHeight="true" outlineLevel="0" collapsed="false">
      <c r="A12" s="16" t="s">
        <v>25</v>
      </c>
      <c r="B12" s="17" t="n">
        <v>309027973</v>
      </c>
      <c r="C12" s="10" t="s">
        <v>15</v>
      </c>
      <c r="D12" s="10" t="s">
        <v>19</v>
      </c>
      <c r="E12" s="18" t="n">
        <v>41784</v>
      </c>
      <c r="F12" s="12" t="n">
        <f aca="true">DATEDIF(E12,TODAY()+1,"M")</f>
        <v>146</v>
      </c>
      <c r="G12" s="11"/>
      <c r="H12" s="17" t="n">
        <v>52385194</v>
      </c>
      <c r="I12" s="10" t="s">
        <v>17</v>
      </c>
      <c r="J12" s="18" t="n">
        <v>41785</v>
      </c>
      <c r="K12" s="12" t="str">
        <f aca="false">MID(B12,5,4)</f>
        <v>2797</v>
      </c>
    </row>
    <row r="13" customFormat="false" ht="23.1" hidden="false" customHeight="true" outlineLevel="0" collapsed="false">
      <c r="A13" s="16" t="s">
        <v>26</v>
      </c>
      <c r="B13" s="17" t="n">
        <v>309027965</v>
      </c>
      <c r="C13" s="10" t="s">
        <v>15</v>
      </c>
      <c r="D13" s="10" t="s">
        <v>19</v>
      </c>
      <c r="E13" s="18" t="n">
        <v>41784</v>
      </c>
      <c r="F13" s="12" t="n">
        <f aca="true">DATEDIF(E13,TODAY()+1,"M")</f>
        <v>146</v>
      </c>
      <c r="G13" s="11"/>
      <c r="H13" s="17" t="n">
        <v>53514839</v>
      </c>
      <c r="I13" s="10" t="s">
        <v>17</v>
      </c>
      <c r="J13" s="18" t="n">
        <v>41785</v>
      </c>
      <c r="K13" s="12" t="str">
        <f aca="false">MID(B13,5,4)</f>
        <v>2796</v>
      </c>
    </row>
    <row r="14" customFormat="false" ht="23.1" hidden="false" customHeight="true" outlineLevel="0" collapsed="false">
      <c r="A14" s="11" t="s">
        <v>27</v>
      </c>
      <c r="B14" s="17" t="n">
        <v>309027957</v>
      </c>
      <c r="C14" s="10" t="s">
        <v>15</v>
      </c>
      <c r="D14" s="10" t="s">
        <v>28</v>
      </c>
      <c r="E14" s="18" t="n">
        <v>41774</v>
      </c>
      <c r="F14" s="12" t="n">
        <f aca="true">DATEDIF(E14,TODAY()+1,"M")</f>
        <v>146</v>
      </c>
      <c r="G14" s="11"/>
      <c r="H14" s="17" t="n">
        <v>52355785</v>
      </c>
      <c r="I14" s="10" t="s">
        <v>17</v>
      </c>
      <c r="J14" s="18" t="n">
        <v>41775</v>
      </c>
      <c r="K14" s="12" t="str">
        <f aca="false">MID(B14,5,4)</f>
        <v>2795</v>
      </c>
    </row>
    <row r="15" customFormat="false" ht="23.1" hidden="false" customHeight="true" outlineLevel="0" collapsed="false">
      <c r="A15" s="16" t="s">
        <v>29</v>
      </c>
      <c r="B15" s="17" t="n">
        <v>309027949</v>
      </c>
      <c r="C15" s="10" t="s">
        <v>15</v>
      </c>
      <c r="D15" s="10" t="s">
        <v>28</v>
      </c>
      <c r="E15" s="18" t="n">
        <v>41772</v>
      </c>
      <c r="F15" s="12" t="n">
        <f aca="true">DATEDIF(E15,TODAY()+1,"M")</f>
        <v>146</v>
      </c>
      <c r="G15" s="11"/>
      <c r="H15" s="17" t="n">
        <v>67395528</v>
      </c>
      <c r="I15" s="10" t="s">
        <v>17</v>
      </c>
      <c r="J15" s="18" t="n">
        <v>41775</v>
      </c>
      <c r="K15" s="12" t="str">
        <f aca="false">MID(B15,5,4)</f>
        <v>2794</v>
      </c>
    </row>
    <row r="16" customFormat="false" ht="23.1" hidden="false" customHeight="true" outlineLevel="0" collapsed="false">
      <c r="A16" s="16" t="s">
        <v>30</v>
      </c>
      <c r="B16" s="17" t="n">
        <v>309027932</v>
      </c>
      <c r="C16" s="10" t="s">
        <v>15</v>
      </c>
      <c r="D16" s="10" t="s">
        <v>28</v>
      </c>
      <c r="E16" s="18" t="n">
        <v>41765</v>
      </c>
      <c r="F16" s="12" t="n">
        <f aca="true">DATEDIF(E16,TODAY()+1,"M")</f>
        <v>146</v>
      </c>
      <c r="G16" s="11"/>
      <c r="H16" s="17" t="n">
        <v>61482516</v>
      </c>
      <c r="I16" s="10" t="s">
        <v>17</v>
      </c>
      <c r="J16" s="18" t="n">
        <v>41769</v>
      </c>
      <c r="K16" s="12" t="str">
        <f aca="false">MID(B16,5,4)</f>
        <v>2793</v>
      </c>
    </row>
    <row r="17" customFormat="false" ht="23.1" hidden="false" customHeight="true" outlineLevel="0" collapsed="false">
      <c r="A17" s="11" t="s">
        <v>31</v>
      </c>
      <c r="B17" s="17" t="n">
        <v>309027924</v>
      </c>
      <c r="C17" s="10" t="s">
        <v>15</v>
      </c>
      <c r="D17" s="10" t="s">
        <v>28</v>
      </c>
      <c r="E17" s="18" t="n">
        <v>41765</v>
      </c>
      <c r="F17" s="12" t="n">
        <f aca="true">DATEDIF(E17,TODAY()+1,"M")</f>
        <v>146</v>
      </c>
      <c r="G17" s="11"/>
      <c r="H17" s="17" t="n">
        <v>57413956</v>
      </c>
      <c r="I17" s="10" t="s">
        <v>17</v>
      </c>
      <c r="J17" s="18" t="n">
        <v>41769</v>
      </c>
      <c r="K17" s="12" t="str">
        <f aca="false">MID(B17,5,4)</f>
        <v>2792</v>
      </c>
    </row>
    <row r="18" customFormat="false" ht="23.1" hidden="false" customHeight="true" outlineLevel="0" collapsed="false">
      <c r="A18" s="16" t="s">
        <v>32</v>
      </c>
      <c r="B18" s="17" t="n">
        <v>309027916</v>
      </c>
      <c r="C18" s="10" t="s">
        <v>15</v>
      </c>
      <c r="D18" s="10" t="s">
        <v>28</v>
      </c>
      <c r="E18" s="18" t="n">
        <v>41764</v>
      </c>
      <c r="F18" s="12" t="n">
        <f aca="true">DATEDIF(E18,TODAY()+1,"M")</f>
        <v>146</v>
      </c>
      <c r="G18" s="11"/>
      <c r="H18" s="17" t="n">
        <v>59312192</v>
      </c>
      <c r="I18" s="10" t="s">
        <v>17</v>
      </c>
      <c r="J18" s="18" t="n">
        <v>41768</v>
      </c>
      <c r="K18" s="12" t="str">
        <f aca="false">MID(B18,5,4)</f>
        <v>2791</v>
      </c>
    </row>
    <row r="19" s="21" customFormat="true" ht="23.1" hidden="false" customHeight="true" outlineLevel="0" collapsed="false">
      <c r="A19" s="16" t="s">
        <v>33</v>
      </c>
      <c r="B19" s="17" t="n">
        <v>307694552</v>
      </c>
      <c r="C19" s="10" t="s">
        <v>15</v>
      </c>
      <c r="D19" s="10" t="s">
        <v>28</v>
      </c>
      <c r="E19" s="18" t="n">
        <v>41763</v>
      </c>
      <c r="F19" s="12" t="n">
        <f aca="true">DATEDIF(E19,TODAY()+1,"M")</f>
        <v>146</v>
      </c>
      <c r="G19" s="11"/>
      <c r="H19" s="17" t="n">
        <v>67312738</v>
      </c>
      <c r="I19" s="10" t="s">
        <v>17</v>
      </c>
      <c r="J19" s="11"/>
      <c r="K19" s="12" t="str">
        <f aca="false">MID(B19,5,4)</f>
        <v>9455</v>
      </c>
      <c r="L19" s="20"/>
      <c r="M19" s="20"/>
      <c r="N19" s="20"/>
      <c r="O19" s="20"/>
    </row>
    <row r="20" s="31" customFormat="true" ht="23.1" hidden="false" customHeight="true" outlineLevel="0" collapsed="false">
      <c r="A20" s="11" t="s">
        <v>34</v>
      </c>
      <c r="B20" s="17" t="n">
        <v>309027908</v>
      </c>
      <c r="C20" s="10" t="s">
        <v>15</v>
      </c>
      <c r="D20" s="10" t="s">
        <v>28</v>
      </c>
      <c r="E20" s="18" t="n">
        <v>41760</v>
      </c>
      <c r="F20" s="12" t="n">
        <f aca="true">DATEDIF(E20,TODAY()+1,"M")</f>
        <v>146</v>
      </c>
      <c r="G20" s="11"/>
      <c r="H20" s="17" t="n">
        <v>61481011</v>
      </c>
      <c r="I20" s="10" t="s">
        <v>17</v>
      </c>
      <c r="J20" s="18" t="n">
        <v>41764</v>
      </c>
      <c r="K20" s="12" t="str">
        <f aca="false">MID(B20,5,4)</f>
        <v>2790</v>
      </c>
      <c r="L20" s="30"/>
      <c r="M20" s="30"/>
      <c r="N20" s="30"/>
      <c r="O20" s="30"/>
    </row>
    <row r="21" s="31" customFormat="true" ht="23.1" hidden="false" customHeight="true" outlineLevel="0" collapsed="false">
      <c r="A21" s="16" t="s">
        <v>35</v>
      </c>
      <c r="B21" s="17" t="n">
        <v>309027893</v>
      </c>
      <c r="C21" s="10" t="s">
        <v>15</v>
      </c>
      <c r="D21" s="10" t="s">
        <v>19</v>
      </c>
      <c r="E21" s="18" t="n">
        <v>41760</v>
      </c>
      <c r="F21" s="12" t="n">
        <f aca="true">DATEDIF(E21,TODAY()+1,"M")</f>
        <v>146</v>
      </c>
      <c r="G21" s="11"/>
      <c r="H21" s="17" t="n">
        <v>57414543</v>
      </c>
      <c r="I21" s="10" t="s">
        <v>17</v>
      </c>
      <c r="J21" s="18" t="n">
        <v>41764</v>
      </c>
      <c r="K21" s="12" t="str">
        <f aca="false">MID(B21,5,4)</f>
        <v>2789</v>
      </c>
      <c r="L21" s="30"/>
      <c r="M21" s="30"/>
      <c r="N21" s="30"/>
      <c r="O21" s="30"/>
    </row>
    <row r="22" s="21" customFormat="true" ht="23.1" hidden="false" customHeight="true" outlineLevel="0" collapsed="false">
      <c r="A22" s="16" t="s">
        <v>36</v>
      </c>
      <c r="B22" s="32" t="n">
        <v>309027182</v>
      </c>
      <c r="C22" s="33" t="s">
        <v>15</v>
      </c>
      <c r="D22" s="33" t="s">
        <v>28</v>
      </c>
      <c r="E22" s="34" t="n">
        <v>41750</v>
      </c>
      <c r="F22" s="35" t="n">
        <f aca="true">DATEDIF(E22,TODAY()+1,"M")</f>
        <v>147</v>
      </c>
      <c r="G22" s="33"/>
      <c r="H22" s="32" t="n">
        <v>53514847</v>
      </c>
      <c r="I22" s="33" t="s">
        <v>17</v>
      </c>
      <c r="J22" s="34" t="n">
        <v>41754</v>
      </c>
      <c r="K22" s="12" t="str">
        <f aca="false">MID(B22,5,4)</f>
        <v>2718</v>
      </c>
      <c r="L22" s="20"/>
      <c r="M22" s="20"/>
      <c r="N22" s="20"/>
      <c r="O22" s="20"/>
    </row>
    <row r="23" s="21" customFormat="true" ht="23.1" hidden="false" customHeight="true" outlineLevel="0" collapsed="false">
      <c r="A23" s="11" t="s">
        <v>37</v>
      </c>
      <c r="B23" s="17" t="n">
        <v>309027037</v>
      </c>
      <c r="C23" s="10" t="s">
        <v>15</v>
      </c>
      <c r="D23" s="10" t="s">
        <v>28</v>
      </c>
      <c r="E23" s="18" t="n">
        <v>41746</v>
      </c>
      <c r="F23" s="12" t="n">
        <f aca="true">DATEDIF(E23,TODAY()+1,"M")</f>
        <v>147</v>
      </c>
      <c r="G23" s="11"/>
      <c r="H23" s="17" t="n">
        <v>71978758</v>
      </c>
      <c r="I23" s="10" t="s">
        <v>17</v>
      </c>
      <c r="J23" s="18" t="n">
        <v>41750</v>
      </c>
      <c r="K23" s="12" t="str">
        <f aca="false">MID(B23,5,4)</f>
        <v>2703</v>
      </c>
      <c r="L23" s="20"/>
      <c r="M23" s="20"/>
      <c r="N23" s="20"/>
      <c r="O23" s="20"/>
    </row>
    <row r="24" s="21" customFormat="true" ht="23.1" hidden="false" customHeight="true" outlineLevel="0" collapsed="false">
      <c r="A24" s="16" t="s">
        <v>38</v>
      </c>
      <c r="B24" s="32" t="n">
        <v>309027029</v>
      </c>
      <c r="C24" s="33" t="s">
        <v>15</v>
      </c>
      <c r="D24" s="33" t="s">
        <v>28</v>
      </c>
      <c r="E24" s="34" t="n">
        <v>41746</v>
      </c>
      <c r="F24" s="35" t="n">
        <f aca="true">DATEDIF(E24,TODAY()+1,"M")</f>
        <v>147</v>
      </c>
      <c r="G24" s="33"/>
      <c r="H24" s="32" t="n">
        <v>62874624</v>
      </c>
      <c r="I24" s="33" t="s">
        <v>17</v>
      </c>
      <c r="J24" s="34" t="n">
        <v>41750</v>
      </c>
      <c r="K24" s="12" t="str">
        <f aca="false">MID(B24,5,4)</f>
        <v>2702</v>
      </c>
      <c r="L24" s="20"/>
      <c r="M24" s="20"/>
      <c r="N24" s="20"/>
      <c r="O24" s="20"/>
    </row>
    <row r="25" s="21" customFormat="true" ht="23.1" hidden="false" customHeight="true" outlineLevel="0" collapsed="false">
      <c r="A25" s="16" t="s">
        <v>39</v>
      </c>
      <c r="B25" s="17" t="n">
        <v>309025130</v>
      </c>
      <c r="C25" s="10" t="s">
        <v>15</v>
      </c>
      <c r="D25" s="10" t="s">
        <v>19</v>
      </c>
      <c r="E25" s="18" t="n">
        <v>41735</v>
      </c>
      <c r="F25" s="12" t="n">
        <f aca="true">DATEDIF(E25,TODAY()+1,"M")</f>
        <v>147</v>
      </c>
      <c r="G25" s="11"/>
      <c r="H25" s="17" t="n">
        <v>77972507</v>
      </c>
      <c r="I25" s="10" t="s">
        <v>17</v>
      </c>
      <c r="J25" s="18" t="n">
        <v>41739</v>
      </c>
      <c r="K25" s="12" t="str">
        <f aca="false">MID(B25,5,4)</f>
        <v>2513</v>
      </c>
      <c r="L25" s="20"/>
      <c r="M25" s="20"/>
      <c r="N25" s="20"/>
      <c r="O25" s="20"/>
    </row>
    <row r="26" s="21" customFormat="true" ht="23.1" hidden="false" customHeight="true" outlineLevel="0" collapsed="false">
      <c r="A26" s="11" t="s">
        <v>40</v>
      </c>
      <c r="B26" s="22" t="n">
        <v>91143868</v>
      </c>
      <c r="C26" s="23" t="s">
        <v>15</v>
      </c>
      <c r="D26" s="23" t="s">
        <v>19</v>
      </c>
      <c r="E26" s="24" t="n">
        <v>41724</v>
      </c>
      <c r="F26" s="19" t="n">
        <f aca="true">DATEDIF(E26,TODAY()+1,"M")</f>
        <v>148</v>
      </c>
      <c r="G26" s="16"/>
      <c r="H26" s="22" t="n">
        <v>52355769</v>
      </c>
      <c r="I26" s="23" t="s">
        <v>17</v>
      </c>
      <c r="J26" s="24" t="n">
        <v>41728</v>
      </c>
      <c r="K26" s="19" t="str">
        <f aca="false">MID(B26,4,4)</f>
        <v>4386</v>
      </c>
      <c r="L26" s="20"/>
      <c r="M26" s="20"/>
      <c r="N26" s="20"/>
      <c r="O26" s="20"/>
    </row>
    <row r="27" s="21" customFormat="true" ht="23.1" hidden="false" customHeight="true" outlineLevel="0" collapsed="false">
      <c r="A27" s="16" t="s">
        <v>41</v>
      </c>
      <c r="B27" s="22" t="n">
        <v>90333662</v>
      </c>
      <c r="C27" s="23" t="s">
        <v>15</v>
      </c>
      <c r="D27" s="23" t="s">
        <v>28</v>
      </c>
      <c r="E27" s="24" t="n">
        <v>41704</v>
      </c>
      <c r="F27" s="19" t="n">
        <f aca="true">DATEDIF(E27,TODAY()+1,"M")</f>
        <v>148</v>
      </c>
      <c r="G27" s="16"/>
      <c r="H27" s="22" t="n">
        <v>75267995</v>
      </c>
      <c r="I27" s="23" t="s">
        <v>17</v>
      </c>
      <c r="J27" s="24" t="n">
        <v>41704</v>
      </c>
      <c r="K27" s="19" t="str">
        <f aca="false">MID(B27,4,4)</f>
        <v>3366</v>
      </c>
      <c r="L27" s="20"/>
      <c r="M27" s="20"/>
      <c r="N27" s="20"/>
      <c r="O27" s="20"/>
    </row>
    <row r="28" s="31" customFormat="true" ht="23.1" hidden="false" customHeight="true" outlineLevel="0" collapsed="false">
      <c r="A28" s="16" t="s">
        <v>42</v>
      </c>
      <c r="B28" s="22" t="n">
        <v>90333646</v>
      </c>
      <c r="C28" s="23" t="s">
        <v>15</v>
      </c>
      <c r="D28" s="23" t="s">
        <v>19</v>
      </c>
      <c r="E28" s="24" t="n">
        <v>41697</v>
      </c>
      <c r="F28" s="19" t="n">
        <f aca="true">DATEDIF(E28,TODAY()+1,"M")</f>
        <v>149</v>
      </c>
      <c r="G28" s="16"/>
      <c r="H28" s="22" t="n">
        <v>70699659</v>
      </c>
      <c r="I28" s="23" t="s">
        <v>17</v>
      </c>
      <c r="J28" s="24" t="n">
        <v>41697</v>
      </c>
      <c r="K28" s="19" t="str">
        <f aca="false">MID(B28,4,4)</f>
        <v>3364</v>
      </c>
      <c r="L28" s="30"/>
      <c r="M28" s="30"/>
      <c r="N28" s="30"/>
      <c r="O28" s="30"/>
    </row>
    <row r="29" s="21" customFormat="true" ht="23.1" hidden="false" customHeight="true" outlineLevel="0" collapsed="false">
      <c r="A29" s="16" t="s">
        <v>43</v>
      </c>
      <c r="B29" s="22" t="n">
        <v>90333654</v>
      </c>
      <c r="C29" s="23" t="s">
        <v>15</v>
      </c>
      <c r="D29" s="23" t="s">
        <v>28</v>
      </c>
      <c r="E29" s="24" t="n">
        <v>41695</v>
      </c>
      <c r="F29" s="19" t="n">
        <f aca="true">DATEDIF(E29,TODAY()+1,"M")</f>
        <v>149</v>
      </c>
      <c r="G29" s="16"/>
      <c r="H29" s="22" t="n">
        <v>53555496</v>
      </c>
      <c r="I29" s="23" t="s">
        <v>17</v>
      </c>
      <c r="J29" s="24" t="n">
        <v>41697</v>
      </c>
      <c r="K29" s="19" t="str">
        <f aca="false">MID(B29,4,4)</f>
        <v>3365</v>
      </c>
      <c r="L29" s="20"/>
      <c r="M29" s="20"/>
      <c r="N29" s="20"/>
      <c r="O29" s="20"/>
    </row>
    <row r="30" s="21" customFormat="true" ht="23.1" hidden="false" customHeight="true" outlineLevel="0" collapsed="false">
      <c r="A30" s="16" t="s">
        <v>44</v>
      </c>
      <c r="B30" s="22" t="n">
        <v>90333620</v>
      </c>
      <c r="C30" s="23" t="s">
        <v>15</v>
      </c>
      <c r="D30" s="23" t="s">
        <v>19</v>
      </c>
      <c r="E30" s="24" t="n">
        <v>41695</v>
      </c>
      <c r="F30" s="19" t="n">
        <f aca="true">DATEDIF(E30,TODAY()+1,"M")</f>
        <v>149</v>
      </c>
      <c r="G30" s="16"/>
      <c r="H30" s="22" t="n">
        <v>53492603</v>
      </c>
      <c r="I30" s="23" t="s">
        <v>17</v>
      </c>
      <c r="J30" s="24" t="n">
        <v>41697</v>
      </c>
      <c r="K30" s="19" t="str">
        <f aca="false">MID(B30,4,4)</f>
        <v>3362</v>
      </c>
      <c r="L30" s="20"/>
      <c r="M30" s="20"/>
      <c r="N30" s="20"/>
      <c r="O30" s="20"/>
    </row>
    <row r="31" s="21" customFormat="true" ht="23.1" hidden="false" customHeight="true" outlineLevel="0" collapsed="false">
      <c r="A31" s="11" t="s">
        <v>45</v>
      </c>
      <c r="B31" s="22" t="n">
        <v>90333611</v>
      </c>
      <c r="C31" s="23" t="s">
        <v>15</v>
      </c>
      <c r="D31" s="23" t="s">
        <v>28</v>
      </c>
      <c r="E31" s="24" t="n">
        <v>41678</v>
      </c>
      <c r="F31" s="19" t="n">
        <f aca="true">DATEDIF(E31,TODAY()+1,"M")</f>
        <v>149</v>
      </c>
      <c r="G31" s="16"/>
      <c r="H31" s="22" t="n">
        <v>71978629</v>
      </c>
      <c r="I31" s="23" t="s">
        <v>17</v>
      </c>
      <c r="J31" s="24" t="n">
        <v>41682</v>
      </c>
      <c r="K31" s="19" t="str">
        <f aca="false">MID(B31,4,4)</f>
        <v>3361</v>
      </c>
      <c r="L31" s="20"/>
      <c r="M31" s="20"/>
      <c r="N31" s="20"/>
      <c r="O31" s="20"/>
    </row>
    <row r="32" s="21" customFormat="true" ht="23.1" hidden="false" customHeight="true" outlineLevel="0" collapsed="false">
      <c r="A32" s="16" t="s">
        <v>46</v>
      </c>
      <c r="B32" s="22" t="n">
        <v>88317995</v>
      </c>
      <c r="C32" s="23" t="s">
        <v>15</v>
      </c>
      <c r="D32" s="23" t="s">
        <v>28</v>
      </c>
      <c r="E32" s="24" t="n">
        <v>41649</v>
      </c>
      <c r="F32" s="19" t="n">
        <f aca="true">DATEDIF(E32,TODAY()+1,"M")</f>
        <v>150</v>
      </c>
      <c r="G32" s="16"/>
      <c r="H32" s="22" t="n">
        <v>51574216</v>
      </c>
      <c r="I32" s="23" t="s">
        <v>17</v>
      </c>
      <c r="J32" s="24" t="n">
        <v>41652</v>
      </c>
      <c r="K32" s="19" t="str">
        <f aca="false">MID(B32,4,4)</f>
        <v>1799</v>
      </c>
      <c r="L32" s="20"/>
      <c r="M32" s="20"/>
      <c r="N32" s="20"/>
      <c r="O32" s="20"/>
    </row>
    <row r="33" s="21" customFormat="true" ht="23.1" hidden="false" customHeight="true" outlineLevel="0" collapsed="false">
      <c r="A33" s="16" t="s">
        <v>47</v>
      </c>
      <c r="B33" s="32" t="n">
        <v>306509646</v>
      </c>
      <c r="C33" s="33" t="s">
        <v>15</v>
      </c>
      <c r="D33" s="33" t="s">
        <v>28</v>
      </c>
      <c r="E33" s="34" t="n">
        <v>41560</v>
      </c>
      <c r="F33" s="35" t="n">
        <f aca="true">DATEDIF(E33,TODAY()+1,"M")</f>
        <v>153</v>
      </c>
      <c r="G33" s="33"/>
      <c r="H33" s="32" t="n">
        <v>56017464</v>
      </c>
      <c r="I33" s="33" t="s">
        <v>17</v>
      </c>
      <c r="J33" s="34" t="n">
        <v>41563</v>
      </c>
      <c r="K33" s="12" t="str">
        <f aca="false">MID(B33,5,4)</f>
        <v>0964</v>
      </c>
      <c r="L33" s="20"/>
      <c r="M33" s="20"/>
      <c r="N33" s="20"/>
      <c r="O33" s="20"/>
    </row>
    <row r="34" s="31" customFormat="true" ht="23.1" hidden="false" customHeight="true" outlineLevel="0" collapsed="false">
      <c r="A34" s="11" t="s">
        <v>48</v>
      </c>
      <c r="B34" s="22" t="n">
        <v>84593934</v>
      </c>
      <c r="C34" s="23" t="s">
        <v>15</v>
      </c>
      <c r="D34" s="23" t="s">
        <v>28</v>
      </c>
      <c r="E34" s="24" t="n">
        <v>41449</v>
      </c>
      <c r="F34" s="19" t="n">
        <f aca="true">DATEDIF(E34,TODAY()+1,"M")</f>
        <v>157</v>
      </c>
      <c r="G34" s="16"/>
      <c r="H34" s="22" t="n">
        <v>67395528</v>
      </c>
      <c r="I34" s="23" t="s">
        <v>17</v>
      </c>
      <c r="J34" s="24" t="n">
        <v>41449</v>
      </c>
      <c r="K34" s="19" t="str">
        <f aca="false">MID(B34,4,4)</f>
        <v>9393</v>
      </c>
      <c r="L34" s="30"/>
      <c r="M34" s="30"/>
      <c r="N34" s="30"/>
      <c r="O34" s="30"/>
    </row>
    <row r="35" customFormat="false" ht="23.1" hidden="false" customHeight="true" outlineLevel="0" collapsed="false">
      <c r="A35" s="16" t="s">
        <v>49</v>
      </c>
      <c r="B35" s="22" t="n">
        <v>84593926</v>
      </c>
      <c r="C35" s="23" t="s">
        <v>15</v>
      </c>
      <c r="D35" s="23" t="s">
        <v>28</v>
      </c>
      <c r="E35" s="24" t="n">
        <v>41448</v>
      </c>
      <c r="F35" s="19" t="n">
        <f aca="true">DATEDIF(E35,TODAY()+1,"M")</f>
        <v>157</v>
      </c>
      <c r="G35" s="16"/>
      <c r="H35" s="22" t="n">
        <v>61481335</v>
      </c>
      <c r="I35" s="23" t="s">
        <v>17</v>
      </c>
      <c r="J35" s="24" t="n">
        <v>41449</v>
      </c>
      <c r="K35" s="19" t="str">
        <f aca="false">MID(B35,4,4)</f>
        <v>9392</v>
      </c>
    </row>
    <row r="36" customFormat="false" ht="23.1" hidden="false" customHeight="true" outlineLevel="0" collapsed="false">
      <c r="A36" s="16" t="s">
        <v>50</v>
      </c>
      <c r="B36" s="22" t="n">
        <v>84593879</v>
      </c>
      <c r="C36" s="23" t="s">
        <v>15</v>
      </c>
      <c r="D36" s="23" t="s">
        <v>28</v>
      </c>
      <c r="E36" s="24" t="n">
        <v>41423</v>
      </c>
      <c r="F36" s="19" t="n">
        <f aca="true">DATEDIF(E36,TODAY()+1,"M")</f>
        <v>158</v>
      </c>
      <c r="G36" s="16"/>
      <c r="H36" s="22" t="n">
        <v>53514839</v>
      </c>
      <c r="I36" s="23" t="s">
        <v>17</v>
      </c>
      <c r="J36" s="24" t="n">
        <v>41423</v>
      </c>
      <c r="K36" s="19" t="str">
        <f aca="false">MID(B36,4,4)</f>
        <v>9387</v>
      </c>
    </row>
    <row r="37" customFormat="false" ht="23.1" hidden="false" customHeight="true" outlineLevel="0" collapsed="false">
      <c r="A37" s="11" t="s">
        <v>51</v>
      </c>
      <c r="B37" s="17" t="n">
        <v>84587340</v>
      </c>
      <c r="C37" s="10" t="s">
        <v>15</v>
      </c>
      <c r="D37" s="10" t="s">
        <v>28</v>
      </c>
      <c r="E37" s="18" t="n">
        <v>41401</v>
      </c>
      <c r="F37" s="19" t="n">
        <f aca="true">DATEDIF(E37,TODAY()+1,"M")</f>
        <v>158</v>
      </c>
      <c r="G37" s="11"/>
      <c r="H37" s="17" t="n">
        <v>54807584</v>
      </c>
      <c r="I37" s="10" t="s">
        <v>17</v>
      </c>
      <c r="J37" s="18" t="n">
        <v>41403</v>
      </c>
      <c r="K37" s="12" t="str">
        <f aca="false">MID(B37,4,4)</f>
        <v>8734</v>
      </c>
    </row>
    <row r="38" customFormat="false" ht="23.1" hidden="false" customHeight="true" outlineLevel="0" collapsed="false">
      <c r="A38" s="16" t="s">
        <v>52</v>
      </c>
      <c r="B38" s="22" t="n">
        <v>84587296</v>
      </c>
      <c r="C38" s="23" t="s">
        <v>15</v>
      </c>
      <c r="D38" s="23" t="s">
        <v>19</v>
      </c>
      <c r="E38" s="24" t="n">
        <v>41396</v>
      </c>
      <c r="F38" s="19" t="n">
        <f aca="true">DATEDIF(E38,TODAY()+1,"M")</f>
        <v>158</v>
      </c>
      <c r="G38" s="16"/>
      <c r="H38" s="22" t="n">
        <v>53514871</v>
      </c>
      <c r="I38" s="23" t="s">
        <v>17</v>
      </c>
      <c r="J38" s="24" t="n">
        <v>41399</v>
      </c>
      <c r="K38" s="19" t="str">
        <f aca="false">MID(B38,4,4)</f>
        <v>8729</v>
      </c>
    </row>
    <row r="39" customFormat="false" ht="23.1" hidden="false" customHeight="true" outlineLevel="0" collapsed="false">
      <c r="A39" s="16" t="s">
        <v>53</v>
      </c>
      <c r="B39" s="32" t="n">
        <v>84587288</v>
      </c>
      <c r="C39" s="33" t="s">
        <v>15</v>
      </c>
      <c r="D39" s="33" t="s">
        <v>19</v>
      </c>
      <c r="E39" s="34" t="n">
        <v>41396</v>
      </c>
      <c r="F39" s="19" t="n">
        <f aca="true">DATEDIF(E39,TODAY()+1,"M")</f>
        <v>158</v>
      </c>
      <c r="G39" s="33"/>
      <c r="H39" s="32" t="n">
        <v>53514871</v>
      </c>
      <c r="I39" s="33" t="s">
        <v>17</v>
      </c>
      <c r="J39" s="34" t="n">
        <v>41399</v>
      </c>
      <c r="K39" s="35" t="str">
        <f aca="false">MID(B39,4,4)</f>
        <v>8728</v>
      </c>
    </row>
    <row r="40" customFormat="false" ht="23.1" hidden="false" customHeight="true" outlineLevel="0" collapsed="false">
      <c r="A40" s="11" t="s">
        <v>54</v>
      </c>
      <c r="B40" s="22" t="n">
        <v>84587261</v>
      </c>
      <c r="C40" s="23" t="s">
        <v>15</v>
      </c>
      <c r="D40" s="23" t="s">
        <v>28</v>
      </c>
      <c r="E40" s="24" t="n">
        <v>41392</v>
      </c>
      <c r="F40" s="19" t="n">
        <f aca="true">DATEDIF(E40,TODAY()+1,"M")</f>
        <v>159</v>
      </c>
      <c r="G40" s="16"/>
      <c r="H40" s="22" t="n">
        <v>52355785</v>
      </c>
      <c r="I40" s="23" t="s">
        <v>17</v>
      </c>
      <c r="J40" s="24" t="n">
        <v>41394</v>
      </c>
      <c r="K40" s="19" t="str">
        <f aca="false">MID(B40,4,4)</f>
        <v>8726</v>
      </c>
    </row>
    <row r="41" customFormat="false" ht="23.1" hidden="false" customHeight="true" outlineLevel="0" collapsed="false">
      <c r="A41" s="16" t="s">
        <v>55</v>
      </c>
      <c r="B41" s="17" t="n">
        <v>302561153</v>
      </c>
      <c r="C41" s="10" t="s">
        <v>15</v>
      </c>
      <c r="D41" s="10" t="s">
        <v>28</v>
      </c>
      <c r="E41" s="18" t="n">
        <v>41371</v>
      </c>
      <c r="F41" s="12" t="n">
        <f aca="true">DATEDIF(E41,TODAY()+1,"M")</f>
        <v>159</v>
      </c>
      <c r="G41" s="11"/>
      <c r="H41" s="17" t="n">
        <v>62873824</v>
      </c>
      <c r="I41" s="10" t="s">
        <v>17</v>
      </c>
      <c r="J41" s="18" t="n">
        <v>41373</v>
      </c>
      <c r="K41" s="12" t="str">
        <f aca="false">MID(B41,5,4)</f>
        <v>6115</v>
      </c>
    </row>
    <row r="42" customFormat="false" ht="23.1" hidden="false" customHeight="true" outlineLevel="0" collapsed="false">
      <c r="A42" s="16" t="s">
        <v>56</v>
      </c>
      <c r="B42" s="17" t="n">
        <v>302561145</v>
      </c>
      <c r="C42" s="10" t="s">
        <v>15</v>
      </c>
      <c r="D42" s="10" t="s">
        <v>28</v>
      </c>
      <c r="E42" s="18" t="n">
        <v>41360</v>
      </c>
      <c r="F42" s="12" t="n">
        <f aca="true">DATEDIF(E42,TODAY()+1,"M")</f>
        <v>160</v>
      </c>
      <c r="G42" s="11"/>
      <c r="H42" s="17" t="n">
        <v>53492603</v>
      </c>
      <c r="I42" s="10" t="s">
        <v>17</v>
      </c>
      <c r="J42" s="18" t="n">
        <v>41363</v>
      </c>
      <c r="K42" s="12" t="str">
        <f aca="false">MID(B42,5,4)</f>
        <v>6114</v>
      </c>
    </row>
    <row r="43" customFormat="false" ht="23.1" hidden="false" customHeight="true" outlineLevel="0" collapsed="false">
      <c r="A43" s="11" t="s">
        <v>57</v>
      </c>
      <c r="B43" s="17" t="n">
        <v>302561137</v>
      </c>
      <c r="C43" s="10" t="s">
        <v>15</v>
      </c>
      <c r="D43" s="10" t="s">
        <v>28</v>
      </c>
      <c r="E43" s="18" t="n">
        <v>41357</v>
      </c>
      <c r="F43" s="12" t="n">
        <f aca="true">DATEDIF(E43,TODAY()+1,"M")</f>
        <v>160</v>
      </c>
      <c r="G43" s="11"/>
      <c r="H43" s="17" t="n">
        <v>12900215</v>
      </c>
      <c r="I43" s="10" t="s">
        <v>17</v>
      </c>
      <c r="J43" s="18" t="n">
        <v>41361</v>
      </c>
      <c r="K43" s="12" t="str">
        <f aca="false">MID(B43,5,4)</f>
        <v>6113</v>
      </c>
    </row>
    <row r="44" customFormat="false" ht="23.1" hidden="false" customHeight="true" outlineLevel="0" collapsed="false">
      <c r="A44" s="16" t="s">
        <v>58</v>
      </c>
      <c r="B44" s="17" t="n">
        <v>302561129</v>
      </c>
      <c r="C44" s="10" t="s">
        <v>15</v>
      </c>
      <c r="D44" s="10" t="s">
        <v>28</v>
      </c>
      <c r="E44" s="36" t="n">
        <v>41352</v>
      </c>
      <c r="F44" s="12" t="n">
        <f aca="true">DATEDIF(E44,TODAY()+1,"M")</f>
        <v>160</v>
      </c>
      <c r="G44" s="11"/>
      <c r="H44" s="17" t="n">
        <v>52355769</v>
      </c>
      <c r="I44" s="10" t="s">
        <v>17</v>
      </c>
      <c r="J44" s="18" t="n">
        <v>41354</v>
      </c>
      <c r="K44" s="12" t="str">
        <f aca="false">MID(B44,5,4)</f>
        <v>6112</v>
      </c>
    </row>
    <row r="45" customFormat="false" ht="23.1" hidden="false" customHeight="true" outlineLevel="0" collapsed="false">
      <c r="A45" s="16" t="s">
        <v>59</v>
      </c>
      <c r="B45" s="17" t="n">
        <v>302561112</v>
      </c>
      <c r="C45" s="10" t="s">
        <v>15</v>
      </c>
      <c r="D45" s="10" t="s">
        <v>28</v>
      </c>
      <c r="E45" s="18" t="n">
        <v>41349</v>
      </c>
      <c r="F45" s="12" t="n">
        <f aca="true">DATEDIF(E45,TODAY()+1,"M")</f>
        <v>160</v>
      </c>
      <c r="G45" s="11"/>
      <c r="H45" s="17" t="n">
        <v>53555496</v>
      </c>
      <c r="I45" s="10" t="s">
        <v>17</v>
      </c>
      <c r="J45" s="18" t="n">
        <v>41353</v>
      </c>
      <c r="K45" s="12" t="str">
        <f aca="false">MID(B45,5,4)</f>
        <v>6111</v>
      </c>
    </row>
    <row r="46" customFormat="false" ht="23.1" hidden="false" customHeight="true" outlineLevel="0" collapsed="false">
      <c r="A46" s="11" t="s">
        <v>60</v>
      </c>
      <c r="B46" s="17" t="n">
        <v>302561104</v>
      </c>
      <c r="C46" s="10" t="s">
        <v>15</v>
      </c>
      <c r="D46" s="10" t="s">
        <v>28</v>
      </c>
      <c r="E46" s="36" t="n">
        <v>41343</v>
      </c>
      <c r="F46" s="12" t="n">
        <f aca="true">DATEDIF(E46,TODAY()+1,"M")</f>
        <v>160</v>
      </c>
      <c r="G46" s="11"/>
      <c r="H46" s="17" t="n">
        <v>61482508</v>
      </c>
      <c r="I46" s="10" t="s">
        <v>17</v>
      </c>
      <c r="J46" s="18" t="n">
        <v>41347</v>
      </c>
      <c r="K46" s="12" t="str">
        <f aca="false">MID(B46,5,4)</f>
        <v>6110</v>
      </c>
    </row>
    <row r="47" customFormat="false" ht="23.1" hidden="false" customHeight="true" outlineLevel="0" collapsed="false">
      <c r="A47" s="16" t="s">
        <v>61</v>
      </c>
      <c r="B47" s="17" t="n">
        <v>302554896</v>
      </c>
      <c r="C47" s="10" t="s">
        <v>15</v>
      </c>
      <c r="D47" s="10" t="s">
        <v>28</v>
      </c>
      <c r="E47" s="18" t="n">
        <v>41320</v>
      </c>
      <c r="F47" s="12" t="n">
        <f aca="true">DATEDIF(E47,TODAY()+1,"M")</f>
        <v>161</v>
      </c>
      <c r="G47" s="11"/>
      <c r="H47" s="17" t="n">
        <v>51574216</v>
      </c>
      <c r="I47" s="10" t="s">
        <v>17</v>
      </c>
      <c r="J47" s="18" t="n">
        <v>41324</v>
      </c>
      <c r="K47" s="12" t="str">
        <f aca="false">MID(B47,5,4)</f>
        <v>5489</v>
      </c>
    </row>
    <row r="48" customFormat="false" ht="23.1" hidden="false" customHeight="true" outlineLevel="0" collapsed="false">
      <c r="A48" s="16" t="s">
        <v>62</v>
      </c>
      <c r="B48" s="17" t="n">
        <v>300637970</v>
      </c>
      <c r="C48" s="10" t="s">
        <v>15</v>
      </c>
      <c r="D48" s="10" t="s">
        <v>28</v>
      </c>
      <c r="E48" s="18" t="n">
        <v>41193</v>
      </c>
      <c r="F48" s="12" t="n">
        <f aca="true">DATEDIF(E48,TODAY()+1,"M")</f>
        <v>165</v>
      </c>
      <c r="G48" s="11"/>
      <c r="H48" s="17" t="n">
        <v>59352973</v>
      </c>
      <c r="I48" s="10" t="s">
        <v>17</v>
      </c>
      <c r="J48" s="18" t="n">
        <v>41197</v>
      </c>
      <c r="K48" s="12" t="str">
        <f aca="false">MID(B48,5,4)</f>
        <v>3797</v>
      </c>
    </row>
    <row r="49" customFormat="false" ht="23.1" hidden="false" customHeight="true" outlineLevel="0" collapsed="false">
      <c r="A49" s="11" t="s">
        <v>63</v>
      </c>
      <c r="B49" s="17" t="n">
        <v>300637961</v>
      </c>
      <c r="C49" s="10" t="s">
        <v>15</v>
      </c>
      <c r="D49" s="10" t="s">
        <v>28</v>
      </c>
      <c r="E49" s="18" t="n">
        <v>41186</v>
      </c>
      <c r="F49" s="12" t="n">
        <f aca="true">DATEDIF(E49,TODAY()+1,"M")</f>
        <v>165</v>
      </c>
      <c r="G49" s="11"/>
      <c r="H49" s="17" t="n">
        <v>59309156</v>
      </c>
      <c r="I49" s="10" t="s">
        <v>17</v>
      </c>
      <c r="J49" s="18" t="n">
        <v>41189</v>
      </c>
      <c r="K49" s="12" t="str">
        <f aca="false">MID(B49,5,4)</f>
        <v>3796</v>
      </c>
    </row>
    <row r="50" customFormat="false" ht="23.1" hidden="false" customHeight="true" outlineLevel="0" collapsed="false">
      <c r="A50" s="16" t="s">
        <v>64</v>
      </c>
      <c r="B50" s="17" t="n">
        <v>82195953</v>
      </c>
      <c r="C50" s="10" t="s">
        <v>15</v>
      </c>
      <c r="D50" s="10" t="s">
        <v>28</v>
      </c>
      <c r="E50" s="18" t="n">
        <v>41147</v>
      </c>
      <c r="F50" s="12" t="n">
        <f aca="true">DATEDIF(E50,TODAY()+1,"M")</f>
        <v>167</v>
      </c>
      <c r="G50" s="11"/>
      <c r="H50" s="17" t="n">
        <v>57415541</v>
      </c>
      <c r="I50" s="10" t="s">
        <v>17</v>
      </c>
      <c r="J50" s="18" t="n">
        <v>41149</v>
      </c>
      <c r="K50" s="12" t="str">
        <f aca="false">MID(B50,4,4)</f>
        <v>9595</v>
      </c>
    </row>
    <row r="51" customFormat="false" ht="23.1" hidden="false" customHeight="true" outlineLevel="0" collapsed="false">
      <c r="A51" s="16" t="s">
        <v>65</v>
      </c>
      <c r="B51" s="25" t="n">
        <v>79912361</v>
      </c>
      <c r="C51" s="26" t="s">
        <v>15</v>
      </c>
      <c r="D51" s="26" t="s">
        <v>19</v>
      </c>
      <c r="E51" s="27" t="n">
        <v>41112</v>
      </c>
      <c r="F51" s="28" t="n">
        <f aca="true">DATEDIF(E51,TODAY()+1,"M")</f>
        <v>168</v>
      </c>
      <c r="G51" s="28"/>
      <c r="H51" s="29"/>
      <c r="I51" s="26" t="s">
        <v>17</v>
      </c>
      <c r="J51" s="28"/>
      <c r="K51" s="28" t="str">
        <f aca="false">MID(B51,4,4)</f>
        <v>1236</v>
      </c>
    </row>
    <row r="52" customFormat="false" ht="23.1" hidden="false" customHeight="true" outlineLevel="0" collapsed="false">
      <c r="A52" s="16" t="s">
        <v>66</v>
      </c>
      <c r="B52" s="17" t="n">
        <v>79912030</v>
      </c>
      <c r="C52" s="10" t="s">
        <v>15</v>
      </c>
      <c r="D52" s="10" t="s">
        <v>28</v>
      </c>
      <c r="E52" s="18" t="n">
        <v>41104</v>
      </c>
      <c r="F52" s="12" t="n">
        <f aca="true">DATEDIF(E52,TODAY()+1,"M")</f>
        <v>168</v>
      </c>
      <c r="G52" s="11"/>
      <c r="H52" s="17" t="n">
        <v>57414543</v>
      </c>
      <c r="I52" s="10" t="s">
        <v>17</v>
      </c>
      <c r="J52" s="18" t="n">
        <v>41107</v>
      </c>
      <c r="K52" s="12" t="str">
        <f aca="false">MID(B52,4,4)</f>
        <v>1203</v>
      </c>
    </row>
    <row r="53" customFormat="false" ht="23.1" hidden="false" customHeight="true" outlineLevel="0" collapsed="false">
      <c r="A53" s="16" t="s">
        <v>67</v>
      </c>
      <c r="B53" s="25" t="n">
        <v>79913024</v>
      </c>
      <c r="C53" s="26" t="s">
        <v>15</v>
      </c>
      <c r="D53" s="26" t="s">
        <v>19</v>
      </c>
      <c r="E53" s="27" t="n">
        <v>41080</v>
      </c>
      <c r="F53" s="28" t="n">
        <f aca="true">DATEDIF(E53,TODAY()+1,"M")</f>
        <v>169</v>
      </c>
      <c r="G53" s="28"/>
      <c r="H53" s="37"/>
      <c r="I53" s="26" t="s">
        <v>17</v>
      </c>
      <c r="J53" s="28"/>
      <c r="K53" s="28" t="str">
        <f aca="false">MID(B53,4,4)</f>
        <v>1302</v>
      </c>
    </row>
    <row r="54" customFormat="false" ht="23.1" hidden="false" customHeight="true" outlineLevel="0" collapsed="false">
      <c r="A54" s="11" t="s">
        <v>68</v>
      </c>
      <c r="B54" s="17" t="n">
        <v>79912021</v>
      </c>
      <c r="C54" s="10" t="s">
        <v>15</v>
      </c>
      <c r="D54" s="10" t="s">
        <v>19</v>
      </c>
      <c r="E54" s="18" t="n">
        <v>41075</v>
      </c>
      <c r="F54" s="19" t="n">
        <f aca="true">DATEDIF(E54,TODAY()+1,"M")</f>
        <v>169</v>
      </c>
      <c r="G54" s="11"/>
      <c r="H54" s="17" t="n">
        <v>53555084</v>
      </c>
      <c r="I54" s="10" t="s">
        <v>17</v>
      </c>
      <c r="J54" s="18" t="n">
        <v>41079</v>
      </c>
      <c r="K54" s="12" t="str">
        <f aca="false">MID(B54,4,4)</f>
        <v>1202</v>
      </c>
    </row>
    <row r="55" customFormat="false" ht="23.1" hidden="false" customHeight="true" outlineLevel="0" collapsed="false">
      <c r="A55" s="16" t="s">
        <v>69</v>
      </c>
      <c r="B55" s="25" t="n">
        <v>79913016</v>
      </c>
      <c r="C55" s="26" t="s">
        <v>15</v>
      </c>
      <c r="D55" s="26" t="s">
        <v>19</v>
      </c>
      <c r="E55" s="27" t="n">
        <v>41065</v>
      </c>
      <c r="F55" s="28" t="n">
        <f aca="true">DATEDIF(E55,TODAY()+1,"M")</f>
        <v>169</v>
      </c>
      <c r="G55" s="28"/>
      <c r="H55" s="29" t="n">
        <v>584214</v>
      </c>
      <c r="I55" s="26" t="s">
        <v>17</v>
      </c>
      <c r="J55" s="28"/>
      <c r="K55" s="28" t="str">
        <f aca="false">MID(B55,4,4)</f>
        <v>1301</v>
      </c>
    </row>
    <row r="56" customFormat="false" ht="23.1" hidden="false" customHeight="true" outlineLevel="0" collapsed="false">
      <c r="A56" s="16" t="s">
        <v>70</v>
      </c>
      <c r="B56" s="17" t="n">
        <v>77972582</v>
      </c>
      <c r="C56" s="10" t="s">
        <v>15</v>
      </c>
      <c r="D56" s="10" t="s">
        <v>19</v>
      </c>
      <c r="E56" s="18" t="n">
        <v>41053</v>
      </c>
      <c r="F56" s="35" t="n">
        <f aca="true">DATEDIF(E56,TODAY()+1,"M")</f>
        <v>170</v>
      </c>
      <c r="G56" s="11"/>
      <c r="H56" s="17" t="n">
        <v>57413956</v>
      </c>
      <c r="I56" s="10" t="s">
        <v>17</v>
      </c>
      <c r="J56" s="18" t="n">
        <v>41054</v>
      </c>
      <c r="K56" s="12" t="str">
        <f aca="false">MID(B56,4,4)</f>
        <v>7258</v>
      </c>
    </row>
    <row r="57" customFormat="false" ht="23.1" hidden="false" customHeight="true" outlineLevel="0" collapsed="false">
      <c r="A57" s="11" t="s">
        <v>71</v>
      </c>
      <c r="B57" s="17" t="n">
        <v>77972574</v>
      </c>
      <c r="C57" s="10" t="s">
        <v>15</v>
      </c>
      <c r="D57" s="10" t="s">
        <v>19</v>
      </c>
      <c r="E57" s="18" t="n">
        <v>41052</v>
      </c>
      <c r="F57" s="35" t="n">
        <f aca="true">DATEDIF(E57,TODAY()+1,"M")</f>
        <v>170</v>
      </c>
      <c r="G57" s="11"/>
      <c r="H57" s="17" t="n">
        <v>53514847</v>
      </c>
      <c r="I57" s="10" t="s">
        <v>17</v>
      </c>
      <c r="J57" s="18" t="n">
        <v>41054</v>
      </c>
      <c r="K57" s="12" t="str">
        <f aca="false">MID(B57,4,4)</f>
        <v>7257</v>
      </c>
    </row>
    <row r="58" customFormat="false" ht="23.1" hidden="false" customHeight="true" outlineLevel="0" collapsed="false">
      <c r="A58" s="16" t="s">
        <v>72</v>
      </c>
      <c r="B58" s="17" t="n">
        <v>77972523</v>
      </c>
      <c r="C58" s="10" t="s">
        <v>15</v>
      </c>
      <c r="D58" s="10" t="s">
        <v>19</v>
      </c>
      <c r="E58" s="18" t="n">
        <v>41048</v>
      </c>
      <c r="F58" s="35" t="n">
        <f aca="true">DATEDIF(E58,TODAY()+1,"M")</f>
        <v>170</v>
      </c>
      <c r="G58" s="11"/>
      <c r="H58" s="17" t="n">
        <v>51574546</v>
      </c>
      <c r="I58" s="10" t="s">
        <v>17</v>
      </c>
      <c r="J58" s="18" t="n">
        <v>41050</v>
      </c>
      <c r="K58" s="12" t="str">
        <f aca="false">MID(B58,4,4)</f>
        <v>7252</v>
      </c>
    </row>
    <row r="59" customFormat="false" ht="23.1" hidden="false" customHeight="true" outlineLevel="0" collapsed="false">
      <c r="A59" s="16" t="s">
        <v>73</v>
      </c>
      <c r="B59" s="17" t="n">
        <v>77972507</v>
      </c>
      <c r="C59" s="10" t="s">
        <v>15</v>
      </c>
      <c r="D59" s="10" t="s">
        <v>19</v>
      </c>
      <c r="E59" s="18" t="n">
        <v>41044</v>
      </c>
      <c r="F59" s="19" t="n">
        <f aca="true">DATEDIF(E59,TODAY()+1,"M")</f>
        <v>170</v>
      </c>
      <c r="G59" s="11"/>
      <c r="H59" s="17" t="n">
        <v>54807494</v>
      </c>
      <c r="I59" s="10" t="s">
        <v>17</v>
      </c>
      <c r="J59" s="18" t="n">
        <v>41045</v>
      </c>
      <c r="K59" s="12" t="str">
        <f aca="false">MID(B59,4,4)</f>
        <v>7250</v>
      </c>
    </row>
    <row r="60" customFormat="false" ht="23.1" hidden="false" customHeight="true" outlineLevel="0" collapsed="false">
      <c r="A60" s="11" t="s">
        <v>74</v>
      </c>
      <c r="B60" s="17" t="n">
        <v>77972515</v>
      </c>
      <c r="C60" s="10" t="s">
        <v>15</v>
      </c>
      <c r="D60" s="10" t="s">
        <v>19</v>
      </c>
      <c r="E60" s="18" t="n">
        <v>41042</v>
      </c>
      <c r="F60" s="19" t="n">
        <f aca="true">DATEDIF(E60,TODAY()+1,"M")</f>
        <v>170</v>
      </c>
      <c r="G60" s="11"/>
      <c r="H60" s="17" t="n">
        <v>54807517</v>
      </c>
      <c r="I60" s="10" t="s">
        <v>17</v>
      </c>
      <c r="J60" s="18" t="n">
        <v>41045</v>
      </c>
      <c r="K60" s="12" t="str">
        <f aca="false">MID(B60,4,4)</f>
        <v>7251</v>
      </c>
    </row>
    <row r="61" customFormat="false" ht="23.1" hidden="false" customHeight="true" outlineLevel="0" collapsed="false">
      <c r="A61" s="16" t="s">
        <v>75</v>
      </c>
      <c r="B61" s="25" t="n">
        <v>77970142</v>
      </c>
      <c r="C61" s="26" t="s">
        <v>15</v>
      </c>
      <c r="D61" s="26" t="s">
        <v>19</v>
      </c>
      <c r="E61" s="27" t="n">
        <v>41034</v>
      </c>
      <c r="F61" s="28" t="n">
        <f aca="true">DATEDIF(E61,TODAY()+1,"M")</f>
        <v>170</v>
      </c>
      <c r="G61" s="28"/>
      <c r="H61" s="37"/>
      <c r="I61" s="26" t="s">
        <v>17</v>
      </c>
      <c r="J61" s="28"/>
      <c r="K61" s="28" t="str">
        <f aca="false">MID(B61,4,4)</f>
        <v>7014</v>
      </c>
    </row>
    <row r="62" customFormat="false" ht="23.1" hidden="false" customHeight="true" outlineLevel="0" collapsed="false">
      <c r="A62" s="16" t="s">
        <v>76</v>
      </c>
      <c r="B62" s="17" t="n">
        <v>77967155</v>
      </c>
      <c r="C62" s="10" t="s">
        <v>15</v>
      </c>
      <c r="D62" s="10" t="s">
        <v>28</v>
      </c>
      <c r="E62" s="18" t="n">
        <v>41032</v>
      </c>
      <c r="F62" s="19" t="n">
        <f aca="true">DATEDIF(E62,TODAY()+1,"M")</f>
        <v>170</v>
      </c>
      <c r="G62" s="11"/>
      <c r="H62" s="17" t="n">
        <v>37217262</v>
      </c>
      <c r="I62" s="10" t="s">
        <v>17</v>
      </c>
      <c r="J62" s="18" t="n">
        <v>41033</v>
      </c>
      <c r="K62" s="12" t="str">
        <f aca="false">MID(B62,4,4)</f>
        <v>6715</v>
      </c>
    </row>
    <row r="63" customFormat="false" ht="23.1" hidden="false" customHeight="true" outlineLevel="0" collapsed="false">
      <c r="A63" s="11" t="s">
        <v>77</v>
      </c>
      <c r="B63" s="17" t="n">
        <v>77967180</v>
      </c>
      <c r="C63" s="10" t="s">
        <v>15</v>
      </c>
      <c r="D63" s="10" t="s">
        <v>28</v>
      </c>
      <c r="E63" s="18" t="n">
        <v>41031</v>
      </c>
      <c r="F63" s="19" t="n">
        <f aca="true">DATEDIF(E63,TODAY()+1,"M")</f>
        <v>170</v>
      </c>
      <c r="G63" s="11"/>
      <c r="H63" s="17" t="n">
        <v>56007633</v>
      </c>
      <c r="I63" s="10" t="s">
        <v>17</v>
      </c>
      <c r="J63" s="18" t="n">
        <v>41032</v>
      </c>
      <c r="K63" s="12" t="str">
        <f aca="false">MID(B63,4,4)</f>
        <v>6718</v>
      </c>
    </row>
    <row r="64" customFormat="false" ht="23.1" hidden="false" customHeight="true" outlineLevel="0" collapsed="false">
      <c r="A64" s="16" t="s">
        <v>78</v>
      </c>
      <c r="B64" s="17" t="n">
        <v>77967163</v>
      </c>
      <c r="C64" s="10" t="s">
        <v>15</v>
      </c>
      <c r="D64" s="10" t="s">
        <v>28</v>
      </c>
      <c r="E64" s="18" t="n">
        <v>41030</v>
      </c>
      <c r="F64" s="19" t="n">
        <f aca="true">DATEDIF(E64,TODAY()+1,"M")</f>
        <v>170</v>
      </c>
      <c r="G64" s="11"/>
      <c r="H64" s="17" t="n">
        <v>37217279</v>
      </c>
      <c r="I64" s="10" t="s">
        <v>17</v>
      </c>
      <c r="J64" s="18" t="n">
        <v>41032</v>
      </c>
      <c r="K64" s="12" t="str">
        <f aca="false">MID(B64,4,4)</f>
        <v>6716</v>
      </c>
    </row>
    <row r="65" customFormat="false" ht="23.1" hidden="false" customHeight="true" outlineLevel="0" collapsed="false">
      <c r="A65" s="16" t="s">
        <v>79</v>
      </c>
      <c r="B65" s="25" t="n">
        <v>79910673</v>
      </c>
      <c r="C65" s="26" t="s">
        <v>15</v>
      </c>
      <c r="D65" s="26" t="s">
        <v>19</v>
      </c>
      <c r="E65" s="27" t="n">
        <v>41029</v>
      </c>
      <c r="F65" s="28" t="n">
        <f aca="true">DATEDIF(E65,TODAY()+1,"M")</f>
        <v>170</v>
      </c>
      <c r="G65" s="28"/>
      <c r="H65" s="29" t="n">
        <v>12176761</v>
      </c>
      <c r="I65" s="26" t="s">
        <v>17</v>
      </c>
      <c r="J65" s="28"/>
      <c r="K65" s="28" t="str">
        <f aca="false">MID(B65,4,4)</f>
        <v>1067</v>
      </c>
    </row>
    <row r="66" customFormat="false" ht="23.1" hidden="false" customHeight="true" outlineLevel="0" collapsed="false">
      <c r="A66" s="11" t="s">
        <v>80</v>
      </c>
      <c r="B66" s="17" t="n">
        <v>77967171</v>
      </c>
      <c r="C66" s="10" t="s">
        <v>15</v>
      </c>
      <c r="D66" s="10" t="s">
        <v>19</v>
      </c>
      <c r="E66" s="18" t="n">
        <v>41028</v>
      </c>
      <c r="F66" s="19" t="n">
        <f aca="true">DATEDIF(E66,TODAY()+1,"M")</f>
        <v>171</v>
      </c>
      <c r="G66" s="11"/>
      <c r="H66" s="17" t="n">
        <v>30887170</v>
      </c>
      <c r="I66" s="10" t="s">
        <v>17</v>
      </c>
      <c r="J66" s="18" t="n">
        <v>41031</v>
      </c>
      <c r="K66" s="12" t="str">
        <f aca="false">MID(B66,4,4)</f>
        <v>6717</v>
      </c>
    </row>
    <row r="67" customFormat="false" ht="23.1" hidden="false" customHeight="true" outlineLevel="0" collapsed="false">
      <c r="A67" s="16" t="s">
        <v>81</v>
      </c>
      <c r="B67" s="17" t="n">
        <v>77967202</v>
      </c>
      <c r="C67" s="10" t="s">
        <v>15</v>
      </c>
      <c r="D67" s="10" t="s">
        <v>28</v>
      </c>
      <c r="E67" s="18" t="n">
        <v>41021</v>
      </c>
      <c r="F67" s="19" t="n">
        <f aca="true">DATEDIF(E67,TODAY()+1,"M")</f>
        <v>171</v>
      </c>
      <c r="G67" s="11"/>
      <c r="H67" s="17" t="n">
        <v>52355769</v>
      </c>
      <c r="I67" s="10" t="s">
        <v>17</v>
      </c>
      <c r="J67" s="18" t="n">
        <v>41024</v>
      </c>
      <c r="K67" s="12" t="str">
        <f aca="false">MID(B67,4,4)</f>
        <v>6720</v>
      </c>
    </row>
    <row r="68" customFormat="false" ht="23.1" hidden="false" customHeight="true" outlineLevel="0" collapsed="false">
      <c r="A68" s="16" t="s">
        <v>82</v>
      </c>
      <c r="B68" s="17" t="n">
        <v>75267995</v>
      </c>
      <c r="C68" s="10" t="s">
        <v>15</v>
      </c>
      <c r="D68" s="10" t="s">
        <v>19</v>
      </c>
      <c r="E68" s="18" t="n">
        <v>41002</v>
      </c>
      <c r="F68" s="19" t="n">
        <f aca="true">DATEDIF(E68,TODAY()+1,"M")</f>
        <v>171</v>
      </c>
      <c r="G68" s="11"/>
      <c r="H68" s="17" t="n">
        <v>51574216</v>
      </c>
      <c r="I68" s="10" t="s">
        <v>17</v>
      </c>
      <c r="J68" s="18" t="n">
        <v>41005</v>
      </c>
      <c r="K68" s="12" t="str">
        <f aca="false">MID(B68,4,4)</f>
        <v>6799</v>
      </c>
    </row>
    <row r="69" customFormat="false" ht="23.1" hidden="false" customHeight="true" outlineLevel="0" collapsed="false">
      <c r="A69" s="11" t="s">
        <v>83</v>
      </c>
      <c r="B69" s="17" t="n">
        <v>75267911</v>
      </c>
      <c r="C69" s="10" t="s">
        <v>15</v>
      </c>
      <c r="D69" s="10" t="s">
        <v>19</v>
      </c>
      <c r="E69" s="18" t="n">
        <v>41000</v>
      </c>
      <c r="F69" s="19" t="n">
        <f aca="true">DATEDIF(E69,TODAY()+1,"M")</f>
        <v>171</v>
      </c>
      <c r="G69" s="11"/>
      <c r="H69" s="17" t="n">
        <v>31709017</v>
      </c>
      <c r="I69" s="10" t="s">
        <v>17</v>
      </c>
      <c r="J69" s="11"/>
      <c r="K69" s="12" t="str">
        <f aca="false">MID(B69,4,4)</f>
        <v>6791</v>
      </c>
    </row>
    <row r="70" customFormat="false" ht="23.1" hidden="false" customHeight="true" outlineLevel="0" collapsed="false">
      <c r="A70" s="16" t="s">
        <v>84</v>
      </c>
      <c r="B70" s="17" t="n">
        <v>75267987</v>
      </c>
      <c r="C70" s="10" t="s">
        <v>15</v>
      </c>
      <c r="D70" s="10" t="s">
        <v>28</v>
      </c>
      <c r="E70" s="18" t="n">
        <v>40991</v>
      </c>
      <c r="F70" s="19" t="n">
        <f aca="true">DATEDIF(E70,TODAY()+1,"M")</f>
        <v>172</v>
      </c>
      <c r="G70" s="11"/>
      <c r="H70" s="17" t="n">
        <v>52355785</v>
      </c>
      <c r="I70" s="10" t="s">
        <v>17</v>
      </c>
      <c r="J70" s="18" t="n">
        <v>40995</v>
      </c>
      <c r="K70" s="12" t="str">
        <f aca="false">MID(B70,4,4)</f>
        <v>6798</v>
      </c>
    </row>
    <row r="71" customFormat="false" ht="23.1" hidden="false" customHeight="true" outlineLevel="0" collapsed="false">
      <c r="A71" s="16" t="s">
        <v>85</v>
      </c>
      <c r="B71" s="17" t="n">
        <v>71978758</v>
      </c>
      <c r="C71" s="10" t="s">
        <v>15</v>
      </c>
      <c r="D71" s="10" t="s">
        <v>19</v>
      </c>
      <c r="E71" s="18" t="n">
        <v>40912</v>
      </c>
      <c r="F71" s="19" t="n">
        <f aca="true">DATEDIF(E71,TODAY()+1,"M")</f>
        <v>174</v>
      </c>
      <c r="G71" s="11"/>
      <c r="H71" s="17" t="n">
        <v>37336829</v>
      </c>
      <c r="I71" s="10" t="s">
        <v>17</v>
      </c>
      <c r="J71" s="18" t="n">
        <v>40916</v>
      </c>
      <c r="K71" s="12" t="str">
        <f aca="false">MID(B71,4,4)</f>
        <v>7875</v>
      </c>
    </row>
    <row r="72" customFormat="false" ht="23.1" hidden="false" customHeight="true" outlineLevel="0" collapsed="false">
      <c r="A72" s="11" t="s">
        <v>86</v>
      </c>
      <c r="B72" s="17" t="n">
        <v>71978629</v>
      </c>
      <c r="C72" s="10" t="s">
        <v>15</v>
      </c>
      <c r="D72" s="10" t="s">
        <v>19</v>
      </c>
      <c r="E72" s="18" t="n">
        <v>40911</v>
      </c>
      <c r="F72" s="19" t="n">
        <f aca="true">DATEDIF(E72,TODAY()+1,"M")</f>
        <v>174</v>
      </c>
      <c r="G72" s="11"/>
      <c r="H72" s="17" t="n">
        <v>200821993</v>
      </c>
      <c r="I72" s="10" t="s">
        <v>17</v>
      </c>
      <c r="J72" s="18" t="n">
        <v>40914</v>
      </c>
      <c r="K72" s="12" t="str">
        <f aca="false">MID(B72,4,4)</f>
        <v>7862</v>
      </c>
    </row>
    <row r="73" customFormat="false" ht="23.1" hidden="false" customHeight="true" outlineLevel="0" collapsed="false">
      <c r="A73" s="16" t="s">
        <v>87</v>
      </c>
      <c r="B73" s="17" t="n">
        <v>70699659</v>
      </c>
      <c r="C73" s="10" t="s">
        <v>15</v>
      </c>
      <c r="D73" s="10" t="s">
        <v>19</v>
      </c>
      <c r="E73" s="18" t="n">
        <v>40872</v>
      </c>
      <c r="F73" s="19" t="n">
        <f aca="true">DATEDIF(E73,TODAY()+1,"M")</f>
        <v>176</v>
      </c>
      <c r="G73" s="11"/>
      <c r="H73" s="17" t="n">
        <v>31681307</v>
      </c>
      <c r="I73" s="10" t="s">
        <v>17</v>
      </c>
      <c r="J73" s="18" t="n">
        <v>40875</v>
      </c>
      <c r="K73" s="12" t="str">
        <f aca="false">MID(B73,4,4)</f>
        <v>9965</v>
      </c>
    </row>
    <row r="74" customFormat="false" ht="23.1" hidden="false" customHeight="true" outlineLevel="0" collapsed="false">
      <c r="A74" s="16" t="s">
        <v>88</v>
      </c>
      <c r="B74" s="17" t="n">
        <v>67395528</v>
      </c>
      <c r="C74" s="10" t="s">
        <v>15</v>
      </c>
      <c r="D74" s="10" t="s">
        <v>19</v>
      </c>
      <c r="E74" s="18" t="n">
        <v>40707</v>
      </c>
      <c r="F74" s="12" t="n">
        <f aca="true">DATEDIF(E74,TODAY()+1,"M")</f>
        <v>181</v>
      </c>
      <c r="G74" s="11"/>
      <c r="H74" s="17" t="n">
        <v>6996865</v>
      </c>
      <c r="I74" s="10" t="s">
        <v>17</v>
      </c>
      <c r="J74" s="18" t="n">
        <v>40711</v>
      </c>
      <c r="K74" s="12" t="str">
        <f aca="false">MID(B74,4,4)</f>
        <v>9552</v>
      </c>
    </row>
    <row r="75" customFormat="false" ht="23.1" hidden="false" customHeight="true" outlineLevel="0" collapsed="false">
      <c r="A75" s="16" t="s">
        <v>89</v>
      </c>
      <c r="B75" s="17" t="n">
        <v>67312738</v>
      </c>
      <c r="C75" s="10" t="s">
        <v>15</v>
      </c>
      <c r="D75" s="10" t="s">
        <v>19</v>
      </c>
      <c r="E75" s="18" t="n">
        <v>40693</v>
      </c>
      <c r="F75" s="19" t="n">
        <f aca="true">DATEDIF(E75,TODAY()+1,"M")</f>
        <v>181</v>
      </c>
      <c r="G75" s="11"/>
      <c r="H75" s="17" t="n">
        <v>44178184</v>
      </c>
      <c r="I75" s="10" t="s">
        <v>17</v>
      </c>
      <c r="J75" s="11"/>
      <c r="K75" s="12" t="str">
        <f aca="false">MID(B75,4,4)</f>
        <v>1273</v>
      </c>
    </row>
    <row r="76" customFormat="false" ht="23.1" hidden="false" customHeight="true" outlineLevel="0" collapsed="false">
      <c r="A76" s="16" t="s">
        <v>90</v>
      </c>
      <c r="B76" s="25" t="n">
        <v>67393246</v>
      </c>
      <c r="C76" s="26" t="s">
        <v>15</v>
      </c>
      <c r="D76" s="26" t="s">
        <v>19</v>
      </c>
      <c r="E76" s="27" t="n">
        <v>40646</v>
      </c>
      <c r="F76" s="28" t="n">
        <f aca="true">DATEDIF(E76,TODAY()+1,"M")</f>
        <v>183</v>
      </c>
      <c r="G76" s="28"/>
      <c r="H76" s="29" t="n">
        <v>12808542</v>
      </c>
      <c r="I76" s="26" t="s">
        <v>17</v>
      </c>
      <c r="J76" s="28"/>
      <c r="K76" s="28" t="str">
        <f aca="false">MID(B76,4,4)</f>
        <v>9324</v>
      </c>
    </row>
    <row r="77" customFormat="false" ht="23.1" hidden="false" customHeight="true" outlineLevel="0" collapsed="false">
      <c r="A77" s="11" t="s">
        <v>91</v>
      </c>
      <c r="B77" s="17" t="n">
        <v>62874624</v>
      </c>
      <c r="C77" s="10" t="s">
        <v>15</v>
      </c>
      <c r="D77" s="10" t="s">
        <v>19</v>
      </c>
      <c r="E77" s="18" t="n">
        <v>40628</v>
      </c>
      <c r="F77" s="12" t="n">
        <f aca="true">DATEDIF(E77,TODAY()+1,"M")</f>
        <v>184</v>
      </c>
      <c r="G77" s="11"/>
      <c r="H77" s="17" t="n">
        <v>9416871</v>
      </c>
      <c r="I77" s="10" t="s">
        <v>17</v>
      </c>
      <c r="J77" s="18" t="n">
        <v>40630</v>
      </c>
      <c r="K77" s="12" t="str">
        <f aca="false">MID(B77,4,4)</f>
        <v>7462</v>
      </c>
    </row>
    <row r="78" customFormat="false" ht="23.1" hidden="false" customHeight="true" outlineLevel="0" collapsed="false">
      <c r="A78" s="16" t="s">
        <v>92</v>
      </c>
      <c r="B78" s="25" t="n">
        <v>65782134</v>
      </c>
      <c r="C78" s="26" t="s">
        <v>15</v>
      </c>
      <c r="D78" s="26" t="s">
        <v>19</v>
      </c>
      <c r="E78" s="27" t="n">
        <v>40622</v>
      </c>
      <c r="F78" s="28" t="n">
        <f aca="true">DATEDIF(E78,TODAY()+1,"M")</f>
        <v>184</v>
      </c>
      <c r="G78" s="28"/>
      <c r="H78" s="29" t="n">
        <v>27076241</v>
      </c>
      <c r="I78" s="26" t="s">
        <v>17</v>
      </c>
      <c r="J78" s="28"/>
      <c r="K78" s="28" t="str">
        <f aca="false">MID(B78,4,4)</f>
        <v>8213</v>
      </c>
    </row>
    <row r="79" customFormat="false" ht="23.1" hidden="false" customHeight="true" outlineLevel="0" collapsed="false">
      <c r="A79" s="16" t="s">
        <v>93</v>
      </c>
      <c r="B79" s="17" t="n">
        <v>61481011</v>
      </c>
      <c r="C79" s="10" t="s">
        <v>15</v>
      </c>
      <c r="D79" s="10" t="s">
        <v>19</v>
      </c>
      <c r="E79" s="18" t="n">
        <v>40594</v>
      </c>
      <c r="F79" s="12" t="n">
        <f aca="true">DATEDIF(E79,TODAY()+1,"M")</f>
        <v>185</v>
      </c>
      <c r="G79" s="11"/>
      <c r="H79" s="17" t="n">
        <v>37366746</v>
      </c>
      <c r="I79" s="10" t="s">
        <v>17</v>
      </c>
      <c r="J79" s="18" t="n">
        <v>40603</v>
      </c>
      <c r="K79" s="12" t="str">
        <f aca="false">MID(B79,4,4)</f>
        <v>8101</v>
      </c>
    </row>
    <row r="80" customFormat="false" ht="23.1" hidden="false" customHeight="true" outlineLevel="0" collapsed="false">
      <c r="A80" s="11" t="s">
        <v>94</v>
      </c>
      <c r="B80" s="17" t="n">
        <v>62873824</v>
      </c>
      <c r="C80" s="10" t="s">
        <v>15</v>
      </c>
      <c r="D80" s="10" t="s">
        <v>19</v>
      </c>
      <c r="E80" s="18" t="n">
        <v>40551</v>
      </c>
      <c r="F80" s="12" t="n">
        <f aca="true">DATEDIF(E80,TODAY()+1,"M")</f>
        <v>186</v>
      </c>
      <c r="G80" s="11"/>
      <c r="H80" s="17" t="n">
        <v>196950202</v>
      </c>
      <c r="I80" s="10" t="s">
        <v>17</v>
      </c>
      <c r="J80" s="18" t="n">
        <v>40580</v>
      </c>
      <c r="K80" s="12" t="str">
        <f aca="false">MID(B80,4,4)</f>
        <v>7382</v>
      </c>
    </row>
    <row r="81" customFormat="false" ht="23.1" hidden="false" customHeight="true" outlineLevel="0" collapsed="false">
      <c r="A81" s="16" t="s">
        <v>95</v>
      </c>
      <c r="B81" s="17" t="n">
        <v>59312192</v>
      </c>
      <c r="C81" s="10" t="s">
        <v>15</v>
      </c>
      <c r="D81" s="10" t="s">
        <v>19</v>
      </c>
      <c r="E81" s="18" t="n">
        <v>40551</v>
      </c>
      <c r="F81" s="12" t="n">
        <f aca="true">DATEDIF(E81,TODAY()+1,"M")</f>
        <v>186</v>
      </c>
      <c r="G81" s="11"/>
      <c r="H81" s="17" t="n">
        <v>196950684</v>
      </c>
      <c r="I81" s="10" t="s">
        <v>17</v>
      </c>
      <c r="J81" s="18" t="n">
        <v>40557</v>
      </c>
      <c r="K81" s="12" t="str">
        <f aca="false">MID(B81,4,4)</f>
        <v>1219</v>
      </c>
    </row>
    <row r="82" customFormat="false" ht="23.1" hidden="false" customHeight="true" outlineLevel="0" collapsed="false">
      <c r="A82" s="16" t="s">
        <v>96</v>
      </c>
      <c r="B82" s="17" t="n">
        <v>61482516</v>
      </c>
      <c r="C82" s="10" t="s">
        <v>15</v>
      </c>
      <c r="D82" s="10" t="s">
        <v>19</v>
      </c>
      <c r="E82" s="18" t="n">
        <v>40549</v>
      </c>
      <c r="F82" s="12" t="n">
        <f aca="true">DATEDIF(E82,TODAY()+1,"M")</f>
        <v>186</v>
      </c>
      <c r="G82" s="11"/>
      <c r="H82" s="17" t="n">
        <v>31671389</v>
      </c>
      <c r="I82" s="10" t="s">
        <v>17</v>
      </c>
      <c r="J82" s="18" t="n">
        <v>40570</v>
      </c>
      <c r="K82" s="12" t="str">
        <f aca="false">MID(B82,4,4)</f>
        <v>8251</v>
      </c>
    </row>
    <row r="83" customFormat="false" ht="23.1" hidden="false" customHeight="true" outlineLevel="0" collapsed="false">
      <c r="A83" s="11" t="s">
        <v>97</v>
      </c>
      <c r="B83" s="17" t="n">
        <v>61482508</v>
      </c>
      <c r="C83" s="10" t="s">
        <v>15</v>
      </c>
      <c r="D83" s="10" t="s">
        <v>19</v>
      </c>
      <c r="E83" s="18" t="n">
        <v>40549</v>
      </c>
      <c r="F83" s="12" t="n">
        <f aca="true">DATEDIF(E83,TODAY()+1,"M")</f>
        <v>186</v>
      </c>
      <c r="G83" s="11"/>
      <c r="H83" s="17" t="n">
        <v>10032859</v>
      </c>
      <c r="I83" s="10" t="s">
        <v>17</v>
      </c>
      <c r="J83" s="18" t="n">
        <v>40570</v>
      </c>
      <c r="K83" s="12" t="str">
        <f aca="false">MID(B83,4,4)</f>
        <v>8250</v>
      </c>
    </row>
    <row r="84" customFormat="false" ht="23.1" hidden="false" customHeight="true" outlineLevel="0" collapsed="false">
      <c r="A84" s="16" t="s">
        <v>98</v>
      </c>
      <c r="B84" s="17" t="n">
        <v>59309130</v>
      </c>
      <c r="C84" s="10" t="s">
        <v>15</v>
      </c>
      <c r="D84" s="10" t="s">
        <v>19</v>
      </c>
      <c r="E84" s="18" t="n">
        <v>40513</v>
      </c>
      <c r="F84" s="19" t="n">
        <f aca="true">DATEDIF(E84,TODAY()+1,"M")</f>
        <v>187</v>
      </c>
      <c r="G84" s="11"/>
      <c r="H84" s="17" t="n">
        <v>176000118</v>
      </c>
      <c r="I84" s="10" t="s">
        <v>17</v>
      </c>
      <c r="J84" s="18" t="n">
        <v>40518</v>
      </c>
      <c r="K84" s="12" t="str">
        <f aca="false">MID(B84,4,4)</f>
        <v>0913</v>
      </c>
    </row>
    <row r="85" customFormat="false" ht="23.1" hidden="false" customHeight="true" outlineLevel="0" collapsed="false">
      <c r="A85" s="16" t="s">
        <v>99</v>
      </c>
      <c r="B85" s="17" t="n">
        <v>59309156</v>
      </c>
      <c r="C85" s="10" t="s">
        <v>15</v>
      </c>
      <c r="D85" s="10" t="s">
        <v>19</v>
      </c>
      <c r="E85" s="18" t="n">
        <v>40503</v>
      </c>
      <c r="F85" s="19" t="n">
        <f aca="true">DATEDIF(E85,TODAY()+1,"M")</f>
        <v>188</v>
      </c>
      <c r="G85" s="11"/>
      <c r="H85" s="17" t="n">
        <v>196950226</v>
      </c>
      <c r="I85" s="10" t="s">
        <v>17</v>
      </c>
      <c r="J85" s="18" t="n">
        <v>40518</v>
      </c>
      <c r="K85" s="12" t="str">
        <f aca="false">MID(B85,4,4)</f>
        <v>0915</v>
      </c>
    </row>
    <row r="86" customFormat="false" ht="24.75" hidden="false" customHeight="true" outlineLevel="0" collapsed="false">
      <c r="A86" s="16" t="s">
        <v>100</v>
      </c>
      <c r="B86" s="17" t="n">
        <v>10033851</v>
      </c>
      <c r="C86" s="10" t="s">
        <v>15</v>
      </c>
      <c r="D86" s="10" t="s">
        <v>19</v>
      </c>
      <c r="E86" s="18" t="n">
        <v>40493</v>
      </c>
      <c r="F86" s="35" t="n">
        <f aca="true">DATEDIF(E86,TODAY()+1,"M")</f>
        <v>188</v>
      </c>
      <c r="G86" s="11"/>
      <c r="H86" s="17" t="n">
        <v>195297483</v>
      </c>
      <c r="I86" s="10" t="s">
        <v>17</v>
      </c>
      <c r="J86" s="18" t="n">
        <v>40497</v>
      </c>
      <c r="K86" s="12" t="str">
        <f aca="false">MID(B86,4,4)</f>
        <v>3385</v>
      </c>
    </row>
    <row r="87" customFormat="false" ht="24.75" hidden="false" customHeight="true" outlineLevel="0" collapsed="false">
      <c r="A87" s="11" t="s">
        <v>101</v>
      </c>
      <c r="B87" s="17" t="n">
        <v>59352973</v>
      </c>
      <c r="C87" s="10" t="s">
        <v>15</v>
      </c>
      <c r="D87" s="10" t="s">
        <v>19</v>
      </c>
      <c r="E87" s="18" t="n">
        <v>40489</v>
      </c>
      <c r="F87" s="35" t="n">
        <f aca="true">DATEDIF(E87,TODAY()+1,"M")</f>
        <v>188</v>
      </c>
      <c r="G87" s="11"/>
      <c r="H87" s="17" t="n">
        <v>200821993</v>
      </c>
      <c r="I87" s="10" t="s">
        <v>17</v>
      </c>
      <c r="J87" s="18" t="n">
        <v>40490</v>
      </c>
      <c r="K87" s="12" t="str">
        <f aca="false">MID(B87,4,4)</f>
        <v>5297</v>
      </c>
    </row>
    <row r="88" customFormat="false" ht="24.75" hidden="false" customHeight="true" outlineLevel="0" collapsed="false">
      <c r="A88" s="16" t="s">
        <v>102</v>
      </c>
      <c r="B88" s="17" t="n">
        <v>57414543</v>
      </c>
      <c r="C88" s="10" t="s">
        <v>15</v>
      </c>
      <c r="D88" s="10" t="s">
        <v>19</v>
      </c>
      <c r="E88" s="18" t="n">
        <v>40467</v>
      </c>
      <c r="F88" s="19" t="n">
        <f aca="true">DATEDIF(E88,TODAY()+1,"M")</f>
        <v>189</v>
      </c>
      <c r="G88" s="11"/>
      <c r="H88" s="17" t="n">
        <v>174319274</v>
      </c>
      <c r="I88" s="10" t="s">
        <v>17</v>
      </c>
      <c r="J88" s="18" t="n">
        <v>40483</v>
      </c>
      <c r="K88" s="12" t="str">
        <f aca="false">MID(B88,4,4)</f>
        <v>1454</v>
      </c>
    </row>
    <row r="89" customFormat="false" ht="24.75" hidden="false" customHeight="true" outlineLevel="0" collapsed="false">
      <c r="A89" s="16" t="s">
        <v>103</v>
      </c>
      <c r="B89" s="17" t="n">
        <v>57413956</v>
      </c>
      <c r="C89" s="10" t="s">
        <v>15</v>
      </c>
      <c r="D89" s="10" t="s">
        <v>19</v>
      </c>
      <c r="E89" s="18" t="n">
        <v>40458</v>
      </c>
      <c r="F89" s="19" t="n">
        <f aca="true">DATEDIF(E89,TODAY()+1,"M")</f>
        <v>189</v>
      </c>
      <c r="G89" s="11"/>
      <c r="H89" s="17" t="n">
        <v>202868989</v>
      </c>
      <c r="I89" s="10" t="s">
        <v>17</v>
      </c>
      <c r="J89" s="18" t="n">
        <v>40476</v>
      </c>
      <c r="K89" s="12" t="str">
        <f aca="false">MID(B89,4,4)</f>
        <v>1395</v>
      </c>
    </row>
    <row r="90" customFormat="false" ht="24.75" hidden="false" customHeight="true" outlineLevel="0" collapsed="false">
      <c r="A90" s="16" t="s">
        <v>104</v>
      </c>
      <c r="B90" s="17" t="n">
        <v>53514871</v>
      </c>
      <c r="C90" s="10" t="s">
        <v>15</v>
      </c>
      <c r="D90" s="10" t="s">
        <v>19</v>
      </c>
      <c r="E90" s="18" t="n">
        <v>40416</v>
      </c>
      <c r="F90" s="19" t="n">
        <f aca="true">DATEDIF(E90,TODAY()+1,"M")</f>
        <v>191</v>
      </c>
      <c r="G90" s="11"/>
      <c r="H90" s="17" t="n">
        <v>500119</v>
      </c>
      <c r="I90" s="10" t="s">
        <v>17</v>
      </c>
      <c r="J90" s="18" t="n">
        <v>40420</v>
      </c>
      <c r="K90" s="12" t="str">
        <f aca="false">MID(B90,4,4)</f>
        <v>1487</v>
      </c>
    </row>
    <row r="91" customFormat="false" ht="24.75" hidden="false" customHeight="true" outlineLevel="0" collapsed="false">
      <c r="A91" s="11" t="s">
        <v>105</v>
      </c>
      <c r="B91" s="17" t="n">
        <v>53514839</v>
      </c>
      <c r="C91" s="10" t="s">
        <v>15</v>
      </c>
      <c r="D91" s="10" t="s">
        <v>19</v>
      </c>
      <c r="E91" s="18" t="n">
        <v>40394</v>
      </c>
      <c r="F91" s="19" t="n">
        <f aca="true">DATEDIF(E91,TODAY()+1,"M")</f>
        <v>191</v>
      </c>
      <c r="G91" s="11"/>
      <c r="H91" s="17" t="n">
        <v>491545</v>
      </c>
      <c r="I91" s="10" t="s">
        <v>17</v>
      </c>
      <c r="J91" s="18" t="n">
        <v>40409</v>
      </c>
      <c r="K91" s="12" t="str">
        <f aca="false">MID(B91,4,4)</f>
        <v>1483</v>
      </c>
    </row>
    <row r="92" customFormat="false" ht="24.75" hidden="false" customHeight="true" outlineLevel="0" collapsed="false">
      <c r="A92" s="16" t="s">
        <v>106</v>
      </c>
      <c r="B92" s="17" t="n">
        <v>53514847</v>
      </c>
      <c r="C92" s="10" t="s">
        <v>15</v>
      </c>
      <c r="D92" s="10" t="s">
        <v>19</v>
      </c>
      <c r="E92" s="18" t="n">
        <v>40381</v>
      </c>
      <c r="F92" s="35" t="n">
        <f aca="true">DATEDIF(E92,TODAY()+1,"M")</f>
        <v>192</v>
      </c>
      <c r="G92" s="11"/>
      <c r="H92" s="17" t="n">
        <v>202867098</v>
      </c>
      <c r="I92" s="10" t="s">
        <v>17</v>
      </c>
      <c r="J92" s="18" t="n">
        <v>40405</v>
      </c>
      <c r="K92" s="12" t="str">
        <f aca="false">MID(B92,4,4)</f>
        <v>1484</v>
      </c>
    </row>
    <row r="93" customFormat="false" ht="24.75" hidden="false" customHeight="true" outlineLevel="0" collapsed="false">
      <c r="A93" s="16" t="s">
        <v>107</v>
      </c>
      <c r="B93" s="17" t="n">
        <v>52355769</v>
      </c>
      <c r="C93" s="10" t="s">
        <v>15</v>
      </c>
      <c r="D93" s="10" t="s">
        <v>19</v>
      </c>
      <c r="E93" s="18" t="n">
        <v>40321</v>
      </c>
      <c r="F93" s="19" t="n">
        <f aca="true">DATEDIF(E93,TODAY()+1,"M")</f>
        <v>194</v>
      </c>
      <c r="G93" s="11"/>
      <c r="H93" s="17" t="n">
        <v>9914587</v>
      </c>
      <c r="I93" s="10" t="s">
        <v>17</v>
      </c>
      <c r="J93" s="18" t="n">
        <v>40322</v>
      </c>
      <c r="K93" s="12" t="str">
        <f aca="false">MID(B93,4,4)</f>
        <v>5576</v>
      </c>
    </row>
    <row r="94" customFormat="false" ht="24.75" hidden="false" customHeight="true" outlineLevel="0" collapsed="false">
      <c r="A94" s="16" t="s">
        <v>108</v>
      </c>
      <c r="B94" s="17" t="n">
        <v>52385194</v>
      </c>
      <c r="C94" s="10" t="s">
        <v>15</v>
      </c>
      <c r="D94" s="10" t="s">
        <v>19</v>
      </c>
      <c r="E94" s="18" t="n">
        <v>40309</v>
      </c>
      <c r="F94" s="19" t="n">
        <f aca="true">DATEDIF(E94,TODAY()+1,"M")</f>
        <v>194</v>
      </c>
      <c r="G94" s="11"/>
      <c r="H94" s="17" t="n">
        <v>197062188</v>
      </c>
      <c r="I94" s="10" t="s">
        <v>17</v>
      </c>
      <c r="J94" s="18" t="n">
        <v>40309</v>
      </c>
      <c r="K94" s="12" t="str">
        <f aca="false">MID(B94,4,4)</f>
        <v>8519</v>
      </c>
    </row>
    <row r="95" customFormat="false" ht="24.75" hidden="false" customHeight="true" outlineLevel="0" collapsed="false">
      <c r="A95" s="11" t="s">
        <v>109</v>
      </c>
      <c r="B95" s="17" t="n">
        <v>52355785</v>
      </c>
      <c r="C95" s="10" t="s">
        <v>15</v>
      </c>
      <c r="D95" s="10" t="s">
        <v>19</v>
      </c>
      <c r="E95" s="18" t="n">
        <v>40306</v>
      </c>
      <c r="F95" s="19" t="n">
        <f aca="true">DATEDIF(E95,TODAY()+1,"M")</f>
        <v>194</v>
      </c>
      <c r="G95" s="11"/>
      <c r="H95" s="17" t="n">
        <v>18384713</v>
      </c>
      <c r="I95" s="10" t="s">
        <v>17</v>
      </c>
      <c r="J95" s="18" t="n">
        <v>40322</v>
      </c>
      <c r="K95" s="12" t="str">
        <f aca="false">MID(B95,4,4)</f>
        <v>5578</v>
      </c>
    </row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  <row r="113" customFormat="false" ht="24.75" hidden="false" customHeight="true" outlineLevel="0" collapsed="false"/>
    <row r="114" customFormat="false" ht="24.75" hidden="false" customHeight="true" outlineLevel="0" collapsed="false"/>
    <row r="115" customFormat="false" ht="24.75" hidden="false" customHeight="true" outlineLevel="0" collapsed="false"/>
    <row r="151" customFormat="false" ht="16.5" hidden="false" customHeight="false" outlineLevel="0" collapsed="false">
      <c r="G151" s="38"/>
    </row>
  </sheetData>
  <autoFilter ref="B5:K85"/>
  <mergeCells count="3">
    <mergeCell ref="B2:J2"/>
    <mergeCell ref="A4:A5"/>
    <mergeCell ref="B4:I4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"/>
  <sheetViews>
    <sheetView showFormulas="false" showGridLines="true" showRowColHeaders="true" showZeros="true" rightToLeft="false" tabSelected="false" showOutlineSymbols="true" defaultGridColor="true" view="normal" topLeftCell="A79" colorId="64" zoomScale="115" zoomScaleNormal="115" zoomScalePageLayoutView="100" workbookViewId="0">
      <selection pane="topLeft" activeCell="K95" activeCellId="0" sqref="A86:K95"/>
    </sheetView>
  </sheetViews>
  <sheetFormatPr defaultColWidth="8.96875" defaultRowHeight="16.5" zeroHeight="false" outlineLevelRow="0" outlineLevelCol="0"/>
  <cols>
    <col collapsed="false" customWidth="true" hidden="false" outlineLevel="0" max="2" min="2" style="1" width="20.62"/>
    <col collapsed="false" customWidth="true" hidden="false" outlineLevel="0" max="5" min="5" style="0" width="17.49"/>
    <col collapsed="false" customWidth="true" hidden="false" outlineLevel="0" max="6" min="6" style="4" width="10.12"/>
    <col collapsed="false" customWidth="true" hidden="false" outlineLevel="0" max="8" min="8" style="0" width="20.12"/>
    <col collapsed="false" customWidth="true" hidden="false" outlineLevel="0" max="10" min="10" style="0" width="14.74"/>
    <col collapsed="false" customWidth="true" hidden="false" outlineLevel="0" max="11" min="11" style="0" width="16.12"/>
  </cols>
  <sheetData>
    <row r="1" customFormat="false" ht="27" hidden="false" customHeight="false" outlineLevel="0" collapsed="false">
      <c r="A1" s="1"/>
      <c r="B1" s="6"/>
      <c r="C1" s="6"/>
      <c r="D1" s="6"/>
      <c r="E1" s="6"/>
      <c r="F1" s="6"/>
      <c r="G1" s="6"/>
      <c r="H1" s="6"/>
      <c r="I1" s="6"/>
      <c r="J1" s="6"/>
      <c r="K1" s="7"/>
    </row>
    <row r="2" customFormat="false" ht="27" hidden="false" customHeight="false" outlineLevel="0" collapsed="false">
      <c r="A2" s="1"/>
      <c r="B2" s="6" t="s">
        <v>0</v>
      </c>
      <c r="C2" s="6"/>
      <c r="D2" s="6"/>
      <c r="E2" s="6"/>
      <c r="F2" s="6"/>
      <c r="G2" s="6"/>
      <c r="H2" s="6"/>
      <c r="I2" s="6"/>
      <c r="J2" s="6"/>
      <c r="K2" s="7" t="s">
        <v>1</v>
      </c>
      <c r="M2" s="39"/>
    </row>
    <row r="3" customFormat="false" ht="17.25" hidden="false" customHeight="true" outlineLevel="0" collapsed="false">
      <c r="A3" s="1"/>
      <c r="B3" s="40"/>
      <c r="C3" s="1"/>
      <c r="D3" s="1"/>
      <c r="E3" s="3"/>
      <c r="G3" s="1"/>
      <c r="H3" s="5"/>
      <c r="I3" s="1"/>
      <c r="J3" s="1"/>
      <c r="K3" s="8"/>
    </row>
    <row r="4" customFormat="false" ht="16.5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0"/>
      <c r="G4" s="10"/>
      <c r="H4" s="10"/>
      <c r="I4" s="10"/>
      <c r="J4" s="11"/>
      <c r="K4" s="12"/>
    </row>
    <row r="5" customFormat="false" ht="16.5" hidden="false" customHeight="false" outlineLevel="0" collapsed="false">
      <c r="A5" s="9"/>
      <c r="B5" s="10" t="s">
        <v>4</v>
      </c>
      <c r="C5" s="10" t="s">
        <v>5</v>
      </c>
      <c r="D5" s="10" t="s">
        <v>6</v>
      </c>
      <c r="E5" s="14" t="s">
        <v>7</v>
      </c>
      <c r="F5" s="15" t="s">
        <v>8</v>
      </c>
      <c r="G5" s="10" t="s">
        <v>9</v>
      </c>
      <c r="H5" s="13" t="s">
        <v>10</v>
      </c>
      <c r="I5" s="10" t="s">
        <v>11</v>
      </c>
      <c r="J5" s="10" t="s">
        <v>12</v>
      </c>
      <c r="K5" s="15" t="s">
        <v>13</v>
      </c>
    </row>
    <row r="6" customFormat="false" ht="16.5" hidden="false" customHeight="false" outlineLevel="0" collapsed="false">
      <c r="A6" s="16" t="s">
        <v>14</v>
      </c>
      <c r="B6" s="11" t="s">
        <v>110</v>
      </c>
      <c r="C6" s="10" t="s">
        <v>15</v>
      </c>
      <c r="D6" s="10" t="s">
        <v>22</v>
      </c>
      <c r="E6" s="18" t="n">
        <v>41914</v>
      </c>
      <c r="F6" s="19" t="n">
        <f aca="true">DATEDIF(E6,TODAY()+1,"M")</f>
        <v>141</v>
      </c>
      <c r="G6" s="11"/>
      <c r="H6" s="17" t="n">
        <v>59309130</v>
      </c>
      <c r="I6" s="10" t="s">
        <v>17</v>
      </c>
      <c r="J6" s="18" t="n">
        <v>41918</v>
      </c>
      <c r="K6" s="12" t="str">
        <f aca="false">MID(B6,8,4)</f>
        <v>5918</v>
      </c>
    </row>
    <row r="7" customFormat="false" ht="16.5" hidden="false" customHeight="false" outlineLevel="0" collapsed="false">
      <c r="A7" s="16" t="s">
        <v>18</v>
      </c>
      <c r="B7" s="16" t="s">
        <v>111</v>
      </c>
      <c r="C7" s="23" t="s">
        <v>15</v>
      </c>
      <c r="D7" s="23" t="s">
        <v>19</v>
      </c>
      <c r="E7" s="24" t="n">
        <v>41897</v>
      </c>
      <c r="F7" s="19" t="n">
        <f aca="true">DATEDIF(E7,TODAY()+1,"M")</f>
        <v>142</v>
      </c>
      <c r="G7" s="16"/>
      <c r="H7" s="22" t="n">
        <v>59352973</v>
      </c>
      <c r="I7" s="23" t="s">
        <v>17</v>
      </c>
      <c r="J7" s="24" t="n">
        <v>41898</v>
      </c>
      <c r="K7" s="19" t="str">
        <f aca="false">MID(B7,8,4)</f>
        <v>5270</v>
      </c>
    </row>
    <row r="8" customFormat="false" ht="16.5" hidden="false" customHeight="false" outlineLevel="0" collapsed="false">
      <c r="A8" s="11" t="s">
        <v>20</v>
      </c>
      <c r="B8" s="16" t="s">
        <v>112</v>
      </c>
      <c r="C8" s="23" t="s">
        <v>15</v>
      </c>
      <c r="D8" s="23" t="s">
        <v>19</v>
      </c>
      <c r="E8" s="24" t="n">
        <v>41878</v>
      </c>
      <c r="F8" s="19" t="n">
        <f aca="true">DATEDIF(E8,TODAY()+1,"M")</f>
        <v>143</v>
      </c>
      <c r="G8" s="16"/>
      <c r="H8" s="22" t="n">
        <v>77972523</v>
      </c>
      <c r="I8" s="23" t="s">
        <v>17</v>
      </c>
      <c r="J8" s="24" t="n">
        <v>41880</v>
      </c>
      <c r="K8" s="19" t="str">
        <f aca="false">MID(B8,8,4)</f>
        <v>5168</v>
      </c>
    </row>
    <row r="9" customFormat="false" ht="16.5" hidden="false" customHeight="false" outlineLevel="0" collapsed="false">
      <c r="A9" s="11" t="s">
        <v>21</v>
      </c>
      <c r="B9" s="11" t="s">
        <v>113</v>
      </c>
      <c r="C9" s="10" t="s">
        <v>15</v>
      </c>
      <c r="D9" s="10" t="s">
        <v>19</v>
      </c>
      <c r="E9" s="18" t="n">
        <v>41784</v>
      </c>
      <c r="F9" s="12" t="n">
        <f aca="true">DATEDIF(E9,TODAY()+1,"M")</f>
        <v>146</v>
      </c>
      <c r="G9" s="11"/>
      <c r="H9" s="17" t="n">
        <v>52385194</v>
      </c>
      <c r="I9" s="10" t="s">
        <v>17</v>
      </c>
      <c r="J9" s="18" t="n">
        <v>41785</v>
      </c>
      <c r="K9" s="12" t="str">
        <f aca="false">MID(B9,8,4)</f>
        <v>2797</v>
      </c>
    </row>
    <row r="10" customFormat="false" ht="16.5" hidden="false" customHeight="false" outlineLevel="0" collapsed="false">
      <c r="A10" s="11" t="s">
        <v>23</v>
      </c>
      <c r="B10" s="11" t="s">
        <v>114</v>
      </c>
      <c r="C10" s="10" t="s">
        <v>15</v>
      </c>
      <c r="D10" s="10" t="s">
        <v>19</v>
      </c>
      <c r="E10" s="18" t="n">
        <v>41784</v>
      </c>
      <c r="F10" s="12" t="n">
        <f aca="true">DATEDIF(E10,TODAY()+1,"M")</f>
        <v>146</v>
      </c>
      <c r="G10" s="11"/>
      <c r="H10" s="17" t="n">
        <v>53514839</v>
      </c>
      <c r="I10" s="10" t="s">
        <v>17</v>
      </c>
      <c r="J10" s="18" t="n">
        <v>41785</v>
      </c>
      <c r="K10" s="12" t="str">
        <f aca="false">MID(B10,8,4)</f>
        <v>2796</v>
      </c>
    </row>
    <row r="11" customFormat="false" ht="16.5" hidden="false" customHeight="false" outlineLevel="0" collapsed="false">
      <c r="A11" s="11" t="s">
        <v>24</v>
      </c>
      <c r="B11" s="11" t="s">
        <v>115</v>
      </c>
      <c r="C11" s="10" t="s">
        <v>15</v>
      </c>
      <c r="D11" s="10" t="s">
        <v>28</v>
      </c>
      <c r="E11" s="18" t="n">
        <v>41774</v>
      </c>
      <c r="F11" s="12" t="n">
        <f aca="true">DATEDIF(E11,TODAY()+1,"M")</f>
        <v>146</v>
      </c>
      <c r="G11" s="11"/>
      <c r="H11" s="17" t="n">
        <v>52355785</v>
      </c>
      <c r="I11" s="10" t="s">
        <v>17</v>
      </c>
      <c r="J11" s="18" t="n">
        <v>41775</v>
      </c>
      <c r="K11" s="12" t="str">
        <f aca="false">MID(B11,8,4)</f>
        <v>2795</v>
      </c>
    </row>
    <row r="12" customFormat="false" ht="16.5" hidden="false" customHeight="false" outlineLevel="0" collapsed="false">
      <c r="A12" s="16" t="s">
        <v>25</v>
      </c>
      <c r="B12" s="11" t="s">
        <v>116</v>
      </c>
      <c r="C12" s="10" t="s">
        <v>15</v>
      </c>
      <c r="D12" s="10" t="s">
        <v>28</v>
      </c>
      <c r="E12" s="18" t="n">
        <v>41772</v>
      </c>
      <c r="F12" s="12" t="n">
        <f aca="true">DATEDIF(E12,TODAY()+1,"M")</f>
        <v>146</v>
      </c>
      <c r="G12" s="11"/>
      <c r="H12" s="17" t="n">
        <v>67395528</v>
      </c>
      <c r="I12" s="10" t="s">
        <v>17</v>
      </c>
      <c r="J12" s="18" t="n">
        <v>41775</v>
      </c>
      <c r="K12" s="12" t="str">
        <f aca="false">MID(B12,8,4)</f>
        <v>2794</v>
      </c>
    </row>
    <row r="13" customFormat="false" ht="16.5" hidden="false" customHeight="false" outlineLevel="0" collapsed="false">
      <c r="A13" s="16" t="s">
        <v>26</v>
      </c>
      <c r="B13" s="11" t="s">
        <v>117</v>
      </c>
      <c r="C13" s="10" t="s">
        <v>15</v>
      </c>
      <c r="D13" s="10" t="s">
        <v>28</v>
      </c>
      <c r="E13" s="18" t="n">
        <v>41765</v>
      </c>
      <c r="F13" s="12" t="n">
        <f aca="true">DATEDIF(E13,TODAY()+1,"M")</f>
        <v>146</v>
      </c>
      <c r="G13" s="11"/>
      <c r="H13" s="17" t="n">
        <v>61482516</v>
      </c>
      <c r="I13" s="10" t="s">
        <v>17</v>
      </c>
      <c r="J13" s="18" t="n">
        <v>41769</v>
      </c>
      <c r="K13" s="12" t="str">
        <f aca="false">MID(B13,8,4)</f>
        <v>2793</v>
      </c>
    </row>
    <row r="14" customFormat="false" ht="16.5" hidden="false" customHeight="false" outlineLevel="0" collapsed="false">
      <c r="A14" s="11" t="s">
        <v>27</v>
      </c>
      <c r="B14" s="11" t="s">
        <v>118</v>
      </c>
      <c r="C14" s="10" t="s">
        <v>15</v>
      </c>
      <c r="D14" s="10" t="s">
        <v>28</v>
      </c>
      <c r="E14" s="18" t="n">
        <v>41765</v>
      </c>
      <c r="F14" s="12" t="n">
        <f aca="true">DATEDIF(E14,TODAY()+1,"M")</f>
        <v>146</v>
      </c>
      <c r="G14" s="11"/>
      <c r="H14" s="17" t="n">
        <v>57413956</v>
      </c>
      <c r="I14" s="10" t="s">
        <v>17</v>
      </c>
      <c r="J14" s="18" t="n">
        <v>41769</v>
      </c>
      <c r="K14" s="12" t="str">
        <f aca="false">MID(B14,8,4)</f>
        <v>2792</v>
      </c>
    </row>
    <row r="15" customFormat="false" ht="16.5" hidden="false" customHeight="false" outlineLevel="0" collapsed="false">
      <c r="A15" s="11" t="s">
        <v>29</v>
      </c>
      <c r="B15" s="11" t="s">
        <v>119</v>
      </c>
      <c r="C15" s="10" t="s">
        <v>15</v>
      </c>
      <c r="D15" s="10" t="s">
        <v>28</v>
      </c>
      <c r="E15" s="18" t="n">
        <v>41764</v>
      </c>
      <c r="F15" s="12" t="n">
        <f aca="true">DATEDIF(E15,TODAY()+1,"M")</f>
        <v>146</v>
      </c>
      <c r="G15" s="11"/>
      <c r="H15" s="17" t="n">
        <v>59312192</v>
      </c>
      <c r="I15" s="10" t="s">
        <v>17</v>
      </c>
      <c r="J15" s="18" t="n">
        <v>41768</v>
      </c>
      <c r="K15" s="19" t="str">
        <f aca="false">MID(B15,8,4)</f>
        <v>2791</v>
      </c>
    </row>
    <row r="16" customFormat="false" ht="16.5" hidden="false" customHeight="false" outlineLevel="0" collapsed="false">
      <c r="A16" s="11" t="s">
        <v>30</v>
      </c>
      <c r="B16" s="11" t="s">
        <v>120</v>
      </c>
      <c r="C16" s="10" t="s">
        <v>15</v>
      </c>
      <c r="D16" s="10" t="s">
        <v>28</v>
      </c>
      <c r="E16" s="18" t="n">
        <v>41763</v>
      </c>
      <c r="F16" s="12" t="n">
        <f aca="true">DATEDIF(E16,TODAY()+1,"M")</f>
        <v>146</v>
      </c>
      <c r="G16" s="11"/>
      <c r="H16" s="17" t="n">
        <v>67312738</v>
      </c>
      <c r="I16" s="10" t="s">
        <v>17</v>
      </c>
      <c r="J16" s="11"/>
      <c r="K16" s="19" t="str">
        <f aca="false">MID(B16,8,4)</f>
        <v>9455</v>
      </c>
    </row>
    <row r="17" customFormat="false" ht="16.5" hidden="false" customHeight="false" outlineLevel="0" collapsed="false">
      <c r="A17" s="11" t="s">
        <v>31</v>
      </c>
      <c r="B17" s="11" t="s">
        <v>121</v>
      </c>
      <c r="C17" s="10" t="s">
        <v>15</v>
      </c>
      <c r="D17" s="10" t="s">
        <v>28</v>
      </c>
      <c r="E17" s="18" t="n">
        <v>41760</v>
      </c>
      <c r="F17" s="12" t="n">
        <f aca="true">DATEDIF(E17,TODAY()+1,"M")</f>
        <v>146</v>
      </c>
      <c r="G17" s="11"/>
      <c r="H17" s="17" t="n">
        <v>61481011</v>
      </c>
      <c r="I17" s="10" t="s">
        <v>17</v>
      </c>
      <c r="J17" s="18" t="n">
        <v>41764</v>
      </c>
      <c r="K17" s="12" t="str">
        <f aca="false">MID(B17,8,4)</f>
        <v>2790</v>
      </c>
    </row>
    <row r="18" customFormat="false" ht="16.5" hidden="false" customHeight="false" outlineLevel="0" collapsed="false">
      <c r="A18" s="16" t="s">
        <v>32</v>
      </c>
      <c r="B18" s="11" t="s">
        <v>122</v>
      </c>
      <c r="C18" s="10" t="s">
        <v>15</v>
      </c>
      <c r="D18" s="10" t="s">
        <v>19</v>
      </c>
      <c r="E18" s="18" t="n">
        <v>41760</v>
      </c>
      <c r="F18" s="12" t="n">
        <f aca="true">DATEDIF(E18,TODAY()+1,"M")</f>
        <v>146</v>
      </c>
      <c r="G18" s="11"/>
      <c r="H18" s="17" t="n">
        <v>57414543</v>
      </c>
      <c r="I18" s="10" t="s">
        <v>17</v>
      </c>
      <c r="J18" s="18" t="n">
        <v>41764</v>
      </c>
      <c r="K18" s="12" t="str">
        <f aca="false">MID(B18,8,4)</f>
        <v>2789</v>
      </c>
    </row>
    <row r="19" customFormat="false" ht="16.5" hidden="false" customHeight="false" outlineLevel="0" collapsed="false">
      <c r="A19" s="16" t="s">
        <v>33</v>
      </c>
      <c r="B19" s="41" t="s">
        <v>123</v>
      </c>
      <c r="C19" s="33" t="s">
        <v>15</v>
      </c>
      <c r="D19" s="33" t="s">
        <v>28</v>
      </c>
      <c r="E19" s="34" t="n">
        <v>41750</v>
      </c>
      <c r="F19" s="35" t="n">
        <f aca="true">DATEDIF(E19,TODAY()+1,"M")</f>
        <v>147</v>
      </c>
      <c r="G19" s="41"/>
      <c r="H19" s="32" t="n">
        <v>53514847</v>
      </c>
      <c r="I19" s="33" t="s">
        <v>17</v>
      </c>
      <c r="J19" s="34" t="n">
        <v>41754</v>
      </c>
      <c r="K19" s="12" t="str">
        <f aca="false">MID(B19,8,4)</f>
        <v>2718</v>
      </c>
    </row>
    <row r="20" customFormat="false" ht="16.5" hidden="false" customHeight="false" outlineLevel="0" collapsed="false">
      <c r="A20" s="11" t="s">
        <v>34</v>
      </c>
      <c r="B20" s="11" t="s">
        <v>124</v>
      </c>
      <c r="C20" s="10" t="s">
        <v>15</v>
      </c>
      <c r="D20" s="10" t="s">
        <v>28</v>
      </c>
      <c r="E20" s="18" t="n">
        <v>41746</v>
      </c>
      <c r="F20" s="12" t="n">
        <f aca="true">DATEDIF(E20,TODAY()+1,"M")</f>
        <v>147</v>
      </c>
      <c r="G20" s="11"/>
      <c r="H20" s="17" t="n">
        <v>71978758</v>
      </c>
      <c r="I20" s="10" t="s">
        <v>17</v>
      </c>
      <c r="J20" s="18" t="n">
        <v>41750</v>
      </c>
      <c r="K20" s="12" t="str">
        <f aca="false">MID(B20,8,4)</f>
        <v>2703</v>
      </c>
    </row>
    <row r="21" customFormat="false" ht="16.5" hidden="false" customHeight="false" outlineLevel="0" collapsed="false">
      <c r="A21" s="11" t="s">
        <v>35</v>
      </c>
      <c r="B21" s="41" t="s">
        <v>125</v>
      </c>
      <c r="C21" s="33" t="s">
        <v>15</v>
      </c>
      <c r="D21" s="33" t="s">
        <v>28</v>
      </c>
      <c r="E21" s="34" t="n">
        <v>41746</v>
      </c>
      <c r="F21" s="35" t="n">
        <f aca="true">DATEDIF(E21,TODAY()+1,"M")</f>
        <v>147</v>
      </c>
      <c r="G21" s="41"/>
      <c r="H21" s="32" t="n">
        <v>62874624</v>
      </c>
      <c r="I21" s="33" t="s">
        <v>17</v>
      </c>
      <c r="J21" s="34" t="n">
        <v>41750</v>
      </c>
      <c r="K21" s="12" t="str">
        <f aca="false">MID(B21,8,4)</f>
        <v>2702</v>
      </c>
    </row>
    <row r="22" customFormat="false" ht="16.5" hidden="false" customHeight="false" outlineLevel="0" collapsed="false">
      <c r="A22" s="11" t="s">
        <v>36</v>
      </c>
      <c r="B22" s="11" t="s">
        <v>126</v>
      </c>
      <c r="C22" s="10" t="s">
        <v>15</v>
      </c>
      <c r="D22" s="10" t="s">
        <v>19</v>
      </c>
      <c r="E22" s="18" t="n">
        <v>41735</v>
      </c>
      <c r="F22" s="12" t="n">
        <f aca="true">DATEDIF(E22,TODAY()+1,"M")</f>
        <v>147</v>
      </c>
      <c r="G22" s="11"/>
      <c r="H22" s="17" t="n">
        <v>77972507</v>
      </c>
      <c r="I22" s="10" t="s">
        <v>17</v>
      </c>
      <c r="J22" s="18" t="n">
        <v>41739</v>
      </c>
      <c r="K22" s="12" t="str">
        <f aca="false">MID(B22,8,4)</f>
        <v>2513</v>
      </c>
    </row>
    <row r="23" customFormat="false" ht="16.5" hidden="false" customHeight="false" outlineLevel="0" collapsed="false">
      <c r="A23" s="11" t="s">
        <v>37</v>
      </c>
      <c r="B23" s="16" t="s">
        <v>127</v>
      </c>
      <c r="C23" s="23" t="s">
        <v>15</v>
      </c>
      <c r="D23" s="23" t="s">
        <v>19</v>
      </c>
      <c r="E23" s="24" t="n">
        <v>41724</v>
      </c>
      <c r="F23" s="19" t="n">
        <f aca="true">DATEDIF(E23,TODAY()+1,"M")</f>
        <v>148</v>
      </c>
      <c r="G23" s="16"/>
      <c r="H23" s="22" t="n">
        <v>52355769</v>
      </c>
      <c r="I23" s="23" t="s">
        <v>17</v>
      </c>
      <c r="J23" s="24" t="n">
        <v>41728</v>
      </c>
      <c r="K23" s="19" t="str">
        <f aca="false">MID(B23,8,4)</f>
        <v>4386</v>
      </c>
    </row>
    <row r="24" customFormat="false" ht="16.5" hidden="false" customHeight="false" outlineLevel="0" collapsed="false">
      <c r="A24" s="16" t="s">
        <v>38</v>
      </c>
      <c r="B24" s="11" t="s">
        <v>128</v>
      </c>
      <c r="C24" s="23" t="s">
        <v>15</v>
      </c>
      <c r="D24" s="23" t="s">
        <v>28</v>
      </c>
      <c r="E24" s="24" t="n">
        <v>41704</v>
      </c>
      <c r="F24" s="19" t="n">
        <f aca="true">DATEDIF(E24,TODAY()+1,"M")</f>
        <v>148</v>
      </c>
      <c r="G24" s="16"/>
      <c r="H24" s="22" t="n">
        <v>75267995</v>
      </c>
      <c r="I24" s="23" t="s">
        <v>17</v>
      </c>
      <c r="J24" s="24" t="n">
        <v>41704</v>
      </c>
      <c r="K24" s="19" t="str">
        <f aca="false">MID(B24,8,4)</f>
        <v>3366</v>
      </c>
    </row>
    <row r="25" customFormat="false" ht="16.5" hidden="false" customHeight="false" outlineLevel="0" collapsed="false">
      <c r="A25" s="16" t="s">
        <v>39</v>
      </c>
      <c r="B25" s="16" t="s">
        <v>129</v>
      </c>
      <c r="C25" s="23" t="s">
        <v>15</v>
      </c>
      <c r="D25" s="23" t="s">
        <v>19</v>
      </c>
      <c r="E25" s="24" t="n">
        <v>41697</v>
      </c>
      <c r="F25" s="19" t="n">
        <f aca="true">DATEDIF(E25,TODAY()+1,"M")</f>
        <v>149</v>
      </c>
      <c r="G25" s="16"/>
      <c r="H25" s="22" t="n">
        <v>70699659</v>
      </c>
      <c r="I25" s="23" t="s">
        <v>17</v>
      </c>
      <c r="J25" s="24" t="n">
        <v>41697</v>
      </c>
      <c r="K25" s="12" t="str">
        <f aca="false">MID(B25,8,4)</f>
        <v>3364</v>
      </c>
    </row>
    <row r="26" customFormat="false" ht="16.5" hidden="false" customHeight="false" outlineLevel="0" collapsed="false">
      <c r="A26" s="11" t="s">
        <v>40</v>
      </c>
      <c r="B26" s="16" t="s">
        <v>130</v>
      </c>
      <c r="C26" s="23" t="s">
        <v>15</v>
      </c>
      <c r="D26" s="23" t="s">
        <v>28</v>
      </c>
      <c r="E26" s="24" t="n">
        <v>41695</v>
      </c>
      <c r="F26" s="19" t="n">
        <f aca="true">DATEDIF(E26,TODAY()+1,"M")</f>
        <v>149</v>
      </c>
      <c r="G26" s="16"/>
      <c r="H26" s="22" t="n">
        <v>53555496</v>
      </c>
      <c r="I26" s="23" t="s">
        <v>17</v>
      </c>
      <c r="J26" s="24" t="n">
        <v>41697</v>
      </c>
      <c r="K26" s="12" t="str">
        <f aca="false">MID(B26,8,4)</f>
        <v>3365</v>
      </c>
    </row>
    <row r="27" customFormat="false" ht="16.5" hidden="false" customHeight="false" outlineLevel="0" collapsed="false">
      <c r="A27" s="11" t="s">
        <v>41</v>
      </c>
      <c r="B27" s="16" t="s">
        <v>131</v>
      </c>
      <c r="C27" s="23" t="s">
        <v>15</v>
      </c>
      <c r="D27" s="23" t="s">
        <v>19</v>
      </c>
      <c r="E27" s="24" t="n">
        <v>41695</v>
      </c>
      <c r="F27" s="19" t="n">
        <f aca="true">DATEDIF(E27,TODAY()+1,"M")</f>
        <v>149</v>
      </c>
      <c r="G27" s="16"/>
      <c r="H27" s="22" t="n">
        <v>53492603</v>
      </c>
      <c r="I27" s="23" t="s">
        <v>17</v>
      </c>
      <c r="J27" s="24" t="n">
        <v>41697</v>
      </c>
      <c r="K27" s="12" t="str">
        <f aca="false">MID(B27,8,4)</f>
        <v>3362</v>
      </c>
    </row>
    <row r="28" customFormat="false" ht="16.5" hidden="false" customHeight="false" outlineLevel="0" collapsed="false">
      <c r="A28" s="11" t="s">
        <v>42</v>
      </c>
      <c r="B28" s="16" t="s">
        <v>132</v>
      </c>
      <c r="C28" s="23" t="s">
        <v>15</v>
      </c>
      <c r="D28" s="23" t="s">
        <v>28</v>
      </c>
      <c r="E28" s="24" t="n">
        <v>41678</v>
      </c>
      <c r="F28" s="19" t="n">
        <f aca="true">DATEDIF(E28,TODAY()+1,"M")</f>
        <v>149</v>
      </c>
      <c r="G28" s="16"/>
      <c r="H28" s="22" t="n">
        <v>71978629</v>
      </c>
      <c r="I28" s="23" t="s">
        <v>17</v>
      </c>
      <c r="J28" s="24" t="n">
        <v>41682</v>
      </c>
      <c r="K28" s="12" t="str">
        <f aca="false">MID(B28,8,4)</f>
        <v>3361</v>
      </c>
    </row>
    <row r="29" customFormat="false" ht="16.5" hidden="false" customHeight="false" outlineLevel="0" collapsed="false">
      <c r="A29" s="11" t="s">
        <v>43</v>
      </c>
      <c r="B29" s="16" t="s">
        <v>133</v>
      </c>
      <c r="C29" s="23" t="s">
        <v>15</v>
      </c>
      <c r="D29" s="23" t="s">
        <v>28</v>
      </c>
      <c r="E29" s="24" t="n">
        <v>41649</v>
      </c>
      <c r="F29" s="19" t="n">
        <f aca="true">DATEDIF(E29,TODAY()+1,"M")</f>
        <v>150</v>
      </c>
      <c r="G29" s="16"/>
      <c r="H29" s="22" t="n">
        <v>51574216</v>
      </c>
      <c r="I29" s="23" t="s">
        <v>17</v>
      </c>
      <c r="J29" s="24" t="n">
        <v>41652</v>
      </c>
      <c r="K29" s="12" t="str">
        <f aca="false">MID(B29,8,4)</f>
        <v>1799</v>
      </c>
    </row>
    <row r="30" customFormat="false" ht="16.5" hidden="false" customHeight="false" outlineLevel="0" collapsed="false">
      <c r="A30" s="16" t="s">
        <v>44</v>
      </c>
      <c r="B30" s="16" t="s">
        <v>134</v>
      </c>
      <c r="C30" s="33" t="s">
        <v>15</v>
      </c>
      <c r="D30" s="33" t="s">
        <v>28</v>
      </c>
      <c r="E30" s="34" t="n">
        <v>41560</v>
      </c>
      <c r="F30" s="35" t="n">
        <f aca="true">DATEDIF(E30,TODAY()+1,"M")</f>
        <v>153</v>
      </c>
      <c r="G30" s="41"/>
      <c r="H30" s="32" t="n">
        <v>56017464</v>
      </c>
      <c r="I30" s="33" t="s">
        <v>17</v>
      </c>
      <c r="J30" s="34" t="n">
        <v>41563</v>
      </c>
      <c r="K30" s="12" t="str">
        <f aca="false">MID(B30,8,4)</f>
        <v>0964</v>
      </c>
    </row>
    <row r="31" customFormat="false" ht="16.5" hidden="false" customHeight="false" outlineLevel="0" collapsed="false">
      <c r="A31" s="16" t="s">
        <v>45</v>
      </c>
      <c r="B31" s="41" t="s">
        <v>135</v>
      </c>
      <c r="C31" s="23" t="s">
        <v>15</v>
      </c>
      <c r="D31" s="23" t="s">
        <v>28</v>
      </c>
      <c r="E31" s="24" t="n">
        <v>41449</v>
      </c>
      <c r="F31" s="19" t="n">
        <f aca="true">DATEDIF(E31,TODAY()+1,"M")</f>
        <v>157</v>
      </c>
      <c r="G31" s="16"/>
      <c r="H31" s="22" t="n">
        <v>67395528</v>
      </c>
      <c r="I31" s="23" t="s">
        <v>17</v>
      </c>
      <c r="J31" s="24" t="n">
        <v>41449</v>
      </c>
      <c r="K31" s="19" t="str">
        <f aca="false">MID(B31,8,4)</f>
        <v>9393</v>
      </c>
    </row>
    <row r="32" customFormat="false" ht="16.5" hidden="false" customHeight="false" outlineLevel="0" collapsed="false">
      <c r="A32" s="11" t="s">
        <v>46</v>
      </c>
      <c r="B32" s="16" t="s">
        <v>136</v>
      </c>
      <c r="C32" s="23" t="s">
        <v>15</v>
      </c>
      <c r="D32" s="23" t="s">
        <v>28</v>
      </c>
      <c r="E32" s="24" t="n">
        <v>41448</v>
      </c>
      <c r="F32" s="19" t="n">
        <f aca="true">DATEDIF(E32,TODAY()+1,"M")</f>
        <v>157</v>
      </c>
      <c r="G32" s="16"/>
      <c r="H32" s="22" t="n">
        <v>61481335</v>
      </c>
      <c r="I32" s="23" t="s">
        <v>17</v>
      </c>
      <c r="J32" s="24" t="n">
        <v>41449</v>
      </c>
      <c r="K32" s="19" t="str">
        <f aca="false">MID(B32,8,4)</f>
        <v>9392</v>
      </c>
    </row>
    <row r="33" customFormat="false" ht="16.5" hidden="false" customHeight="false" outlineLevel="0" collapsed="false">
      <c r="A33" s="11" t="s">
        <v>47</v>
      </c>
      <c r="B33" s="16" t="s">
        <v>137</v>
      </c>
      <c r="C33" s="23" t="s">
        <v>15</v>
      </c>
      <c r="D33" s="23" t="s">
        <v>28</v>
      </c>
      <c r="E33" s="24" t="n">
        <v>41423</v>
      </c>
      <c r="F33" s="19" t="n">
        <f aca="true">DATEDIF(E33,TODAY()+1,"M")</f>
        <v>158</v>
      </c>
      <c r="G33" s="16"/>
      <c r="H33" s="22" t="n">
        <v>53514839</v>
      </c>
      <c r="I33" s="23" t="s">
        <v>17</v>
      </c>
      <c r="J33" s="24" t="n">
        <v>41423</v>
      </c>
      <c r="K33" s="12" t="str">
        <f aca="false">MID(B33,8,4)</f>
        <v>9387</v>
      </c>
    </row>
    <row r="34" customFormat="false" ht="16.5" hidden="false" customHeight="false" outlineLevel="0" collapsed="false">
      <c r="A34" s="11" t="s">
        <v>48</v>
      </c>
      <c r="B34" s="16" t="s">
        <v>138</v>
      </c>
      <c r="C34" s="10" t="s">
        <v>15</v>
      </c>
      <c r="D34" s="10" t="s">
        <v>28</v>
      </c>
      <c r="E34" s="18" t="n">
        <v>41401</v>
      </c>
      <c r="F34" s="19" t="n">
        <f aca="true">DATEDIF(E34,TODAY()+1,"M")</f>
        <v>158</v>
      </c>
      <c r="G34" s="11"/>
      <c r="H34" s="17" t="n">
        <v>54807584</v>
      </c>
      <c r="I34" s="10" t="s">
        <v>17</v>
      </c>
      <c r="J34" s="18" t="n">
        <v>41403</v>
      </c>
      <c r="K34" s="12" t="str">
        <f aca="false">MID(B34,8,4)</f>
        <v>8734</v>
      </c>
    </row>
    <row r="35" customFormat="false" ht="16.5" hidden="false" customHeight="false" outlineLevel="0" collapsed="false">
      <c r="A35" s="11" t="s">
        <v>49</v>
      </c>
      <c r="B35" s="11" t="s">
        <v>139</v>
      </c>
      <c r="C35" s="23" t="s">
        <v>15</v>
      </c>
      <c r="D35" s="23" t="s">
        <v>19</v>
      </c>
      <c r="E35" s="24" t="n">
        <v>41396</v>
      </c>
      <c r="F35" s="19" t="n">
        <f aca="true">DATEDIF(E35,TODAY()+1,"M")</f>
        <v>158</v>
      </c>
      <c r="G35" s="16"/>
      <c r="H35" s="22" t="n">
        <v>53514871</v>
      </c>
      <c r="I35" s="23" t="s">
        <v>17</v>
      </c>
      <c r="J35" s="24" t="n">
        <v>41399</v>
      </c>
      <c r="K35" s="12" t="str">
        <f aca="false">MID(B35,8,4)</f>
        <v>8729</v>
      </c>
    </row>
    <row r="36" customFormat="false" ht="16.5" hidden="false" customHeight="false" outlineLevel="0" collapsed="false">
      <c r="A36" s="16" t="s">
        <v>50</v>
      </c>
      <c r="B36" s="16" t="s">
        <v>140</v>
      </c>
      <c r="C36" s="33" t="s">
        <v>15</v>
      </c>
      <c r="D36" s="33" t="s">
        <v>19</v>
      </c>
      <c r="E36" s="34" t="n">
        <v>41396</v>
      </c>
      <c r="F36" s="19" t="n">
        <f aca="true">DATEDIF(E36,TODAY()+1,"M")</f>
        <v>158</v>
      </c>
      <c r="G36" s="41"/>
      <c r="H36" s="32" t="n">
        <v>53514871</v>
      </c>
      <c r="I36" s="33" t="s">
        <v>17</v>
      </c>
      <c r="J36" s="34" t="n">
        <v>41399</v>
      </c>
      <c r="K36" s="12" t="str">
        <f aca="false">MID(B36,8,4)</f>
        <v>8728</v>
      </c>
    </row>
    <row r="37" customFormat="false" ht="16.5" hidden="false" customHeight="false" outlineLevel="0" collapsed="false">
      <c r="A37" s="16" t="s">
        <v>51</v>
      </c>
      <c r="B37" s="41" t="s">
        <v>141</v>
      </c>
      <c r="C37" s="23" t="s">
        <v>15</v>
      </c>
      <c r="D37" s="23" t="s">
        <v>28</v>
      </c>
      <c r="E37" s="24" t="n">
        <v>41392</v>
      </c>
      <c r="F37" s="19" t="n">
        <f aca="true">DATEDIF(E37,TODAY()+1,"M")</f>
        <v>159</v>
      </c>
      <c r="G37" s="16"/>
      <c r="H37" s="22" t="n">
        <v>52355785</v>
      </c>
      <c r="I37" s="23" t="s">
        <v>17</v>
      </c>
      <c r="J37" s="24" t="n">
        <v>41394</v>
      </c>
      <c r="K37" s="12" t="str">
        <f aca="false">MID(B37,8,4)</f>
        <v>8726</v>
      </c>
    </row>
    <row r="38" customFormat="false" ht="16.5" hidden="false" customHeight="false" outlineLevel="0" collapsed="false">
      <c r="A38" s="11" t="s">
        <v>52</v>
      </c>
      <c r="B38" s="16" t="s">
        <v>142</v>
      </c>
      <c r="C38" s="10" t="s">
        <v>15</v>
      </c>
      <c r="D38" s="10" t="s">
        <v>28</v>
      </c>
      <c r="E38" s="18" t="n">
        <v>41371</v>
      </c>
      <c r="F38" s="12" t="n">
        <f aca="true">DATEDIF(E38,TODAY()+1,"M")</f>
        <v>159</v>
      </c>
      <c r="G38" s="11"/>
      <c r="H38" s="17" t="n">
        <v>62873824</v>
      </c>
      <c r="I38" s="10" t="s">
        <v>17</v>
      </c>
      <c r="J38" s="18" t="n">
        <v>41373</v>
      </c>
      <c r="K38" s="12" t="str">
        <f aca="false">MID(B38,8,4)</f>
        <v>6115</v>
      </c>
    </row>
    <row r="39" customFormat="false" ht="16.5" hidden="false" customHeight="false" outlineLevel="0" collapsed="false">
      <c r="A39" s="11" t="s">
        <v>53</v>
      </c>
      <c r="B39" s="11" t="s">
        <v>143</v>
      </c>
      <c r="C39" s="10" t="s">
        <v>15</v>
      </c>
      <c r="D39" s="10" t="s">
        <v>28</v>
      </c>
      <c r="E39" s="18" t="n">
        <v>41360</v>
      </c>
      <c r="F39" s="12" t="n">
        <f aca="true">DATEDIF(E39,TODAY()+1,"M")</f>
        <v>160</v>
      </c>
      <c r="G39" s="11"/>
      <c r="H39" s="17" t="n">
        <v>53492603</v>
      </c>
      <c r="I39" s="10" t="s">
        <v>17</v>
      </c>
      <c r="J39" s="18" t="n">
        <v>41363</v>
      </c>
      <c r="K39" s="19" t="str">
        <f aca="false">MID(B39,8,4)</f>
        <v>6114</v>
      </c>
    </row>
    <row r="40" customFormat="false" ht="16.5" hidden="false" customHeight="false" outlineLevel="0" collapsed="false">
      <c r="A40" s="11" t="s">
        <v>54</v>
      </c>
      <c r="B40" s="11" t="s">
        <v>144</v>
      </c>
      <c r="C40" s="10" t="s">
        <v>15</v>
      </c>
      <c r="D40" s="10" t="s">
        <v>28</v>
      </c>
      <c r="E40" s="18" t="n">
        <v>41357</v>
      </c>
      <c r="F40" s="12" t="n">
        <f aca="true">DATEDIF(E40,TODAY()+1,"M")</f>
        <v>160</v>
      </c>
      <c r="G40" s="11"/>
      <c r="H40" s="17" t="n">
        <v>12900215</v>
      </c>
      <c r="I40" s="10" t="s">
        <v>17</v>
      </c>
      <c r="J40" s="18" t="n">
        <v>41361</v>
      </c>
      <c r="K40" s="19" t="str">
        <f aca="false">MID(B40,8,4)</f>
        <v>6113</v>
      </c>
    </row>
    <row r="41" customFormat="false" ht="16.5" hidden="false" customHeight="false" outlineLevel="0" collapsed="false">
      <c r="A41" s="11" t="s">
        <v>55</v>
      </c>
      <c r="B41" s="11" t="s">
        <v>145</v>
      </c>
      <c r="C41" s="10" t="s">
        <v>15</v>
      </c>
      <c r="D41" s="10" t="s">
        <v>28</v>
      </c>
      <c r="E41" s="36" t="n">
        <v>41352</v>
      </c>
      <c r="F41" s="12" t="n">
        <f aca="true">DATEDIF(E41,TODAY()+1,"M")</f>
        <v>160</v>
      </c>
      <c r="G41" s="11"/>
      <c r="H41" s="17" t="n">
        <v>52355769</v>
      </c>
      <c r="I41" s="10" t="s">
        <v>17</v>
      </c>
      <c r="J41" s="18" t="n">
        <v>41354</v>
      </c>
      <c r="K41" s="12" t="str">
        <f aca="false">MID(B41,8,4)</f>
        <v>6112</v>
      </c>
    </row>
    <row r="42" customFormat="false" ht="16.5" hidden="false" customHeight="false" outlineLevel="0" collapsed="false">
      <c r="A42" s="16" t="s">
        <v>56</v>
      </c>
      <c r="B42" s="11" t="s">
        <v>146</v>
      </c>
      <c r="C42" s="10" t="s">
        <v>15</v>
      </c>
      <c r="D42" s="10" t="s">
        <v>28</v>
      </c>
      <c r="E42" s="18" t="n">
        <v>41349</v>
      </c>
      <c r="F42" s="12" t="n">
        <f aca="true">DATEDIF(E42,TODAY()+1,"M")</f>
        <v>160</v>
      </c>
      <c r="G42" s="11"/>
      <c r="H42" s="17" t="n">
        <v>53555496</v>
      </c>
      <c r="I42" s="10" t="s">
        <v>17</v>
      </c>
      <c r="J42" s="18" t="n">
        <v>41353</v>
      </c>
      <c r="K42" s="12" t="str">
        <f aca="false">MID(B42,8,4)</f>
        <v>6111</v>
      </c>
    </row>
    <row r="43" customFormat="false" ht="16.5" hidden="false" customHeight="false" outlineLevel="0" collapsed="false">
      <c r="A43" s="16" t="s">
        <v>57</v>
      </c>
      <c r="B43" s="11" t="s">
        <v>147</v>
      </c>
      <c r="C43" s="10" t="s">
        <v>15</v>
      </c>
      <c r="D43" s="10" t="s">
        <v>28</v>
      </c>
      <c r="E43" s="36" t="n">
        <v>41343</v>
      </c>
      <c r="F43" s="12" t="n">
        <f aca="true">DATEDIF(E43,TODAY()+1,"M")</f>
        <v>160</v>
      </c>
      <c r="G43" s="11"/>
      <c r="H43" s="17" t="n">
        <v>61482508</v>
      </c>
      <c r="I43" s="10" t="s">
        <v>17</v>
      </c>
      <c r="J43" s="18" t="n">
        <v>41347</v>
      </c>
      <c r="K43" s="12" t="str">
        <f aca="false">MID(B43,8,4)</f>
        <v>6110</v>
      </c>
    </row>
    <row r="44" customFormat="false" ht="16.5" hidden="false" customHeight="false" outlineLevel="0" collapsed="false">
      <c r="A44" s="11" t="s">
        <v>58</v>
      </c>
      <c r="B44" s="11" t="s">
        <v>148</v>
      </c>
      <c r="C44" s="10" t="s">
        <v>15</v>
      </c>
      <c r="D44" s="10" t="s">
        <v>28</v>
      </c>
      <c r="E44" s="18" t="n">
        <v>41320</v>
      </c>
      <c r="F44" s="12" t="n">
        <f aca="true">DATEDIF(E44,TODAY()+1,"M")</f>
        <v>161</v>
      </c>
      <c r="G44" s="11"/>
      <c r="H44" s="17" t="n">
        <v>51574216</v>
      </c>
      <c r="I44" s="10" t="s">
        <v>17</v>
      </c>
      <c r="J44" s="18" t="n">
        <v>41324</v>
      </c>
      <c r="K44" s="12" t="str">
        <f aca="false">MID(B44,8,4)</f>
        <v>5489</v>
      </c>
    </row>
    <row r="45" customFormat="false" ht="16.5" hidden="false" customHeight="false" outlineLevel="0" collapsed="false">
      <c r="A45" s="11" t="s">
        <v>59</v>
      </c>
      <c r="B45" s="11" t="s">
        <v>149</v>
      </c>
      <c r="C45" s="10" t="s">
        <v>15</v>
      </c>
      <c r="D45" s="10" t="s">
        <v>28</v>
      </c>
      <c r="E45" s="18" t="n">
        <v>41193</v>
      </c>
      <c r="F45" s="12" t="n">
        <f aca="true">DATEDIF(E45,TODAY()+1,"M")</f>
        <v>165</v>
      </c>
      <c r="G45" s="11"/>
      <c r="H45" s="17" t="n">
        <v>59352973</v>
      </c>
      <c r="I45" s="10" t="s">
        <v>17</v>
      </c>
      <c r="J45" s="18" t="n">
        <v>41197</v>
      </c>
      <c r="K45" s="12" t="str">
        <f aca="false">MID(B45,8,4)</f>
        <v>3797</v>
      </c>
    </row>
    <row r="46" customFormat="false" ht="16.5" hidden="false" customHeight="false" outlineLevel="0" collapsed="false">
      <c r="A46" s="11" t="s">
        <v>60</v>
      </c>
      <c r="B46" s="11" t="s">
        <v>150</v>
      </c>
      <c r="C46" s="10" t="s">
        <v>15</v>
      </c>
      <c r="D46" s="10" t="s">
        <v>28</v>
      </c>
      <c r="E46" s="18" t="n">
        <v>41186</v>
      </c>
      <c r="F46" s="12" t="n">
        <f aca="true">DATEDIF(E46,TODAY()+1,"M")</f>
        <v>165</v>
      </c>
      <c r="G46" s="11"/>
      <c r="H46" s="17" t="n">
        <v>59309156</v>
      </c>
      <c r="I46" s="10" t="s">
        <v>17</v>
      </c>
      <c r="J46" s="18" t="n">
        <v>41189</v>
      </c>
      <c r="K46" s="12" t="str">
        <f aca="false">MID(B46,8,4)</f>
        <v>3796</v>
      </c>
    </row>
    <row r="47" customFormat="false" ht="16.5" hidden="false" customHeight="false" outlineLevel="0" collapsed="false">
      <c r="A47" s="11" t="s">
        <v>61</v>
      </c>
      <c r="B47" s="11" t="s">
        <v>151</v>
      </c>
      <c r="C47" s="10" t="s">
        <v>15</v>
      </c>
      <c r="D47" s="10" t="s">
        <v>28</v>
      </c>
      <c r="E47" s="18" t="n">
        <v>41147</v>
      </c>
      <c r="F47" s="12" t="n">
        <f aca="true">DATEDIF(E47,TODAY()+1,"M")</f>
        <v>167</v>
      </c>
      <c r="G47" s="11"/>
      <c r="H47" s="17" t="n">
        <v>57415541</v>
      </c>
      <c r="I47" s="10" t="s">
        <v>17</v>
      </c>
      <c r="J47" s="18" t="n">
        <v>41149</v>
      </c>
      <c r="K47" s="19" t="str">
        <f aca="false">MID(B47,8,4)</f>
        <v>9595</v>
      </c>
    </row>
    <row r="48" customFormat="false" ht="16.5" hidden="false" customHeight="false" outlineLevel="0" collapsed="false">
      <c r="A48" s="16" t="s">
        <v>62</v>
      </c>
      <c r="B48" s="11" t="s">
        <v>152</v>
      </c>
      <c r="C48" s="10" t="s">
        <v>15</v>
      </c>
      <c r="D48" s="10" t="s">
        <v>28</v>
      </c>
      <c r="E48" s="18" t="n">
        <v>41104</v>
      </c>
      <c r="F48" s="12" t="n">
        <f aca="true">DATEDIF(E48,TODAY()+1,"M")</f>
        <v>168</v>
      </c>
      <c r="G48" s="11"/>
      <c r="H48" s="17" t="n">
        <v>57414543</v>
      </c>
      <c r="I48" s="10" t="s">
        <v>17</v>
      </c>
      <c r="J48" s="18" t="n">
        <v>41107</v>
      </c>
      <c r="K48" s="19" t="str">
        <f aca="false">MID(B48,8,4)</f>
        <v>1203</v>
      </c>
    </row>
    <row r="49" customFormat="false" ht="16.5" hidden="false" customHeight="false" outlineLevel="0" collapsed="false">
      <c r="A49" s="16" t="s">
        <v>63</v>
      </c>
      <c r="B49" s="11" t="s">
        <v>153</v>
      </c>
      <c r="C49" s="10" t="s">
        <v>15</v>
      </c>
      <c r="D49" s="10" t="s">
        <v>19</v>
      </c>
      <c r="E49" s="18" t="n">
        <v>41075</v>
      </c>
      <c r="F49" s="19" t="n">
        <f aca="true">DATEDIF(E49,TODAY()+1,"M")</f>
        <v>169</v>
      </c>
      <c r="G49" s="11"/>
      <c r="H49" s="17" t="n">
        <v>53555084</v>
      </c>
      <c r="I49" s="10" t="s">
        <v>17</v>
      </c>
      <c r="J49" s="18" t="n">
        <v>41079</v>
      </c>
      <c r="K49" s="12" t="str">
        <f aca="false">MID(B49,8,4)</f>
        <v>1202</v>
      </c>
    </row>
    <row r="50" customFormat="false" ht="16.5" hidden="false" customHeight="false" outlineLevel="0" collapsed="false">
      <c r="A50" s="11" t="s">
        <v>64</v>
      </c>
      <c r="B50" s="11" t="s">
        <v>154</v>
      </c>
      <c r="C50" s="10" t="s">
        <v>15</v>
      </c>
      <c r="D50" s="10" t="s">
        <v>19</v>
      </c>
      <c r="E50" s="18" t="n">
        <v>41053</v>
      </c>
      <c r="F50" s="35" t="n">
        <f aca="true">DATEDIF(E50,TODAY()+1,"M")</f>
        <v>170</v>
      </c>
      <c r="G50" s="11"/>
      <c r="H50" s="17" t="n">
        <v>57413956</v>
      </c>
      <c r="I50" s="10" t="s">
        <v>17</v>
      </c>
      <c r="J50" s="18" t="n">
        <v>41054</v>
      </c>
      <c r="K50" s="12" t="str">
        <f aca="false">MID(B50,8,4)</f>
        <v>7258</v>
      </c>
    </row>
    <row r="51" customFormat="false" ht="16.5" hidden="false" customHeight="false" outlineLevel="0" collapsed="false">
      <c r="A51" s="11" t="s">
        <v>65</v>
      </c>
      <c r="B51" s="11" t="s">
        <v>155</v>
      </c>
      <c r="C51" s="10" t="s">
        <v>15</v>
      </c>
      <c r="D51" s="10" t="s">
        <v>19</v>
      </c>
      <c r="E51" s="18" t="n">
        <v>41052</v>
      </c>
      <c r="F51" s="35" t="n">
        <f aca="true">DATEDIF(E51,TODAY()+1,"M")</f>
        <v>170</v>
      </c>
      <c r="G51" s="11"/>
      <c r="H51" s="17" t="n">
        <v>53514847</v>
      </c>
      <c r="I51" s="10" t="s">
        <v>17</v>
      </c>
      <c r="J51" s="18" t="n">
        <v>41054</v>
      </c>
      <c r="K51" s="12" t="str">
        <f aca="false">MID(B51,8,4)</f>
        <v>7257</v>
      </c>
    </row>
    <row r="52" customFormat="false" ht="16.5" hidden="false" customHeight="false" outlineLevel="0" collapsed="false">
      <c r="A52" s="11" t="s">
        <v>66</v>
      </c>
      <c r="B52" s="11" t="s">
        <v>156</v>
      </c>
      <c r="C52" s="10" t="s">
        <v>15</v>
      </c>
      <c r="D52" s="10" t="s">
        <v>19</v>
      </c>
      <c r="E52" s="18" t="n">
        <v>41048</v>
      </c>
      <c r="F52" s="35" t="n">
        <f aca="true">DATEDIF(E52,TODAY()+1,"M")</f>
        <v>170</v>
      </c>
      <c r="G52" s="11"/>
      <c r="H52" s="17" t="n">
        <v>51574546</v>
      </c>
      <c r="I52" s="10" t="s">
        <v>17</v>
      </c>
      <c r="J52" s="18" t="n">
        <v>41050</v>
      </c>
      <c r="K52" s="12" t="str">
        <f aca="false">MID(B52,8,4)</f>
        <v>7252</v>
      </c>
    </row>
    <row r="53" customFormat="false" ht="16.5" hidden="false" customHeight="false" outlineLevel="0" collapsed="false">
      <c r="A53" s="11" t="s">
        <v>67</v>
      </c>
      <c r="B53" s="11" t="s">
        <v>157</v>
      </c>
      <c r="C53" s="10" t="s">
        <v>15</v>
      </c>
      <c r="D53" s="10" t="s">
        <v>19</v>
      </c>
      <c r="E53" s="18" t="n">
        <v>41044</v>
      </c>
      <c r="F53" s="19" t="n">
        <f aca="true">DATEDIF(E53,TODAY()+1,"M")</f>
        <v>170</v>
      </c>
      <c r="G53" s="11"/>
      <c r="H53" s="17" t="n">
        <v>54807494</v>
      </c>
      <c r="I53" s="10" t="s">
        <v>17</v>
      </c>
      <c r="J53" s="18" t="n">
        <v>41045</v>
      </c>
      <c r="K53" s="12" t="str">
        <f aca="false">MID(B53,8,4)</f>
        <v>7250</v>
      </c>
    </row>
    <row r="54" customFormat="false" ht="16.5" hidden="false" customHeight="false" outlineLevel="0" collapsed="false">
      <c r="A54" s="16" t="s">
        <v>68</v>
      </c>
      <c r="B54" s="11" t="s">
        <v>158</v>
      </c>
      <c r="C54" s="10" t="s">
        <v>15</v>
      </c>
      <c r="D54" s="10" t="s">
        <v>19</v>
      </c>
      <c r="E54" s="18" t="n">
        <v>41042</v>
      </c>
      <c r="F54" s="19" t="n">
        <f aca="true">DATEDIF(E54,TODAY()+1,"M")</f>
        <v>170</v>
      </c>
      <c r="G54" s="11"/>
      <c r="H54" s="17" t="n">
        <v>54807517</v>
      </c>
      <c r="I54" s="10" t="s">
        <v>17</v>
      </c>
      <c r="J54" s="18" t="n">
        <v>41045</v>
      </c>
      <c r="K54" s="12" t="str">
        <f aca="false">MID(B54,8,4)</f>
        <v>7251</v>
      </c>
    </row>
    <row r="55" customFormat="false" ht="16.5" hidden="false" customHeight="false" outlineLevel="0" collapsed="false">
      <c r="A55" s="16" t="s">
        <v>69</v>
      </c>
      <c r="B55" s="11" t="s">
        <v>159</v>
      </c>
      <c r="C55" s="10" t="s">
        <v>15</v>
      </c>
      <c r="D55" s="10" t="s">
        <v>28</v>
      </c>
      <c r="E55" s="18" t="n">
        <v>41032</v>
      </c>
      <c r="F55" s="19" t="n">
        <f aca="true">DATEDIF(E55,TODAY()+1,"M")</f>
        <v>170</v>
      </c>
      <c r="G55" s="11"/>
      <c r="H55" s="17" t="n">
        <v>37217262</v>
      </c>
      <c r="I55" s="10" t="s">
        <v>17</v>
      </c>
      <c r="J55" s="18" t="n">
        <v>41033</v>
      </c>
      <c r="K55" s="19" t="str">
        <f aca="false">MID(B55,8,4)</f>
        <v>6715</v>
      </c>
    </row>
    <row r="56" customFormat="false" ht="16.5" hidden="false" customHeight="false" outlineLevel="0" collapsed="false">
      <c r="A56" s="11" t="s">
        <v>70</v>
      </c>
      <c r="B56" s="11" t="s">
        <v>160</v>
      </c>
      <c r="C56" s="10" t="s">
        <v>15</v>
      </c>
      <c r="D56" s="10" t="s">
        <v>28</v>
      </c>
      <c r="E56" s="18" t="n">
        <v>41031</v>
      </c>
      <c r="F56" s="19" t="n">
        <f aca="true">DATEDIF(E56,TODAY()+1,"M")</f>
        <v>170</v>
      </c>
      <c r="G56" s="11"/>
      <c r="H56" s="17" t="n">
        <v>56007633</v>
      </c>
      <c r="I56" s="10" t="s">
        <v>17</v>
      </c>
      <c r="J56" s="18" t="n">
        <v>41032</v>
      </c>
      <c r="K56" s="19" t="str">
        <f aca="false">MID(B56,8,4)</f>
        <v>6718</v>
      </c>
    </row>
    <row r="57" customFormat="false" ht="16.5" hidden="false" customHeight="false" outlineLevel="0" collapsed="false">
      <c r="A57" s="11" t="s">
        <v>71</v>
      </c>
      <c r="B57" s="11" t="s">
        <v>161</v>
      </c>
      <c r="C57" s="10" t="s">
        <v>15</v>
      </c>
      <c r="D57" s="10" t="s">
        <v>28</v>
      </c>
      <c r="E57" s="18" t="n">
        <v>41030</v>
      </c>
      <c r="F57" s="19" t="n">
        <f aca="true">DATEDIF(E57,TODAY()+1,"M")</f>
        <v>170</v>
      </c>
      <c r="G57" s="11"/>
      <c r="H57" s="17" t="n">
        <v>37217279</v>
      </c>
      <c r="I57" s="10" t="s">
        <v>17</v>
      </c>
      <c r="J57" s="18" t="n">
        <v>41032</v>
      </c>
      <c r="K57" s="12" t="str">
        <f aca="false">MID(B57,8,4)</f>
        <v>6716</v>
      </c>
    </row>
    <row r="58" customFormat="false" ht="16.5" hidden="false" customHeight="false" outlineLevel="0" collapsed="false">
      <c r="A58" s="11" t="s">
        <v>72</v>
      </c>
      <c r="B58" s="11" t="s">
        <v>162</v>
      </c>
      <c r="C58" s="10" t="s">
        <v>15</v>
      </c>
      <c r="D58" s="10" t="s">
        <v>19</v>
      </c>
      <c r="E58" s="18" t="n">
        <v>41028</v>
      </c>
      <c r="F58" s="19" t="n">
        <f aca="true">DATEDIF(E58,TODAY()+1,"M")</f>
        <v>171</v>
      </c>
      <c r="G58" s="11"/>
      <c r="H58" s="17" t="n">
        <v>30887170</v>
      </c>
      <c r="I58" s="10" t="s">
        <v>17</v>
      </c>
      <c r="J58" s="18" t="n">
        <v>41031</v>
      </c>
      <c r="K58" s="12" t="str">
        <f aca="false">MID(B58,8,4)</f>
        <v>6717</v>
      </c>
    </row>
    <row r="59" customFormat="false" ht="16.5" hidden="false" customHeight="false" outlineLevel="0" collapsed="false">
      <c r="A59" s="11" t="s">
        <v>73</v>
      </c>
      <c r="B59" s="11" t="s">
        <v>163</v>
      </c>
      <c r="C59" s="10" t="s">
        <v>15</v>
      </c>
      <c r="D59" s="10" t="s">
        <v>28</v>
      </c>
      <c r="E59" s="18" t="n">
        <v>41021</v>
      </c>
      <c r="F59" s="19" t="n">
        <f aca="true">DATEDIF(E59,TODAY()+1,"M")</f>
        <v>171</v>
      </c>
      <c r="G59" s="11"/>
      <c r="H59" s="17" t="n">
        <v>52355769</v>
      </c>
      <c r="I59" s="10" t="s">
        <v>17</v>
      </c>
      <c r="J59" s="18" t="n">
        <v>41024</v>
      </c>
      <c r="K59" s="12" t="str">
        <f aca="false">MID(B59,8,4)</f>
        <v>6720</v>
      </c>
    </row>
    <row r="60" customFormat="false" ht="16.5" hidden="false" customHeight="false" outlineLevel="0" collapsed="false">
      <c r="A60" s="16" t="s">
        <v>74</v>
      </c>
      <c r="B60" s="11" t="s">
        <v>164</v>
      </c>
      <c r="C60" s="10" t="s">
        <v>15</v>
      </c>
      <c r="D60" s="10" t="s">
        <v>19</v>
      </c>
      <c r="E60" s="18" t="n">
        <v>41002</v>
      </c>
      <c r="F60" s="19" t="n">
        <f aca="true">DATEDIF(E60,TODAY()+1,"M")</f>
        <v>171</v>
      </c>
      <c r="G60" s="11"/>
      <c r="H60" s="17" t="n">
        <v>51574216</v>
      </c>
      <c r="I60" s="10" t="s">
        <v>17</v>
      </c>
      <c r="J60" s="18" t="n">
        <v>41005</v>
      </c>
      <c r="K60" s="12" t="str">
        <f aca="false">MID(B60,8,4)</f>
        <v>6799</v>
      </c>
    </row>
    <row r="61" customFormat="false" ht="16.5" hidden="false" customHeight="false" outlineLevel="0" collapsed="false">
      <c r="A61" s="16" t="s">
        <v>75</v>
      </c>
      <c r="B61" s="11" t="s">
        <v>165</v>
      </c>
      <c r="C61" s="10" t="s">
        <v>15</v>
      </c>
      <c r="D61" s="10" t="s">
        <v>19</v>
      </c>
      <c r="E61" s="18" t="n">
        <v>41000</v>
      </c>
      <c r="F61" s="19" t="n">
        <f aca="true">DATEDIF(E61,TODAY()+1,"M")</f>
        <v>171</v>
      </c>
      <c r="G61" s="11"/>
      <c r="H61" s="17" t="n">
        <v>31709017</v>
      </c>
      <c r="I61" s="10" t="s">
        <v>17</v>
      </c>
      <c r="J61" s="11"/>
      <c r="K61" s="12" t="str">
        <f aca="false">MID(B61,8,4)</f>
        <v>6791</v>
      </c>
    </row>
    <row r="62" customFormat="false" ht="16.5" hidden="false" customHeight="false" outlineLevel="0" collapsed="false">
      <c r="A62" s="11" t="s">
        <v>76</v>
      </c>
      <c r="B62" s="11" t="s">
        <v>166</v>
      </c>
      <c r="C62" s="10" t="s">
        <v>15</v>
      </c>
      <c r="D62" s="10" t="s">
        <v>28</v>
      </c>
      <c r="E62" s="18" t="n">
        <v>40991</v>
      </c>
      <c r="F62" s="19" t="n">
        <f aca="true">DATEDIF(E62,TODAY()+1,"M")</f>
        <v>172</v>
      </c>
      <c r="G62" s="11"/>
      <c r="H62" s="17" t="n">
        <v>52355785</v>
      </c>
      <c r="I62" s="10" t="s">
        <v>17</v>
      </c>
      <c r="J62" s="18" t="n">
        <v>40995</v>
      </c>
      <c r="K62" s="12" t="str">
        <f aca="false">MID(B62,8,4)</f>
        <v>6798</v>
      </c>
    </row>
    <row r="63" customFormat="false" ht="16.5" hidden="false" customHeight="false" outlineLevel="0" collapsed="false">
      <c r="A63" s="11" t="s">
        <v>77</v>
      </c>
      <c r="B63" s="11" t="s">
        <v>167</v>
      </c>
      <c r="C63" s="10" t="s">
        <v>15</v>
      </c>
      <c r="D63" s="10" t="s">
        <v>19</v>
      </c>
      <c r="E63" s="18" t="n">
        <v>40912</v>
      </c>
      <c r="F63" s="19" t="n">
        <f aca="true">DATEDIF(E63,TODAY()+1,"M")</f>
        <v>174</v>
      </c>
      <c r="G63" s="11"/>
      <c r="H63" s="17" t="n">
        <v>37336829</v>
      </c>
      <c r="I63" s="10" t="s">
        <v>17</v>
      </c>
      <c r="J63" s="18" t="n">
        <v>40916</v>
      </c>
      <c r="K63" s="19" t="str">
        <f aca="false">MID(B63,8,4)</f>
        <v>7875</v>
      </c>
    </row>
    <row r="64" customFormat="false" ht="16.5" hidden="false" customHeight="false" outlineLevel="0" collapsed="false">
      <c r="A64" s="11" t="s">
        <v>78</v>
      </c>
      <c r="B64" s="11" t="s">
        <v>168</v>
      </c>
      <c r="C64" s="10" t="s">
        <v>15</v>
      </c>
      <c r="D64" s="10" t="s">
        <v>19</v>
      </c>
      <c r="E64" s="18" t="n">
        <v>40911</v>
      </c>
      <c r="F64" s="19" t="n">
        <f aca="true">DATEDIF(E64,TODAY()+1,"M")</f>
        <v>174</v>
      </c>
      <c r="G64" s="11"/>
      <c r="H64" s="17" t="n">
        <v>200821993</v>
      </c>
      <c r="I64" s="10" t="s">
        <v>17</v>
      </c>
      <c r="J64" s="18" t="n">
        <v>40914</v>
      </c>
      <c r="K64" s="19" t="str">
        <f aca="false">MID(B64,8,4)</f>
        <v>7862</v>
      </c>
    </row>
    <row r="65" customFormat="false" ht="16.5" hidden="false" customHeight="false" outlineLevel="0" collapsed="false">
      <c r="A65" s="11" t="s">
        <v>79</v>
      </c>
      <c r="B65" s="11" t="s">
        <v>169</v>
      </c>
      <c r="C65" s="10" t="s">
        <v>15</v>
      </c>
      <c r="D65" s="10" t="s">
        <v>19</v>
      </c>
      <c r="E65" s="18" t="n">
        <v>40872</v>
      </c>
      <c r="F65" s="19" t="n">
        <f aca="true">DATEDIF(E65,TODAY()+1,"M")</f>
        <v>176</v>
      </c>
      <c r="G65" s="11"/>
      <c r="H65" s="17" t="n">
        <v>31681307</v>
      </c>
      <c r="I65" s="10" t="s">
        <v>17</v>
      </c>
      <c r="J65" s="18" t="n">
        <v>40875</v>
      </c>
      <c r="K65" s="12" t="str">
        <f aca="false">MID(B65,8,4)</f>
        <v>9965</v>
      </c>
    </row>
    <row r="66" customFormat="false" ht="16.5" hidden="false" customHeight="false" outlineLevel="0" collapsed="false">
      <c r="A66" s="16" t="s">
        <v>80</v>
      </c>
      <c r="B66" s="11" t="s">
        <v>170</v>
      </c>
      <c r="C66" s="10" t="s">
        <v>15</v>
      </c>
      <c r="D66" s="10" t="s">
        <v>19</v>
      </c>
      <c r="E66" s="18" t="n">
        <v>40707</v>
      </c>
      <c r="F66" s="12" t="n">
        <f aca="true">DATEDIF(E66,TODAY()+1,"M")</f>
        <v>181</v>
      </c>
      <c r="G66" s="11"/>
      <c r="H66" s="17" t="n">
        <v>6996865</v>
      </c>
      <c r="I66" s="10" t="s">
        <v>17</v>
      </c>
      <c r="J66" s="18" t="n">
        <v>40711</v>
      </c>
      <c r="K66" s="12" t="str">
        <f aca="false">MID(B66,8,4)</f>
        <v>9552</v>
      </c>
    </row>
    <row r="67" customFormat="false" ht="16.5" hidden="false" customHeight="false" outlineLevel="0" collapsed="false">
      <c r="A67" s="16" t="s">
        <v>81</v>
      </c>
      <c r="B67" s="11" t="s">
        <v>171</v>
      </c>
      <c r="C67" s="10" t="s">
        <v>15</v>
      </c>
      <c r="D67" s="10" t="s">
        <v>19</v>
      </c>
      <c r="E67" s="18" t="n">
        <v>40693</v>
      </c>
      <c r="F67" s="19" t="n">
        <f aca="true">DATEDIF(E67,TODAY()+1,"M")</f>
        <v>181</v>
      </c>
      <c r="G67" s="11"/>
      <c r="H67" s="17" t="n">
        <v>44178184</v>
      </c>
      <c r="I67" s="10" t="s">
        <v>17</v>
      </c>
      <c r="J67" s="11"/>
      <c r="K67" s="12" t="str">
        <f aca="false">MID(B67,8,4)</f>
        <v>1273</v>
      </c>
    </row>
    <row r="68" customFormat="false" ht="16.5" hidden="false" customHeight="false" outlineLevel="0" collapsed="false">
      <c r="A68" s="11" t="s">
        <v>82</v>
      </c>
      <c r="B68" s="11" t="s">
        <v>172</v>
      </c>
      <c r="C68" s="10" t="s">
        <v>15</v>
      </c>
      <c r="D68" s="10" t="s">
        <v>19</v>
      </c>
      <c r="E68" s="18" t="n">
        <v>40628</v>
      </c>
      <c r="F68" s="12" t="n">
        <f aca="true">DATEDIF(E68,TODAY()+1,"M")</f>
        <v>184</v>
      </c>
      <c r="G68" s="11"/>
      <c r="H68" s="17" t="n">
        <v>9416871</v>
      </c>
      <c r="I68" s="10" t="s">
        <v>17</v>
      </c>
      <c r="J68" s="18" t="n">
        <v>40630</v>
      </c>
      <c r="K68" s="12" t="str">
        <f aca="false">MID(B68,8,4)</f>
        <v>7462</v>
      </c>
    </row>
    <row r="69" customFormat="false" ht="16.5" hidden="false" customHeight="false" outlineLevel="0" collapsed="false">
      <c r="A69" s="11" t="s">
        <v>83</v>
      </c>
      <c r="B69" s="11" t="s">
        <v>173</v>
      </c>
      <c r="C69" s="10" t="s">
        <v>15</v>
      </c>
      <c r="D69" s="10" t="s">
        <v>19</v>
      </c>
      <c r="E69" s="18" t="n">
        <v>40594</v>
      </c>
      <c r="F69" s="12" t="n">
        <f aca="true">DATEDIF(E69,TODAY()+1,"M")</f>
        <v>185</v>
      </c>
      <c r="G69" s="11"/>
      <c r="H69" s="17" t="n">
        <v>37366746</v>
      </c>
      <c r="I69" s="10" t="s">
        <v>17</v>
      </c>
      <c r="J69" s="18" t="n">
        <v>40603</v>
      </c>
      <c r="K69" s="12" t="str">
        <f aca="false">MID(B69,8,4)</f>
        <v>8101</v>
      </c>
    </row>
    <row r="70" customFormat="false" ht="16.5" hidden="false" customHeight="false" outlineLevel="0" collapsed="false">
      <c r="A70" s="11" t="s">
        <v>84</v>
      </c>
      <c r="B70" s="11" t="s">
        <v>174</v>
      </c>
      <c r="C70" s="10" t="s">
        <v>15</v>
      </c>
      <c r="D70" s="10" t="s">
        <v>19</v>
      </c>
      <c r="E70" s="18" t="n">
        <v>40551</v>
      </c>
      <c r="F70" s="12" t="n">
        <f aca="true">DATEDIF(E70,TODAY()+1,"M")</f>
        <v>186</v>
      </c>
      <c r="G70" s="11"/>
      <c r="H70" s="17" t="n">
        <v>196950202</v>
      </c>
      <c r="I70" s="10" t="s">
        <v>17</v>
      </c>
      <c r="J70" s="18" t="n">
        <v>40580</v>
      </c>
      <c r="K70" s="12" t="str">
        <f aca="false">MID(B70,8,4)</f>
        <v>7382</v>
      </c>
    </row>
    <row r="71" customFormat="false" ht="16.5" hidden="false" customHeight="false" outlineLevel="0" collapsed="false">
      <c r="A71" s="11" t="s">
        <v>85</v>
      </c>
      <c r="B71" s="11" t="s">
        <v>175</v>
      </c>
      <c r="C71" s="10" t="s">
        <v>15</v>
      </c>
      <c r="D71" s="10" t="s">
        <v>19</v>
      </c>
      <c r="E71" s="18" t="n">
        <v>40551</v>
      </c>
      <c r="F71" s="12" t="n">
        <f aca="true">DATEDIF(E71,TODAY()+1,"M")</f>
        <v>186</v>
      </c>
      <c r="G71" s="11"/>
      <c r="H71" s="17" t="n">
        <v>196950684</v>
      </c>
      <c r="I71" s="10" t="s">
        <v>17</v>
      </c>
      <c r="J71" s="18" t="n">
        <v>40557</v>
      </c>
      <c r="K71" s="19" t="str">
        <f aca="false">MID(B71,8,4)</f>
        <v>1219</v>
      </c>
    </row>
    <row r="72" customFormat="false" ht="16.5" hidden="false" customHeight="false" outlineLevel="0" collapsed="false">
      <c r="A72" s="16" t="s">
        <v>86</v>
      </c>
      <c r="B72" s="11" t="s">
        <v>176</v>
      </c>
      <c r="C72" s="10" t="s">
        <v>15</v>
      </c>
      <c r="D72" s="10" t="s">
        <v>19</v>
      </c>
      <c r="E72" s="18" t="n">
        <v>40549</v>
      </c>
      <c r="F72" s="12" t="n">
        <f aca="true">DATEDIF(E72,TODAY()+1,"M")</f>
        <v>186</v>
      </c>
      <c r="G72" s="11"/>
      <c r="H72" s="17" t="n">
        <v>31671389</v>
      </c>
      <c r="I72" s="10" t="s">
        <v>17</v>
      </c>
      <c r="J72" s="18" t="n">
        <v>40570</v>
      </c>
      <c r="K72" s="19" t="str">
        <f aca="false">MID(B72,8,4)</f>
        <v>8251</v>
      </c>
    </row>
    <row r="73" customFormat="false" ht="16.5" hidden="false" customHeight="false" outlineLevel="0" collapsed="false">
      <c r="A73" s="16" t="s">
        <v>87</v>
      </c>
      <c r="B73" s="11" t="s">
        <v>177</v>
      </c>
      <c r="C73" s="10" t="s">
        <v>15</v>
      </c>
      <c r="D73" s="10" t="s">
        <v>19</v>
      </c>
      <c r="E73" s="18" t="n">
        <v>40549</v>
      </c>
      <c r="F73" s="12" t="n">
        <f aca="true">DATEDIF(E73,TODAY()+1,"M")</f>
        <v>186</v>
      </c>
      <c r="G73" s="11"/>
      <c r="H73" s="17" t="n">
        <v>10032859</v>
      </c>
      <c r="I73" s="10" t="s">
        <v>17</v>
      </c>
      <c r="J73" s="18" t="n">
        <v>40570</v>
      </c>
      <c r="K73" s="12" t="str">
        <f aca="false">MID(B73,8,4)</f>
        <v>8250</v>
      </c>
    </row>
    <row r="74" customFormat="false" ht="16.5" hidden="false" customHeight="false" outlineLevel="0" collapsed="false">
      <c r="A74" s="11" t="s">
        <v>88</v>
      </c>
      <c r="B74" s="11" t="s">
        <v>178</v>
      </c>
      <c r="C74" s="10" t="s">
        <v>15</v>
      </c>
      <c r="D74" s="10" t="s">
        <v>19</v>
      </c>
      <c r="E74" s="18" t="n">
        <v>40513</v>
      </c>
      <c r="F74" s="19" t="n">
        <f aca="true">DATEDIF(E74,TODAY()+1,"M")</f>
        <v>187</v>
      </c>
      <c r="G74" s="11"/>
      <c r="H74" s="17" t="n">
        <v>176000118</v>
      </c>
      <c r="I74" s="10" t="s">
        <v>17</v>
      </c>
      <c r="J74" s="18" t="n">
        <v>40518</v>
      </c>
      <c r="K74" s="12" t="str">
        <f aca="false">MID(B74,8,4)</f>
        <v>0913</v>
      </c>
    </row>
    <row r="75" customFormat="false" ht="16.5" hidden="false" customHeight="false" outlineLevel="0" collapsed="false">
      <c r="A75" s="11" t="s">
        <v>89</v>
      </c>
      <c r="B75" s="11" t="s">
        <v>179</v>
      </c>
      <c r="C75" s="10" t="s">
        <v>15</v>
      </c>
      <c r="D75" s="10" t="s">
        <v>19</v>
      </c>
      <c r="E75" s="18" t="n">
        <v>40503</v>
      </c>
      <c r="F75" s="19" t="n">
        <f aca="true">DATEDIF(E75,TODAY()+1,"M")</f>
        <v>188</v>
      </c>
      <c r="G75" s="11"/>
      <c r="H75" s="17" t="n">
        <v>196950226</v>
      </c>
      <c r="I75" s="10" t="s">
        <v>17</v>
      </c>
      <c r="J75" s="18" t="n">
        <v>40518</v>
      </c>
      <c r="K75" s="12" t="str">
        <f aca="false">MID(B75,8,4)</f>
        <v>0915</v>
      </c>
    </row>
    <row r="76" customFormat="false" ht="16.5" hidden="false" customHeight="false" outlineLevel="0" collapsed="false">
      <c r="A76" s="11" t="s">
        <v>90</v>
      </c>
      <c r="B76" s="11" t="s">
        <v>180</v>
      </c>
      <c r="C76" s="10" t="s">
        <v>15</v>
      </c>
      <c r="D76" s="10" t="s">
        <v>19</v>
      </c>
      <c r="E76" s="18" t="n">
        <v>40493</v>
      </c>
      <c r="F76" s="35" t="n">
        <f aca="true">DATEDIF(E76,TODAY()+1,"M")</f>
        <v>188</v>
      </c>
      <c r="G76" s="11"/>
      <c r="H76" s="17" t="n">
        <v>195297483</v>
      </c>
      <c r="I76" s="10" t="s">
        <v>17</v>
      </c>
      <c r="J76" s="18" t="n">
        <v>40497</v>
      </c>
      <c r="K76" s="12" t="str">
        <f aca="false">MID(B76,8,4)</f>
        <v>3385</v>
      </c>
    </row>
    <row r="77" customFormat="false" ht="16.5" hidden="false" customHeight="false" outlineLevel="0" collapsed="false">
      <c r="A77" s="11" t="s">
        <v>91</v>
      </c>
      <c r="B77" s="11" t="s">
        <v>181</v>
      </c>
      <c r="C77" s="10" t="s">
        <v>15</v>
      </c>
      <c r="D77" s="10" t="s">
        <v>19</v>
      </c>
      <c r="E77" s="18" t="n">
        <v>40489</v>
      </c>
      <c r="F77" s="35" t="n">
        <f aca="true">DATEDIF(E77,TODAY()+1,"M")</f>
        <v>188</v>
      </c>
      <c r="G77" s="11"/>
      <c r="H77" s="17" t="n">
        <v>200821993</v>
      </c>
      <c r="I77" s="10" t="s">
        <v>17</v>
      </c>
      <c r="J77" s="18" t="n">
        <v>40490</v>
      </c>
      <c r="K77" s="12" t="str">
        <f aca="false">MID(B77,8,4)</f>
        <v>5297</v>
      </c>
    </row>
    <row r="78" customFormat="false" ht="16.5" hidden="false" customHeight="false" outlineLevel="0" collapsed="false">
      <c r="A78" s="16" t="s">
        <v>92</v>
      </c>
      <c r="B78" s="11" t="s">
        <v>182</v>
      </c>
      <c r="C78" s="10" t="s">
        <v>15</v>
      </c>
      <c r="D78" s="10" t="s">
        <v>19</v>
      </c>
      <c r="E78" s="18" t="n">
        <v>40467</v>
      </c>
      <c r="F78" s="19" t="n">
        <f aca="true">DATEDIF(E78,TODAY()+1,"M")</f>
        <v>189</v>
      </c>
      <c r="G78" s="11"/>
      <c r="H78" s="17" t="n">
        <v>174319274</v>
      </c>
      <c r="I78" s="10" t="s">
        <v>17</v>
      </c>
      <c r="J78" s="18" t="n">
        <v>40483</v>
      </c>
      <c r="K78" s="12" t="str">
        <f aca="false">MID(B78,8,4)</f>
        <v>1454</v>
      </c>
    </row>
    <row r="79" customFormat="false" ht="16.5" hidden="false" customHeight="false" outlineLevel="0" collapsed="false">
      <c r="A79" s="16" t="s">
        <v>93</v>
      </c>
      <c r="B79" s="11" t="s">
        <v>183</v>
      </c>
      <c r="C79" s="10" t="s">
        <v>15</v>
      </c>
      <c r="D79" s="10" t="s">
        <v>19</v>
      </c>
      <c r="E79" s="18" t="n">
        <v>40458</v>
      </c>
      <c r="F79" s="19" t="n">
        <f aca="true">DATEDIF(E79,TODAY()+1,"M")</f>
        <v>189</v>
      </c>
      <c r="G79" s="11"/>
      <c r="H79" s="17" t="n">
        <v>202868989</v>
      </c>
      <c r="I79" s="10" t="s">
        <v>17</v>
      </c>
      <c r="J79" s="18" t="n">
        <v>40476</v>
      </c>
      <c r="K79" s="19" t="str">
        <f aca="false">MID(B79,8,4)</f>
        <v>1395</v>
      </c>
    </row>
    <row r="80" customFormat="false" ht="16.5" hidden="false" customHeight="false" outlineLevel="0" collapsed="false">
      <c r="A80" s="11" t="s">
        <v>94</v>
      </c>
      <c r="B80" s="11" t="s">
        <v>184</v>
      </c>
      <c r="C80" s="10" t="s">
        <v>15</v>
      </c>
      <c r="D80" s="10" t="s">
        <v>19</v>
      </c>
      <c r="E80" s="18" t="n">
        <v>40416</v>
      </c>
      <c r="F80" s="19" t="n">
        <f aca="true">DATEDIF(E80,TODAY()+1,"M")</f>
        <v>191</v>
      </c>
      <c r="G80" s="11"/>
      <c r="H80" s="17" t="n">
        <v>500119</v>
      </c>
      <c r="I80" s="10" t="s">
        <v>17</v>
      </c>
      <c r="J80" s="18" t="n">
        <v>40420</v>
      </c>
      <c r="K80" s="19" t="str">
        <f aca="false">MID(B80,8,4)</f>
        <v>1487</v>
      </c>
    </row>
    <row r="81" customFormat="false" ht="16.5" hidden="false" customHeight="false" outlineLevel="0" collapsed="false">
      <c r="A81" s="11" t="s">
        <v>95</v>
      </c>
      <c r="B81" s="11" t="s">
        <v>185</v>
      </c>
      <c r="C81" s="10" t="s">
        <v>15</v>
      </c>
      <c r="D81" s="10" t="s">
        <v>19</v>
      </c>
      <c r="E81" s="18" t="n">
        <v>40394</v>
      </c>
      <c r="F81" s="19" t="n">
        <f aca="true">DATEDIF(E81,TODAY()+1,"M")</f>
        <v>191</v>
      </c>
      <c r="G81" s="11"/>
      <c r="H81" s="17" t="n">
        <v>491545</v>
      </c>
      <c r="I81" s="10" t="s">
        <v>17</v>
      </c>
      <c r="J81" s="18" t="n">
        <v>40409</v>
      </c>
      <c r="K81" s="12" t="str">
        <f aca="false">MID(B81,8,4)</f>
        <v>1483</v>
      </c>
    </row>
    <row r="82" customFormat="false" ht="16.5" hidden="false" customHeight="false" outlineLevel="0" collapsed="false">
      <c r="A82" s="11" t="s">
        <v>96</v>
      </c>
      <c r="B82" s="11" t="s">
        <v>186</v>
      </c>
      <c r="C82" s="10" t="s">
        <v>15</v>
      </c>
      <c r="D82" s="10" t="s">
        <v>19</v>
      </c>
      <c r="E82" s="18" t="n">
        <v>40381</v>
      </c>
      <c r="F82" s="35" t="n">
        <f aca="true">DATEDIF(E82,TODAY()+1,"M")</f>
        <v>192</v>
      </c>
      <c r="G82" s="11"/>
      <c r="H82" s="17" t="n">
        <v>202867098</v>
      </c>
      <c r="I82" s="10" t="s">
        <v>17</v>
      </c>
      <c r="J82" s="18" t="n">
        <v>40405</v>
      </c>
      <c r="K82" s="12" t="str">
        <f aca="false">MID(B82,8,4)</f>
        <v>1484</v>
      </c>
    </row>
    <row r="83" customFormat="false" ht="16.5" hidden="false" customHeight="false" outlineLevel="0" collapsed="false">
      <c r="A83" s="11" t="s">
        <v>97</v>
      </c>
      <c r="B83" s="11" t="s">
        <v>187</v>
      </c>
      <c r="C83" s="10" t="s">
        <v>15</v>
      </c>
      <c r="D83" s="10" t="s">
        <v>19</v>
      </c>
      <c r="E83" s="18" t="n">
        <v>40321</v>
      </c>
      <c r="F83" s="19" t="n">
        <f aca="true">DATEDIF(E83,TODAY()+1,"M")</f>
        <v>194</v>
      </c>
      <c r="G83" s="11"/>
      <c r="H83" s="17" t="n">
        <v>9914587</v>
      </c>
      <c r="I83" s="10" t="s">
        <v>17</v>
      </c>
      <c r="J83" s="18" t="n">
        <v>40322</v>
      </c>
      <c r="K83" s="12" t="str">
        <f aca="false">MID(B83,8,4)</f>
        <v>5576</v>
      </c>
    </row>
    <row r="84" customFormat="false" ht="16.5" hidden="false" customHeight="false" outlineLevel="0" collapsed="false">
      <c r="A84" s="16" t="s">
        <v>98</v>
      </c>
      <c r="B84" s="11" t="s">
        <v>188</v>
      </c>
      <c r="C84" s="10" t="s">
        <v>15</v>
      </c>
      <c r="D84" s="10" t="s">
        <v>19</v>
      </c>
      <c r="E84" s="18" t="n">
        <v>40309</v>
      </c>
      <c r="F84" s="19" t="n">
        <f aca="true">DATEDIF(E84,TODAY()+1,"M")</f>
        <v>194</v>
      </c>
      <c r="G84" s="11"/>
      <c r="H84" s="17" t="n">
        <v>197062188</v>
      </c>
      <c r="I84" s="10" t="s">
        <v>17</v>
      </c>
      <c r="J84" s="18" t="n">
        <v>40309</v>
      </c>
      <c r="K84" s="12" t="str">
        <f aca="false">MID(B84,8,4)</f>
        <v>8519</v>
      </c>
    </row>
    <row r="85" customFormat="false" ht="16.5" hidden="false" customHeight="false" outlineLevel="0" collapsed="false">
      <c r="A85" s="16" t="s">
        <v>99</v>
      </c>
      <c r="B85" s="11" t="s">
        <v>189</v>
      </c>
      <c r="C85" s="10" t="s">
        <v>15</v>
      </c>
      <c r="D85" s="10" t="s">
        <v>19</v>
      </c>
      <c r="E85" s="18" t="n">
        <v>40306</v>
      </c>
      <c r="F85" s="19" t="n">
        <f aca="true">DATEDIF(E85,TODAY()+1,"M")</f>
        <v>194</v>
      </c>
      <c r="G85" s="11"/>
      <c r="H85" s="17" t="n">
        <v>18384713</v>
      </c>
      <c r="I85" s="10" t="s">
        <v>17</v>
      </c>
      <c r="J85" s="18" t="n">
        <v>40322</v>
      </c>
      <c r="K85" s="12" t="str">
        <f aca="false">MID(B85,8,4)</f>
        <v>5578</v>
      </c>
    </row>
    <row r="86" customFormat="false" ht="16.5" hidden="false" customHeight="false" outlineLevel="0" collapsed="false">
      <c r="A86" s="42" t="s">
        <v>100</v>
      </c>
      <c r="B86" s="42" t="s">
        <v>190</v>
      </c>
      <c r="C86" s="26" t="s">
        <v>15</v>
      </c>
      <c r="D86" s="26" t="s">
        <v>19</v>
      </c>
      <c r="E86" s="27" t="n">
        <v>41080</v>
      </c>
      <c r="F86" s="28" t="n">
        <f aca="true">DATEDIF(E86,TODAY()+1,"M")</f>
        <v>169</v>
      </c>
      <c r="G86" s="28"/>
      <c r="H86" s="37"/>
      <c r="I86" s="26" t="s">
        <v>17</v>
      </c>
      <c r="J86" s="28"/>
      <c r="K86" s="28" t="str">
        <f aca="false">MID(B86,8,4)</f>
        <v>1302</v>
      </c>
    </row>
    <row r="87" customFormat="false" ht="16.5" hidden="false" customHeight="false" outlineLevel="0" collapsed="false">
      <c r="A87" s="42" t="s">
        <v>101</v>
      </c>
      <c r="B87" s="42" t="s">
        <v>191</v>
      </c>
      <c r="C87" s="26" t="s">
        <v>15</v>
      </c>
      <c r="D87" s="26" t="s">
        <v>19</v>
      </c>
      <c r="E87" s="27" t="n">
        <v>41034</v>
      </c>
      <c r="F87" s="28" t="n">
        <f aca="true">DATEDIF(E87,TODAY()+1,"M")</f>
        <v>170</v>
      </c>
      <c r="G87" s="28"/>
      <c r="H87" s="37"/>
      <c r="I87" s="26" t="s">
        <v>17</v>
      </c>
      <c r="J87" s="28"/>
      <c r="K87" s="28" t="str">
        <f aca="false">MID(B87,8,4)</f>
        <v>7014</v>
      </c>
    </row>
    <row r="88" customFormat="false" ht="16.5" hidden="false" customHeight="false" outlineLevel="0" collapsed="false">
      <c r="A88" s="42" t="s">
        <v>102</v>
      </c>
      <c r="B88" s="42" t="s">
        <v>192</v>
      </c>
      <c r="C88" s="26" t="s">
        <v>15</v>
      </c>
      <c r="D88" s="26" t="s">
        <v>19</v>
      </c>
      <c r="E88" s="27" t="n">
        <v>41065</v>
      </c>
      <c r="F88" s="28" t="n">
        <f aca="true">DATEDIF(E88,TODAY()+1,"M")</f>
        <v>169</v>
      </c>
      <c r="G88" s="28"/>
      <c r="H88" s="29" t="n">
        <v>584214</v>
      </c>
      <c r="I88" s="26" t="s">
        <v>17</v>
      </c>
      <c r="J88" s="28"/>
      <c r="K88" s="28" t="str">
        <f aca="false">MID(B88,8,4)</f>
        <v>1301</v>
      </c>
    </row>
    <row r="89" customFormat="false" ht="16.5" hidden="false" customHeight="false" outlineLevel="0" collapsed="false">
      <c r="A89" s="42" t="s">
        <v>103</v>
      </c>
      <c r="B89" s="42" t="s">
        <v>193</v>
      </c>
      <c r="C89" s="26" t="s">
        <v>15</v>
      </c>
      <c r="D89" s="26" t="s">
        <v>19</v>
      </c>
      <c r="E89" s="27" t="n">
        <v>41029</v>
      </c>
      <c r="F89" s="28" t="n">
        <f aca="true">DATEDIF(E89,TODAY()+1,"M")</f>
        <v>170</v>
      </c>
      <c r="G89" s="28"/>
      <c r="H89" s="29" t="n">
        <v>12176761</v>
      </c>
      <c r="I89" s="26" t="s">
        <v>17</v>
      </c>
      <c r="J89" s="28"/>
      <c r="K89" s="28" t="str">
        <f aca="false">MID(B89,8,4)</f>
        <v>1067</v>
      </c>
    </row>
    <row r="90" customFormat="false" ht="16.5" hidden="false" customHeight="false" outlineLevel="0" collapsed="false">
      <c r="A90" s="42" t="s">
        <v>104</v>
      </c>
      <c r="B90" s="42" t="s">
        <v>194</v>
      </c>
      <c r="C90" s="26" t="s">
        <v>15</v>
      </c>
      <c r="D90" s="26" t="s">
        <v>19</v>
      </c>
      <c r="E90" s="27" t="n">
        <v>40646</v>
      </c>
      <c r="F90" s="28" t="n">
        <f aca="true">DATEDIF(E90,TODAY()+1,"M")</f>
        <v>183</v>
      </c>
      <c r="G90" s="28"/>
      <c r="H90" s="29" t="n">
        <v>12808542</v>
      </c>
      <c r="I90" s="26" t="s">
        <v>17</v>
      </c>
      <c r="J90" s="28"/>
      <c r="K90" s="28" t="str">
        <f aca="false">MID(B90,8,4)</f>
        <v>9324</v>
      </c>
    </row>
    <row r="91" customFormat="false" ht="16.5" hidden="false" customHeight="false" outlineLevel="0" collapsed="false">
      <c r="A91" s="42" t="s">
        <v>105</v>
      </c>
      <c r="B91" s="42" t="s">
        <v>195</v>
      </c>
      <c r="C91" s="26" t="s">
        <v>15</v>
      </c>
      <c r="D91" s="26" t="s">
        <v>19</v>
      </c>
      <c r="E91" s="27" t="n">
        <v>40622</v>
      </c>
      <c r="F91" s="28" t="n">
        <f aca="true">DATEDIF(E91,TODAY()+1,"M")</f>
        <v>184</v>
      </c>
      <c r="G91" s="28"/>
      <c r="H91" s="29" t="n">
        <v>27076241</v>
      </c>
      <c r="I91" s="26" t="s">
        <v>17</v>
      </c>
      <c r="J91" s="28"/>
      <c r="K91" s="28" t="str">
        <f aca="false">MID(B91,8,4)</f>
        <v>8213</v>
      </c>
    </row>
    <row r="92" customFormat="false" ht="16.5" hidden="false" customHeight="false" outlineLevel="0" collapsed="false">
      <c r="A92" s="42" t="s">
        <v>106</v>
      </c>
      <c r="B92" s="42" t="s">
        <v>196</v>
      </c>
      <c r="C92" s="26" t="s">
        <v>15</v>
      </c>
      <c r="D92" s="26" t="s">
        <v>19</v>
      </c>
      <c r="E92" s="27" t="n">
        <v>41112</v>
      </c>
      <c r="F92" s="28" t="n">
        <f aca="true">DATEDIF(E92,TODAY()+1,"M")</f>
        <v>168</v>
      </c>
      <c r="G92" s="28"/>
      <c r="H92" s="29"/>
      <c r="I92" s="26" t="s">
        <v>17</v>
      </c>
      <c r="J92" s="28"/>
      <c r="K92" s="28" t="str">
        <f aca="false">MID(B92,8,4)</f>
        <v>1236</v>
      </c>
    </row>
    <row r="93" customFormat="false" ht="16.5" hidden="false" customHeight="false" outlineLevel="0" collapsed="false">
      <c r="A93" s="42" t="s">
        <v>107</v>
      </c>
      <c r="B93" s="42" t="s">
        <v>197</v>
      </c>
      <c r="C93" s="26" t="s">
        <v>15</v>
      </c>
      <c r="D93" s="26" t="s">
        <v>19</v>
      </c>
      <c r="E93" s="27" t="n">
        <v>41835</v>
      </c>
      <c r="F93" s="28" t="n">
        <f aca="true">DATEDIF(E93,TODAY()+1,"M")</f>
        <v>144</v>
      </c>
      <c r="G93" s="28"/>
      <c r="H93" s="29" t="n">
        <v>79912361</v>
      </c>
      <c r="I93" s="26" t="s">
        <v>17</v>
      </c>
      <c r="J93" s="28"/>
      <c r="K93" s="28" t="str">
        <f aca="false">MID(B93,8,4)</f>
        <v>7933</v>
      </c>
    </row>
    <row r="94" customFormat="false" ht="16.5" hidden="false" customHeight="false" outlineLevel="0" collapsed="false">
      <c r="A94" s="42" t="s">
        <v>108</v>
      </c>
      <c r="B94" s="42" t="s">
        <v>198</v>
      </c>
      <c r="C94" s="26" t="s">
        <v>15</v>
      </c>
      <c r="D94" s="26" t="s">
        <v>19</v>
      </c>
      <c r="E94" s="27" t="n">
        <v>41840</v>
      </c>
      <c r="F94" s="28" t="n">
        <f aca="true">DATEDIF(E94,TODAY()+1,"M")</f>
        <v>144</v>
      </c>
      <c r="G94" s="28"/>
      <c r="H94" s="29" t="n">
        <v>67393246</v>
      </c>
      <c r="I94" s="26" t="s">
        <v>17</v>
      </c>
      <c r="J94" s="28"/>
      <c r="K94" s="28" t="str">
        <f aca="false">MID(B94,8,4)</f>
        <v>7930</v>
      </c>
    </row>
    <row r="95" customFormat="false" ht="16.5" hidden="false" customHeight="false" outlineLevel="0" collapsed="false">
      <c r="A95" s="42" t="s">
        <v>109</v>
      </c>
      <c r="B95" s="42" t="s">
        <v>199</v>
      </c>
      <c r="C95" s="26" t="s">
        <v>15</v>
      </c>
      <c r="D95" s="26" t="s">
        <v>22</v>
      </c>
      <c r="E95" s="27" t="n">
        <v>41861</v>
      </c>
      <c r="F95" s="28" t="n">
        <f aca="true">DATEDIF(E95,TODAY()+1,"M")</f>
        <v>143</v>
      </c>
      <c r="G95" s="28"/>
      <c r="H95" s="29" t="n">
        <v>65782134</v>
      </c>
      <c r="I95" s="26" t="s">
        <v>17</v>
      </c>
      <c r="J95" s="28"/>
      <c r="K95" s="28" t="str">
        <f aca="false">MID(B95,8,4)</f>
        <v>8074</v>
      </c>
    </row>
    <row r="99" customFormat="false" ht="16.5" hidden="false" customHeight="false" outlineLevel="0" collapsed="false">
      <c r="H99" s="43"/>
    </row>
    <row r="100" customFormat="false" ht="16.5" hidden="false" customHeight="false" outlineLevel="0" collapsed="false">
      <c r="H100" s="43"/>
    </row>
    <row r="101" customFormat="false" ht="16.5" hidden="false" customHeight="false" outlineLevel="0" collapsed="false">
      <c r="H101" s="43"/>
    </row>
    <row r="102" customFormat="false" ht="16.5" hidden="false" customHeight="false" outlineLevel="0" collapsed="false">
      <c r="H102" s="43"/>
    </row>
    <row r="103" customFormat="false" ht="16.5" hidden="false" customHeight="false" outlineLevel="0" collapsed="false">
      <c r="H103" s="44"/>
    </row>
    <row r="104" customFormat="false" ht="16.5" hidden="false" customHeight="false" outlineLevel="0" collapsed="false">
      <c r="H104" s="43"/>
    </row>
    <row r="105" customFormat="false" ht="16.5" hidden="false" customHeight="false" outlineLevel="0" collapsed="false">
      <c r="H105" s="43"/>
    </row>
    <row r="106" customFormat="false" ht="16.5" hidden="false" customHeight="false" outlineLevel="0" collapsed="false">
      <c r="H106" s="43"/>
    </row>
  </sheetData>
  <autoFilter ref="B5:K85"/>
  <mergeCells count="4">
    <mergeCell ref="B1:J1"/>
    <mergeCell ref="B2:J2"/>
    <mergeCell ref="A4:A5"/>
    <mergeCell ref="B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8:49:52Z</dcterms:created>
  <dc:creator>O.C User</dc:creator>
  <dc:description/>
  <dc:language>en-US</dc:language>
  <cp:lastModifiedBy>O.C User</cp:lastModifiedBy>
  <cp:lastPrinted>2014-11-30T10:06:15Z</cp:lastPrinted>
  <dcterms:modified xsi:type="dcterms:W3CDTF">2014-11-30T11:00:00Z</dcterms:modified>
  <cp:revision>0</cp:revision>
  <dc:subject/>
  <dc:title/>
</cp:coreProperties>
</file>