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1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임신일</t>
  </si>
  <si>
    <t xml:space="preserve">출산예정일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사육</t>
  </si>
  <si>
    <t xml:space="preserve">절골뜰농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51060;&#47141;&#48264;&#54840;%20&#51312;&#54924;_15381123002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이력번호 조회"/>
      <sheetName val="Sheet1"/>
    </sheetNames>
    <sheetDataSet>
      <sheetData sheetId="0">
        <row r="2">
          <cell r="A2" t="str">
            <v>002 131 359 295</v>
          </cell>
        </row>
        <row r="2">
          <cell r="C2" t="str">
            <v>수</v>
          </cell>
          <cell r="D2" t="str">
            <v>2018-06-18</v>
          </cell>
          <cell r="E2" t="str">
            <v>4</v>
          </cell>
        </row>
        <row r="3">
          <cell r="A3" t="str">
            <v>002 131 359 300</v>
          </cell>
        </row>
        <row r="3">
          <cell r="C3" t="str">
            <v>암</v>
          </cell>
          <cell r="D3" t="str">
            <v>2018-06-18</v>
          </cell>
          <cell r="E3" t="str">
            <v>4</v>
          </cell>
        </row>
        <row r="4">
          <cell r="A4" t="str">
            <v>002 128 324 328</v>
          </cell>
        </row>
        <row r="4">
          <cell r="C4" t="str">
            <v>암</v>
          </cell>
          <cell r="D4" t="str">
            <v>2018-04-13</v>
          </cell>
          <cell r="E4" t="str">
            <v>6</v>
          </cell>
        </row>
        <row r="5">
          <cell r="A5" t="str">
            <v>002 128 318 598</v>
          </cell>
        </row>
        <row r="5">
          <cell r="C5" t="str">
            <v>수</v>
          </cell>
          <cell r="D5" t="str">
            <v>2018-03-27</v>
          </cell>
          <cell r="E5" t="str">
            <v>7</v>
          </cell>
        </row>
        <row r="6">
          <cell r="A6" t="str">
            <v>002 125 317 720</v>
          </cell>
        </row>
        <row r="6">
          <cell r="C6" t="str">
            <v>수</v>
          </cell>
          <cell r="D6" t="str">
            <v>2018-03-11</v>
          </cell>
          <cell r="E6" t="str">
            <v>7</v>
          </cell>
        </row>
        <row r="7">
          <cell r="A7" t="str">
            <v>002 125 314 070</v>
          </cell>
        </row>
        <row r="7">
          <cell r="C7" t="str">
            <v>암</v>
          </cell>
          <cell r="D7" t="str">
            <v>2018-02-25</v>
          </cell>
          <cell r="E7" t="str">
            <v>8</v>
          </cell>
        </row>
        <row r="8">
          <cell r="A8" t="str">
            <v>002 125 314 061</v>
          </cell>
        </row>
        <row r="8">
          <cell r="C8" t="str">
            <v>수</v>
          </cell>
          <cell r="D8" t="str">
            <v>2018-02-25</v>
          </cell>
          <cell r="E8" t="str">
            <v>8</v>
          </cell>
        </row>
        <row r="9">
          <cell r="A9" t="str">
            <v>002 125 314 088</v>
          </cell>
        </row>
        <row r="9">
          <cell r="C9" t="str">
            <v>거세</v>
          </cell>
          <cell r="D9" t="str">
            <v>2018-02-23</v>
          </cell>
          <cell r="E9" t="str">
            <v>8</v>
          </cell>
        </row>
        <row r="10">
          <cell r="A10" t="str">
            <v>002 125 322 801</v>
          </cell>
        </row>
        <row r="10">
          <cell r="C10" t="str">
            <v>암</v>
          </cell>
          <cell r="D10" t="str">
            <v>2018-02-20</v>
          </cell>
          <cell r="E10" t="str">
            <v>8</v>
          </cell>
        </row>
        <row r="11">
          <cell r="A11" t="str">
            <v>002 125 320 654</v>
          </cell>
        </row>
        <row r="11">
          <cell r="C11" t="str">
            <v>거세</v>
          </cell>
          <cell r="D11" t="str">
            <v>2018-02-08</v>
          </cell>
          <cell r="E11" t="str">
            <v>8</v>
          </cell>
        </row>
        <row r="12">
          <cell r="A12" t="str">
            <v>002 125 320 365</v>
          </cell>
        </row>
        <row r="12">
          <cell r="C12" t="str">
            <v>암</v>
          </cell>
          <cell r="D12" t="str">
            <v>2018-02-06</v>
          </cell>
          <cell r="E12" t="str">
            <v>8</v>
          </cell>
        </row>
        <row r="13">
          <cell r="A13" t="str">
            <v>002 125 320 357</v>
          </cell>
        </row>
        <row r="13">
          <cell r="C13" t="str">
            <v>거세</v>
          </cell>
          <cell r="D13" t="str">
            <v>2018-02-05</v>
          </cell>
          <cell r="E13" t="str">
            <v>8</v>
          </cell>
        </row>
        <row r="14">
          <cell r="A14" t="str">
            <v>002 122 638 347</v>
          </cell>
        </row>
        <row r="14">
          <cell r="C14" t="str">
            <v>거세</v>
          </cell>
          <cell r="D14" t="str">
            <v>2018-01-25</v>
          </cell>
          <cell r="E14" t="str">
            <v>9</v>
          </cell>
        </row>
        <row r="15">
          <cell r="A15" t="str">
            <v>002 122 637 012</v>
          </cell>
        </row>
        <row r="15">
          <cell r="C15" t="str">
            <v>거세</v>
          </cell>
          <cell r="D15" t="str">
            <v>2018-01-22</v>
          </cell>
          <cell r="E15" t="str">
            <v>9</v>
          </cell>
        </row>
        <row r="16">
          <cell r="A16" t="str">
            <v>002 122 644 833</v>
          </cell>
        </row>
        <row r="16">
          <cell r="C16" t="str">
            <v>거세</v>
          </cell>
          <cell r="D16" t="str">
            <v>2018-01-07</v>
          </cell>
          <cell r="E16" t="str">
            <v>9</v>
          </cell>
        </row>
        <row r="17">
          <cell r="A17" t="str">
            <v>002 122 643 429</v>
          </cell>
        </row>
        <row r="17">
          <cell r="C17" t="str">
            <v>거세</v>
          </cell>
          <cell r="D17" t="str">
            <v>2017-12-28</v>
          </cell>
          <cell r="E17" t="str">
            <v>10</v>
          </cell>
        </row>
        <row r="18">
          <cell r="A18" t="str">
            <v>002 122 643 412</v>
          </cell>
        </row>
        <row r="18">
          <cell r="C18" t="str">
            <v>암</v>
          </cell>
          <cell r="D18" t="str">
            <v>2017-12-27</v>
          </cell>
          <cell r="E18" t="str">
            <v>10</v>
          </cell>
        </row>
        <row r="19">
          <cell r="A19" t="str">
            <v>002 122 643 277</v>
          </cell>
        </row>
        <row r="19">
          <cell r="C19" t="str">
            <v>암</v>
          </cell>
          <cell r="D19" t="str">
            <v>2017-12-26</v>
          </cell>
          <cell r="E19" t="str">
            <v>10</v>
          </cell>
        </row>
        <row r="20">
          <cell r="A20" t="str">
            <v>002 122 643 269</v>
          </cell>
        </row>
        <row r="20">
          <cell r="C20" t="str">
            <v>거세</v>
          </cell>
          <cell r="D20" t="str">
            <v>2017-12-25</v>
          </cell>
          <cell r="E20" t="str">
            <v>10</v>
          </cell>
        </row>
        <row r="21">
          <cell r="A21" t="str">
            <v>002 122 641 999</v>
          </cell>
        </row>
        <row r="21">
          <cell r="C21" t="str">
            <v>거세</v>
          </cell>
          <cell r="D21" t="str">
            <v>2017-12-12</v>
          </cell>
          <cell r="E21" t="str">
            <v>10</v>
          </cell>
        </row>
        <row r="22">
          <cell r="A22" t="str">
            <v>002 122 642 006</v>
          </cell>
        </row>
        <row r="22">
          <cell r="C22" t="str">
            <v>암</v>
          </cell>
          <cell r="D22" t="str">
            <v>2017-12-10</v>
          </cell>
          <cell r="E22" t="str">
            <v>10</v>
          </cell>
        </row>
        <row r="23">
          <cell r="A23" t="str">
            <v>002 119 058 014</v>
          </cell>
        </row>
        <row r="23">
          <cell r="C23" t="str">
            <v>거세</v>
          </cell>
          <cell r="D23" t="str">
            <v>2017-08-05</v>
          </cell>
          <cell r="E23" t="str">
            <v>14</v>
          </cell>
        </row>
        <row r="24">
          <cell r="A24" t="str">
            <v>002 119 072 725</v>
          </cell>
        </row>
        <row r="24">
          <cell r="C24" t="str">
            <v>거세</v>
          </cell>
          <cell r="D24" t="str">
            <v>2017-07-09</v>
          </cell>
          <cell r="E24" t="str">
            <v>15</v>
          </cell>
        </row>
        <row r="25">
          <cell r="A25" t="str">
            <v>002 119 061 198</v>
          </cell>
        </row>
        <row r="25">
          <cell r="C25" t="str">
            <v>거세</v>
          </cell>
          <cell r="D25" t="str">
            <v>2017-05-29</v>
          </cell>
          <cell r="E25" t="str">
            <v>16</v>
          </cell>
        </row>
        <row r="26">
          <cell r="A26" t="str">
            <v>002 119 060 568</v>
          </cell>
        </row>
        <row r="26">
          <cell r="C26" t="str">
            <v>암</v>
          </cell>
          <cell r="D26" t="str">
            <v>2017-05-24</v>
          </cell>
          <cell r="E26" t="str">
            <v>17</v>
          </cell>
        </row>
        <row r="27">
          <cell r="A27" t="str">
            <v>002 117 379 687</v>
          </cell>
        </row>
        <row r="27">
          <cell r="C27" t="str">
            <v>거세</v>
          </cell>
          <cell r="D27" t="str">
            <v>2017-05-10</v>
          </cell>
          <cell r="E27" t="str">
            <v>17</v>
          </cell>
        </row>
        <row r="28">
          <cell r="A28" t="str">
            <v>002 114 498 263</v>
          </cell>
        </row>
        <row r="28">
          <cell r="C28" t="str">
            <v>거세</v>
          </cell>
          <cell r="D28" t="str">
            <v>2017-03-07</v>
          </cell>
          <cell r="E28" t="str">
            <v>19</v>
          </cell>
        </row>
        <row r="29">
          <cell r="A29" t="str">
            <v>002 114 496 642</v>
          </cell>
        </row>
        <row r="29">
          <cell r="C29" t="str">
            <v>거세</v>
          </cell>
          <cell r="D29" t="str">
            <v>2017-03-02</v>
          </cell>
          <cell r="E29" t="str">
            <v>19</v>
          </cell>
        </row>
        <row r="30">
          <cell r="A30" t="str">
            <v>002 114 493 785</v>
          </cell>
        </row>
        <row r="30">
          <cell r="C30" t="str">
            <v>암</v>
          </cell>
          <cell r="D30" t="str">
            <v>2017-02-19</v>
          </cell>
          <cell r="E30" t="str">
            <v>20</v>
          </cell>
        </row>
        <row r="31">
          <cell r="A31" t="str">
            <v>002 114 493 306</v>
          </cell>
        </row>
        <row r="31">
          <cell r="C31" t="str">
            <v>거세</v>
          </cell>
          <cell r="D31" t="str">
            <v>2017-02-16</v>
          </cell>
          <cell r="E31" t="str">
            <v>20</v>
          </cell>
        </row>
        <row r="32">
          <cell r="A32" t="str">
            <v>002 111 324 671</v>
          </cell>
        </row>
        <row r="32">
          <cell r="C32" t="str">
            <v>암</v>
          </cell>
          <cell r="D32" t="str">
            <v>2017-02-05</v>
          </cell>
          <cell r="E32" t="str">
            <v>20</v>
          </cell>
        </row>
        <row r="33">
          <cell r="A33" t="str">
            <v>002 111 324 680</v>
          </cell>
        </row>
        <row r="33">
          <cell r="C33" t="str">
            <v>거세</v>
          </cell>
          <cell r="D33" t="str">
            <v>2017-02-05</v>
          </cell>
          <cell r="E33" t="str">
            <v>20</v>
          </cell>
        </row>
        <row r="34">
          <cell r="A34" t="str">
            <v>002 111 324 663</v>
          </cell>
        </row>
        <row r="34">
          <cell r="C34" t="str">
            <v>거세</v>
          </cell>
          <cell r="D34" t="str">
            <v>2017-02-04</v>
          </cell>
          <cell r="E34" t="str">
            <v>20</v>
          </cell>
        </row>
        <row r="35">
          <cell r="A35" t="str">
            <v>002 111 324 655</v>
          </cell>
        </row>
        <row r="35">
          <cell r="C35" t="str">
            <v>거세</v>
          </cell>
          <cell r="D35" t="str">
            <v>2017-02-03</v>
          </cell>
          <cell r="E35" t="str">
            <v>20</v>
          </cell>
        </row>
        <row r="36">
          <cell r="A36" t="str">
            <v>002 111 323 558</v>
          </cell>
        </row>
        <row r="36">
          <cell r="C36" t="str">
            <v>암</v>
          </cell>
          <cell r="D36" t="str">
            <v>2017-01-26</v>
          </cell>
          <cell r="E36" t="str">
            <v>21</v>
          </cell>
        </row>
        <row r="37">
          <cell r="A37" t="str">
            <v>002 111 323 566</v>
          </cell>
        </row>
        <row r="37">
          <cell r="C37" t="str">
            <v>암</v>
          </cell>
          <cell r="D37" t="str">
            <v>2017-01-26</v>
          </cell>
          <cell r="E37" t="str">
            <v>21</v>
          </cell>
        </row>
        <row r="38">
          <cell r="A38" t="str">
            <v>002 111 323 197</v>
          </cell>
        </row>
        <row r="38">
          <cell r="C38" t="str">
            <v>거세</v>
          </cell>
          <cell r="D38" t="str">
            <v>2017-01-23</v>
          </cell>
          <cell r="E38" t="str">
            <v>21</v>
          </cell>
        </row>
        <row r="39">
          <cell r="A39" t="str">
            <v>002 111 323 189</v>
          </cell>
        </row>
        <row r="39">
          <cell r="C39" t="str">
            <v>암</v>
          </cell>
          <cell r="D39" t="str">
            <v>2017-01-23</v>
          </cell>
          <cell r="E39" t="str">
            <v>21</v>
          </cell>
        </row>
        <row r="40">
          <cell r="A40" t="str">
            <v>002 111 323 172</v>
          </cell>
        </row>
        <row r="40">
          <cell r="C40" t="str">
            <v>암</v>
          </cell>
          <cell r="D40" t="str">
            <v>2017-01-22</v>
          </cell>
          <cell r="E40" t="str">
            <v>21</v>
          </cell>
        </row>
        <row r="41">
          <cell r="A41" t="str">
            <v>002 111 323 156</v>
          </cell>
        </row>
        <row r="41">
          <cell r="C41" t="str">
            <v>암</v>
          </cell>
          <cell r="D41" t="str">
            <v>2017-01-20</v>
          </cell>
          <cell r="E41" t="str">
            <v>21</v>
          </cell>
        </row>
        <row r="42">
          <cell r="A42" t="str">
            <v>002 111 323 148</v>
          </cell>
        </row>
        <row r="42">
          <cell r="C42" t="str">
            <v>거세</v>
          </cell>
          <cell r="D42" t="str">
            <v>2017-01-20</v>
          </cell>
          <cell r="E42" t="str">
            <v>21</v>
          </cell>
        </row>
        <row r="43">
          <cell r="A43" t="str">
            <v>002 111 323 130</v>
          </cell>
        </row>
        <row r="43">
          <cell r="C43" t="str">
            <v>거세</v>
          </cell>
          <cell r="D43" t="str">
            <v>2017-01-20</v>
          </cell>
          <cell r="E43" t="str">
            <v>21</v>
          </cell>
        </row>
        <row r="44">
          <cell r="A44" t="str">
            <v>002 109 840 301</v>
          </cell>
        </row>
        <row r="44">
          <cell r="C44" t="str">
            <v>거세</v>
          </cell>
          <cell r="D44" t="str">
            <v>2016-08-27</v>
          </cell>
          <cell r="E44" t="str">
            <v>26</v>
          </cell>
        </row>
        <row r="45">
          <cell r="A45" t="str">
            <v>002 109 840 328</v>
          </cell>
        </row>
        <row r="45">
          <cell r="C45" t="str">
            <v>거세</v>
          </cell>
          <cell r="D45" t="str">
            <v>2016-08-27</v>
          </cell>
          <cell r="E45" t="str">
            <v>26</v>
          </cell>
        </row>
        <row r="46">
          <cell r="A46" t="str">
            <v>002 109 840 336</v>
          </cell>
        </row>
        <row r="46">
          <cell r="C46" t="str">
            <v>거세</v>
          </cell>
          <cell r="D46" t="str">
            <v>2016-08-27</v>
          </cell>
          <cell r="E46" t="str">
            <v>26</v>
          </cell>
        </row>
        <row r="47">
          <cell r="A47" t="str">
            <v>002 109 840 310</v>
          </cell>
        </row>
        <row r="47">
          <cell r="C47" t="str">
            <v>거세</v>
          </cell>
          <cell r="D47" t="str">
            <v>2016-08-27</v>
          </cell>
          <cell r="E47" t="str">
            <v>26</v>
          </cell>
        </row>
        <row r="48">
          <cell r="A48" t="str">
            <v>002 109 832 818</v>
          </cell>
        </row>
        <row r="48">
          <cell r="C48" t="str">
            <v>거세</v>
          </cell>
          <cell r="D48" t="str">
            <v>2016-07-08</v>
          </cell>
          <cell r="E48" t="str">
            <v>27</v>
          </cell>
        </row>
        <row r="49">
          <cell r="A49" t="str">
            <v>002 106 310 954</v>
          </cell>
        </row>
        <row r="49">
          <cell r="C49" t="str">
            <v>암</v>
          </cell>
          <cell r="D49" t="str">
            <v>2016-04-13</v>
          </cell>
          <cell r="E49" t="str">
            <v>30</v>
          </cell>
        </row>
        <row r="50">
          <cell r="A50" t="str">
            <v>002 105 017 929</v>
          </cell>
        </row>
        <row r="50">
          <cell r="C50" t="str">
            <v>암</v>
          </cell>
          <cell r="D50" t="str">
            <v>2016-03-21</v>
          </cell>
          <cell r="E50" t="str">
            <v>31</v>
          </cell>
        </row>
        <row r="51">
          <cell r="A51" t="str">
            <v>002 105 014 156</v>
          </cell>
        </row>
        <row r="51">
          <cell r="C51" t="str">
            <v>암</v>
          </cell>
          <cell r="D51" t="str">
            <v>2016-03-07</v>
          </cell>
          <cell r="E51" t="str">
            <v>31</v>
          </cell>
        </row>
        <row r="52">
          <cell r="A52" t="str">
            <v>002 105 012 812</v>
          </cell>
        </row>
        <row r="52">
          <cell r="C52" t="str">
            <v>암</v>
          </cell>
          <cell r="D52" t="str">
            <v>2016-02-29</v>
          </cell>
          <cell r="E52" t="str">
            <v>31</v>
          </cell>
        </row>
        <row r="53">
          <cell r="A53" t="str">
            <v>002 105 010 667</v>
          </cell>
        </row>
        <row r="53">
          <cell r="C53" t="str">
            <v>암</v>
          </cell>
          <cell r="D53" t="str">
            <v>2016-02-17</v>
          </cell>
          <cell r="E53" t="str">
            <v>32</v>
          </cell>
        </row>
        <row r="54">
          <cell r="A54" t="str">
            <v>002 096 902 225</v>
          </cell>
        </row>
        <row r="54">
          <cell r="C54" t="str">
            <v>암</v>
          </cell>
          <cell r="D54" t="str">
            <v>2015-03-07</v>
          </cell>
          <cell r="E54" t="str">
            <v>43</v>
          </cell>
        </row>
        <row r="55">
          <cell r="A55" t="str">
            <v>002 096 902 233</v>
          </cell>
        </row>
        <row r="55">
          <cell r="C55" t="str">
            <v>암</v>
          </cell>
          <cell r="D55" t="str">
            <v>2015-03-07</v>
          </cell>
          <cell r="E55" t="str">
            <v>43</v>
          </cell>
        </row>
        <row r="56">
          <cell r="A56" t="str">
            <v>002 091 204 485</v>
          </cell>
        </row>
        <row r="56">
          <cell r="C56" t="str">
            <v>암</v>
          </cell>
          <cell r="D56" t="str">
            <v>2014-03-27</v>
          </cell>
          <cell r="E56" t="str">
            <v>55</v>
          </cell>
        </row>
        <row r="57">
          <cell r="A57" t="str">
            <v>002 090 378 375</v>
          </cell>
        </row>
        <row r="57">
          <cell r="C57" t="str">
            <v>암</v>
          </cell>
          <cell r="D57" t="str">
            <v>2014-03-07</v>
          </cell>
          <cell r="E57" t="str">
            <v>55</v>
          </cell>
        </row>
        <row r="58">
          <cell r="A58" t="str">
            <v>002 089 933 507</v>
          </cell>
        </row>
        <row r="58">
          <cell r="C58" t="str">
            <v>암</v>
          </cell>
          <cell r="D58" t="str">
            <v>2014-03-03</v>
          </cell>
          <cell r="E58" t="str">
            <v>55</v>
          </cell>
        </row>
        <row r="59">
          <cell r="A59" t="str">
            <v>002 089 932 389</v>
          </cell>
        </row>
        <row r="59">
          <cell r="C59" t="str">
            <v>암</v>
          </cell>
          <cell r="D59" t="str">
            <v>2014-02-24</v>
          </cell>
          <cell r="E59" t="str">
            <v>56</v>
          </cell>
        </row>
        <row r="60">
          <cell r="A60" t="str">
            <v>002 089 931 708</v>
          </cell>
        </row>
        <row r="60">
          <cell r="C60" t="str">
            <v>암</v>
          </cell>
          <cell r="D60" t="str">
            <v>2014-02-17</v>
          </cell>
          <cell r="E60" t="str">
            <v>56</v>
          </cell>
        </row>
        <row r="61">
          <cell r="A61" t="str">
            <v>002 078 101 154</v>
          </cell>
        </row>
        <row r="61">
          <cell r="C61" t="str">
            <v>암</v>
          </cell>
          <cell r="D61" t="str">
            <v>2012-05-13</v>
          </cell>
          <cell r="E61" t="str">
            <v>77</v>
          </cell>
        </row>
        <row r="62">
          <cell r="A62" t="str">
            <v>002 078 096 015</v>
          </cell>
        </row>
        <row r="62">
          <cell r="C62" t="str">
            <v>암</v>
          </cell>
          <cell r="D62" t="str">
            <v>2012-04-29</v>
          </cell>
          <cell r="E62" t="str">
            <v>77</v>
          </cell>
        </row>
        <row r="63">
          <cell r="A63" t="str">
            <v>002 078 091 263</v>
          </cell>
        </row>
        <row r="63">
          <cell r="C63" t="str">
            <v>암</v>
          </cell>
          <cell r="D63" t="str">
            <v>2012-04-13</v>
          </cell>
          <cell r="E63" t="str">
            <v>78</v>
          </cell>
        </row>
        <row r="64">
          <cell r="A64" t="str">
            <v>002 078 091 302</v>
          </cell>
        </row>
        <row r="64">
          <cell r="C64" t="str">
            <v>암</v>
          </cell>
          <cell r="D64" t="str">
            <v>2012-04-11</v>
          </cell>
          <cell r="E64" t="str">
            <v>78</v>
          </cell>
        </row>
        <row r="65">
          <cell r="A65" t="str">
            <v>002 078 089 510</v>
          </cell>
        </row>
        <row r="65">
          <cell r="C65" t="str">
            <v>암</v>
          </cell>
          <cell r="D65" t="str">
            <v>2012-04-06</v>
          </cell>
          <cell r="E65" t="str">
            <v>78</v>
          </cell>
        </row>
        <row r="66">
          <cell r="A66" t="str">
            <v>002 075 433 533</v>
          </cell>
        </row>
        <row r="66">
          <cell r="C66" t="str">
            <v>암</v>
          </cell>
          <cell r="D66" t="str">
            <v>2012-03-20</v>
          </cell>
          <cell r="E66" t="str">
            <v>79</v>
          </cell>
        </row>
        <row r="67">
          <cell r="A67" t="str">
            <v>002 075 429 426</v>
          </cell>
        </row>
        <row r="67">
          <cell r="C67" t="str">
            <v>암</v>
          </cell>
          <cell r="D67" t="str">
            <v>2012-03-08</v>
          </cell>
          <cell r="E67" t="str">
            <v>79</v>
          </cell>
        </row>
        <row r="68">
          <cell r="A68" t="str">
            <v>002 075 428 136</v>
          </cell>
        </row>
        <row r="68">
          <cell r="C68" t="str">
            <v>암</v>
          </cell>
          <cell r="D68" t="str">
            <v>2012-03-03</v>
          </cell>
          <cell r="E68" t="str">
            <v>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1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  <c r="AS1" s="4" t="s">
        <v>23</v>
      </c>
      <c r="AT1" s="4" t="s">
        <v>24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5</v>
      </c>
      <c r="F2" s="2" t="s">
        <v>26</v>
      </c>
      <c r="G2" s="2" t="s">
        <v>27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8</v>
      </c>
      <c r="P2" s="2" t="s">
        <v>29</v>
      </c>
      <c r="Q2" s="2" t="s">
        <v>30</v>
      </c>
      <c r="R2" s="2" t="s">
        <v>31</v>
      </c>
      <c r="S2" s="2" t="s">
        <v>32</v>
      </c>
      <c r="T2" s="2" t="s">
        <v>33</v>
      </c>
      <c r="U2" s="2" t="s">
        <v>34</v>
      </c>
      <c r="V2" s="2" t="s">
        <v>35</v>
      </c>
      <c r="W2" s="2" t="s">
        <v>36</v>
      </c>
      <c r="X2" s="2" t="s">
        <v>37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8</v>
      </c>
      <c r="AD2" s="2" t="s">
        <v>26</v>
      </c>
      <c r="AE2" s="2" t="s">
        <v>0</v>
      </c>
      <c r="AF2" s="2" t="s">
        <v>26</v>
      </c>
      <c r="AG2" s="2" t="s">
        <v>0</v>
      </c>
      <c r="AH2" s="2" t="s">
        <v>38</v>
      </c>
      <c r="AI2" s="2" t="s">
        <v>26</v>
      </c>
      <c r="AJ2" s="2" t="s">
        <v>0</v>
      </c>
      <c r="AK2" s="2" t="s">
        <v>26</v>
      </c>
      <c r="AL2" s="2" t="s">
        <v>0</v>
      </c>
      <c r="AM2" s="2" t="s">
        <v>38</v>
      </c>
      <c r="AN2" s="2" t="s">
        <v>26</v>
      </c>
      <c r="AO2" s="2" t="s">
        <v>0</v>
      </c>
      <c r="AP2" s="2" t="s">
        <v>26</v>
      </c>
      <c r="AQ2" s="2" t="s">
        <v>21</v>
      </c>
      <c r="AR2" s="2" t="s">
        <v>22</v>
      </c>
      <c r="AS2" s="4" t="s">
        <v>23</v>
      </c>
      <c r="AT2" s="4" t="s">
        <v>24</v>
      </c>
    </row>
    <row r="3" customFormat="false" ht="16.5" hidden="false" customHeight="false" outlineLevel="0" collapsed="false">
      <c r="A3" s="5" t="str">
        <f aca="false">SUBSTITUTE('[1]이력번호 조회'!A2," ","")</f>
        <v>002131359295</v>
      </c>
      <c r="B3" s="5" t="str">
        <f aca="false">MID(A3,8,4)</f>
        <v>5929</v>
      </c>
      <c r="C3" s="5"/>
      <c r="D3" s="5" t="str">
        <f aca="false">'[1]이력번호 조회'!E2</f>
        <v>4</v>
      </c>
      <c r="E3" s="5"/>
      <c r="F3" s="5"/>
      <c r="G3" s="5"/>
      <c r="H3" s="5"/>
      <c r="I3" s="5" t="str">
        <f aca="false">'[1]이력번호 조회'!C2</f>
        <v>수</v>
      </c>
      <c r="J3" s="6" t="s">
        <v>39</v>
      </c>
      <c r="K3" s="5"/>
      <c r="L3" s="5"/>
      <c r="M3" s="5"/>
      <c r="N3" s="5"/>
      <c r="O3" s="5" t="str">
        <f aca="false">TEXT('[1]이력번호 조회'!D2,"yyyymmdd")</f>
        <v>20180618</v>
      </c>
      <c r="P3" s="5"/>
      <c r="Q3" s="5"/>
      <c r="R3" s="6" t="s">
        <v>40</v>
      </c>
    </row>
    <row r="4" customFormat="false" ht="16.5" hidden="false" customHeight="false" outlineLevel="0" collapsed="false">
      <c r="A4" s="5" t="str">
        <f aca="false">SUBSTITUTE('[1]이력번호 조회'!A3," ","")</f>
        <v>002131359300</v>
      </c>
      <c r="B4" s="5" t="str">
        <f aca="false">MID(A4,8,4)</f>
        <v>5930</v>
      </c>
      <c r="C4" s="5"/>
      <c r="D4" s="5" t="str">
        <f aca="false">'[1]이력번호 조회'!E3</f>
        <v>4</v>
      </c>
      <c r="E4" s="5"/>
      <c r="F4" s="5"/>
      <c r="G4" s="5"/>
      <c r="H4" s="5"/>
      <c r="I4" s="5" t="str">
        <f aca="false">'[1]이력번호 조회'!C3</f>
        <v>암</v>
      </c>
      <c r="J4" s="6" t="s">
        <v>39</v>
      </c>
      <c r="K4" s="5"/>
      <c r="L4" s="5"/>
      <c r="M4" s="5"/>
      <c r="N4" s="5"/>
      <c r="O4" s="5" t="str">
        <f aca="false">TEXT('[1]이력번호 조회'!D3,"yyyymmdd")</f>
        <v>20180618</v>
      </c>
      <c r="P4" s="5"/>
      <c r="Q4" s="5"/>
      <c r="R4" s="6" t="s">
        <v>40</v>
      </c>
    </row>
    <row r="5" customFormat="false" ht="16.5" hidden="false" customHeight="false" outlineLevel="0" collapsed="false">
      <c r="A5" s="5" t="str">
        <f aca="false">SUBSTITUTE('[1]이력번호 조회'!A4," ","")</f>
        <v>002128324328</v>
      </c>
      <c r="B5" s="5" t="str">
        <f aca="false">MID(A5,8,4)</f>
        <v>2432</v>
      </c>
      <c r="C5" s="5"/>
      <c r="D5" s="5" t="str">
        <f aca="false">'[1]이력번호 조회'!E4</f>
        <v>6</v>
      </c>
      <c r="E5" s="5"/>
      <c r="F5" s="5"/>
      <c r="G5" s="5"/>
      <c r="H5" s="5"/>
      <c r="I5" s="5" t="str">
        <f aca="false">'[1]이력번호 조회'!C4</f>
        <v>암</v>
      </c>
      <c r="J5" s="6" t="s">
        <v>39</v>
      </c>
      <c r="K5" s="5"/>
      <c r="L5" s="5"/>
      <c r="M5" s="5"/>
      <c r="N5" s="5"/>
      <c r="O5" s="5" t="str">
        <f aca="false">TEXT('[1]이력번호 조회'!D4,"yyyymmdd")</f>
        <v>20180413</v>
      </c>
      <c r="P5" s="5"/>
      <c r="Q5" s="5"/>
      <c r="R5" s="6" t="s">
        <v>40</v>
      </c>
    </row>
    <row r="6" customFormat="false" ht="16.5" hidden="false" customHeight="false" outlineLevel="0" collapsed="false">
      <c r="A6" s="5" t="str">
        <f aca="false">SUBSTITUTE('[1]이력번호 조회'!A5," ","")</f>
        <v>002128318598</v>
      </c>
      <c r="B6" s="5" t="str">
        <f aca="false">MID(A6,8,4)</f>
        <v>1859</v>
      </c>
      <c r="C6" s="5"/>
      <c r="D6" s="5" t="str">
        <f aca="false">'[1]이력번호 조회'!E5</f>
        <v>7</v>
      </c>
      <c r="E6" s="5"/>
      <c r="F6" s="5"/>
      <c r="G6" s="5"/>
      <c r="H6" s="5"/>
      <c r="I6" s="5" t="str">
        <f aca="false">'[1]이력번호 조회'!C5</f>
        <v>수</v>
      </c>
      <c r="J6" s="6" t="s">
        <v>39</v>
      </c>
      <c r="K6" s="5"/>
      <c r="L6" s="5"/>
      <c r="M6" s="5"/>
      <c r="N6" s="5"/>
      <c r="O6" s="5" t="str">
        <f aca="false">TEXT('[1]이력번호 조회'!D5,"yyyymmdd")</f>
        <v>20180327</v>
      </c>
      <c r="P6" s="5"/>
      <c r="Q6" s="5"/>
      <c r="R6" s="6" t="s">
        <v>40</v>
      </c>
    </row>
    <row r="7" customFormat="false" ht="16.5" hidden="false" customHeight="false" outlineLevel="0" collapsed="false">
      <c r="A7" s="5" t="str">
        <f aca="false">SUBSTITUTE('[1]이력번호 조회'!A6," ","")</f>
        <v>002125317720</v>
      </c>
      <c r="B7" s="5" t="str">
        <f aca="false">MID(A7,8,4)</f>
        <v>1772</v>
      </c>
      <c r="C7" s="5"/>
      <c r="D7" s="5" t="str">
        <f aca="false">'[1]이력번호 조회'!E6</f>
        <v>7</v>
      </c>
      <c r="E7" s="5"/>
      <c r="F7" s="5"/>
      <c r="G7" s="5"/>
      <c r="H7" s="5"/>
      <c r="I7" s="5" t="str">
        <f aca="false">'[1]이력번호 조회'!C6</f>
        <v>수</v>
      </c>
      <c r="J7" s="6" t="s">
        <v>39</v>
      </c>
      <c r="K7" s="5"/>
      <c r="L7" s="5"/>
      <c r="M7" s="5"/>
      <c r="N7" s="5"/>
      <c r="O7" s="5" t="str">
        <f aca="false">TEXT('[1]이력번호 조회'!D6,"yyyymmdd")</f>
        <v>20180311</v>
      </c>
      <c r="P7" s="5"/>
      <c r="Q7" s="5"/>
      <c r="R7" s="6" t="s">
        <v>40</v>
      </c>
    </row>
    <row r="8" customFormat="false" ht="16.5" hidden="false" customHeight="false" outlineLevel="0" collapsed="false">
      <c r="A8" s="5" t="str">
        <f aca="false">SUBSTITUTE('[1]이력번호 조회'!A7," ","")</f>
        <v>002125314070</v>
      </c>
      <c r="B8" s="5" t="str">
        <f aca="false">MID(A8,8,4)</f>
        <v>1407</v>
      </c>
      <c r="C8" s="5"/>
      <c r="D8" s="5" t="str">
        <f aca="false">'[1]이력번호 조회'!E7</f>
        <v>8</v>
      </c>
      <c r="E8" s="5"/>
      <c r="F8" s="5"/>
      <c r="G8" s="5"/>
      <c r="H8" s="5"/>
      <c r="I8" s="5" t="str">
        <f aca="false">'[1]이력번호 조회'!C7</f>
        <v>암</v>
      </c>
      <c r="J8" s="6" t="s">
        <v>39</v>
      </c>
      <c r="K8" s="5"/>
      <c r="L8" s="5"/>
      <c r="M8" s="5"/>
      <c r="N8" s="5"/>
      <c r="O8" s="5" t="str">
        <f aca="false">TEXT('[1]이력번호 조회'!D7,"yyyymmdd")</f>
        <v>20180225</v>
      </c>
      <c r="P8" s="5"/>
      <c r="Q8" s="5"/>
      <c r="R8" s="6" t="s">
        <v>40</v>
      </c>
    </row>
    <row r="9" customFormat="false" ht="16.5" hidden="false" customHeight="false" outlineLevel="0" collapsed="false">
      <c r="A9" s="5" t="str">
        <f aca="false">SUBSTITUTE('[1]이력번호 조회'!A8," ","")</f>
        <v>002125314061</v>
      </c>
      <c r="B9" s="5" t="str">
        <f aca="false">MID(A9,8,4)</f>
        <v>1406</v>
      </c>
      <c r="C9" s="5"/>
      <c r="D9" s="5" t="str">
        <f aca="false">'[1]이력번호 조회'!E8</f>
        <v>8</v>
      </c>
      <c r="E9" s="5"/>
      <c r="F9" s="5"/>
      <c r="G9" s="5"/>
      <c r="H9" s="5"/>
      <c r="I9" s="5" t="str">
        <f aca="false">'[1]이력번호 조회'!C8</f>
        <v>수</v>
      </c>
      <c r="J9" s="6" t="s">
        <v>39</v>
      </c>
      <c r="K9" s="5"/>
      <c r="L9" s="5"/>
      <c r="M9" s="5"/>
      <c r="N9" s="5"/>
      <c r="O9" s="5" t="str">
        <f aca="false">TEXT('[1]이력번호 조회'!D8,"yyyymmdd")</f>
        <v>20180225</v>
      </c>
      <c r="P9" s="5"/>
      <c r="Q9" s="5"/>
      <c r="R9" s="6" t="s">
        <v>40</v>
      </c>
    </row>
    <row r="10" customFormat="false" ht="16.5" hidden="false" customHeight="false" outlineLevel="0" collapsed="false">
      <c r="A10" s="5" t="str">
        <f aca="false">SUBSTITUTE('[1]이력번호 조회'!A9," ","")</f>
        <v>002125314088</v>
      </c>
      <c r="B10" s="5" t="str">
        <f aca="false">MID(A10,8,4)</f>
        <v>1408</v>
      </c>
      <c r="C10" s="5"/>
      <c r="D10" s="5" t="str">
        <f aca="false">'[1]이력번호 조회'!E9</f>
        <v>8</v>
      </c>
      <c r="E10" s="5"/>
      <c r="F10" s="5"/>
      <c r="G10" s="5"/>
      <c r="H10" s="5"/>
      <c r="I10" s="5" t="str">
        <f aca="false">'[1]이력번호 조회'!C9</f>
        <v>거세</v>
      </c>
      <c r="J10" s="6" t="s">
        <v>39</v>
      </c>
      <c r="K10" s="5"/>
      <c r="L10" s="5"/>
      <c r="M10" s="5"/>
      <c r="N10" s="5"/>
      <c r="O10" s="5" t="str">
        <f aca="false">TEXT('[1]이력번호 조회'!D9,"yyyymmdd")</f>
        <v>20180223</v>
      </c>
      <c r="P10" s="5"/>
      <c r="Q10" s="5"/>
      <c r="R10" s="6" t="s">
        <v>40</v>
      </c>
    </row>
    <row r="11" customFormat="false" ht="16.5" hidden="false" customHeight="false" outlineLevel="0" collapsed="false">
      <c r="A11" s="5" t="str">
        <f aca="false">SUBSTITUTE('[1]이력번호 조회'!A10," ","")</f>
        <v>002125322801</v>
      </c>
      <c r="B11" s="5" t="str">
        <f aca="false">MID(A11,8,4)</f>
        <v>2280</v>
      </c>
      <c r="C11" s="5"/>
      <c r="D11" s="5" t="str">
        <f aca="false">'[1]이력번호 조회'!E10</f>
        <v>8</v>
      </c>
      <c r="E11" s="5"/>
      <c r="F11" s="5"/>
      <c r="G11" s="5"/>
      <c r="H11" s="5"/>
      <c r="I11" s="5" t="str">
        <f aca="false">'[1]이력번호 조회'!C10</f>
        <v>암</v>
      </c>
      <c r="J11" s="6" t="s">
        <v>39</v>
      </c>
      <c r="K11" s="5"/>
      <c r="L11" s="5"/>
      <c r="M11" s="5"/>
      <c r="N11" s="5"/>
      <c r="O11" s="5" t="str">
        <f aca="false">TEXT('[1]이력번호 조회'!D10,"yyyymmdd")</f>
        <v>20180220</v>
      </c>
      <c r="P11" s="5"/>
      <c r="Q11" s="5"/>
      <c r="R11" s="6" t="s">
        <v>40</v>
      </c>
    </row>
    <row r="12" customFormat="false" ht="16.5" hidden="false" customHeight="false" outlineLevel="0" collapsed="false">
      <c r="A12" s="5" t="str">
        <f aca="false">SUBSTITUTE('[1]이력번호 조회'!A11," ","")</f>
        <v>002125320654</v>
      </c>
      <c r="B12" s="5" t="str">
        <f aca="false">MID(A12,8,4)</f>
        <v>2065</v>
      </c>
      <c r="C12" s="5"/>
      <c r="D12" s="5" t="str">
        <f aca="false">'[1]이력번호 조회'!E11</f>
        <v>8</v>
      </c>
      <c r="E12" s="5"/>
      <c r="F12" s="5"/>
      <c r="G12" s="5"/>
      <c r="H12" s="5"/>
      <c r="I12" s="5" t="str">
        <f aca="false">'[1]이력번호 조회'!C11</f>
        <v>거세</v>
      </c>
      <c r="J12" s="6" t="s">
        <v>39</v>
      </c>
      <c r="K12" s="5"/>
      <c r="L12" s="5"/>
      <c r="M12" s="5"/>
      <c r="N12" s="5"/>
      <c r="O12" s="5" t="str">
        <f aca="false">TEXT('[1]이력번호 조회'!D11,"yyyymmdd")</f>
        <v>20180208</v>
      </c>
      <c r="P12" s="5"/>
      <c r="Q12" s="5"/>
      <c r="R12" s="6" t="s">
        <v>40</v>
      </c>
    </row>
    <row r="13" customFormat="false" ht="16.5" hidden="false" customHeight="false" outlineLevel="0" collapsed="false">
      <c r="A13" s="5" t="str">
        <f aca="false">SUBSTITUTE('[1]이력번호 조회'!A12," ","")</f>
        <v>002125320365</v>
      </c>
      <c r="B13" s="5" t="str">
        <f aca="false">MID(A13,8,4)</f>
        <v>2036</v>
      </c>
      <c r="C13" s="5"/>
      <c r="D13" s="5" t="str">
        <f aca="false">'[1]이력번호 조회'!E12</f>
        <v>8</v>
      </c>
      <c r="E13" s="5"/>
      <c r="F13" s="5"/>
      <c r="G13" s="5"/>
      <c r="H13" s="5"/>
      <c r="I13" s="5" t="str">
        <f aca="false">'[1]이력번호 조회'!C12</f>
        <v>암</v>
      </c>
      <c r="J13" s="6" t="s">
        <v>39</v>
      </c>
      <c r="K13" s="5"/>
      <c r="L13" s="5"/>
      <c r="M13" s="5"/>
      <c r="N13" s="5"/>
      <c r="O13" s="5" t="str">
        <f aca="false">TEXT('[1]이력번호 조회'!D12,"yyyymmdd")</f>
        <v>20180206</v>
      </c>
      <c r="P13" s="5"/>
      <c r="Q13" s="5"/>
      <c r="R13" s="6" t="s">
        <v>40</v>
      </c>
    </row>
    <row r="14" customFormat="false" ht="16.5" hidden="false" customHeight="false" outlineLevel="0" collapsed="false">
      <c r="A14" s="5" t="str">
        <f aca="false">SUBSTITUTE('[1]이력번호 조회'!A13," ","")</f>
        <v>002125320357</v>
      </c>
      <c r="B14" s="5" t="str">
        <f aca="false">MID(A14,8,4)</f>
        <v>2035</v>
      </c>
      <c r="C14" s="5"/>
      <c r="D14" s="5" t="str">
        <f aca="false">'[1]이력번호 조회'!E13</f>
        <v>8</v>
      </c>
      <c r="E14" s="5"/>
      <c r="F14" s="5"/>
      <c r="G14" s="5"/>
      <c r="H14" s="5"/>
      <c r="I14" s="5" t="str">
        <f aca="false">'[1]이력번호 조회'!C13</f>
        <v>거세</v>
      </c>
      <c r="J14" s="6" t="s">
        <v>39</v>
      </c>
      <c r="K14" s="5"/>
      <c r="L14" s="5"/>
      <c r="M14" s="5"/>
      <c r="N14" s="5"/>
      <c r="O14" s="5" t="str">
        <f aca="false">TEXT('[1]이력번호 조회'!D13,"yyyymmdd")</f>
        <v>20180205</v>
      </c>
      <c r="P14" s="5"/>
      <c r="Q14" s="5"/>
      <c r="R14" s="6" t="s">
        <v>40</v>
      </c>
    </row>
    <row r="15" customFormat="false" ht="16.5" hidden="false" customHeight="false" outlineLevel="0" collapsed="false">
      <c r="A15" s="5" t="str">
        <f aca="false">SUBSTITUTE('[1]이력번호 조회'!A14," ","")</f>
        <v>002122638347</v>
      </c>
      <c r="B15" s="5" t="str">
        <f aca="false">MID(A15,8,4)</f>
        <v>3834</v>
      </c>
      <c r="C15" s="5"/>
      <c r="D15" s="5" t="str">
        <f aca="false">'[1]이력번호 조회'!E14</f>
        <v>9</v>
      </c>
      <c r="E15" s="5"/>
      <c r="F15" s="5"/>
      <c r="G15" s="5"/>
      <c r="H15" s="5"/>
      <c r="I15" s="5" t="str">
        <f aca="false">'[1]이력번호 조회'!C14</f>
        <v>거세</v>
      </c>
      <c r="J15" s="6" t="s">
        <v>39</v>
      </c>
      <c r="K15" s="5"/>
      <c r="L15" s="5"/>
      <c r="M15" s="5"/>
      <c r="N15" s="5"/>
      <c r="O15" s="5" t="str">
        <f aca="false">TEXT('[1]이력번호 조회'!D14,"yyyymmdd")</f>
        <v>20180125</v>
      </c>
      <c r="P15" s="5"/>
      <c r="Q15" s="5"/>
      <c r="R15" s="6" t="s">
        <v>40</v>
      </c>
    </row>
    <row r="16" customFormat="false" ht="16.5" hidden="false" customHeight="false" outlineLevel="0" collapsed="false">
      <c r="A16" s="5" t="str">
        <f aca="false">SUBSTITUTE('[1]이력번호 조회'!A15," ","")</f>
        <v>002122637012</v>
      </c>
      <c r="B16" s="5" t="str">
        <f aca="false">MID(A16,8,4)</f>
        <v>3701</v>
      </c>
      <c r="C16" s="5"/>
      <c r="D16" s="5" t="str">
        <f aca="false">'[1]이력번호 조회'!E15</f>
        <v>9</v>
      </c>
      <c r="E16" s="5"/>
      <c r="F16" s="5"/>
      <c r="G16" s="5"/>
      <c r="H16" s="5"/>
      <c r="I16" s="5" t="str">
        <f aca="false">'[1]이력번호 조회'!C15</f>
        <v>거세</v>
      </c>
      <c r="J16" s="6" t="s">
        <v>39</v>
      </c>
      <c r="K16" s="5"/>
      <c r="L16" s="5"/>
      <c r="M16" s="5"/>
      <c r="N16" s="5"/>
      <c r="O16" s="5" t="str">
        <f aca="false">TEXT('[1]이력번호 조회'!D15,"yyyymmdd")</f>
        <v>20180122</v>
      </c>
      <c r="P16" s="5"/>
      <c r="Q16" s="5"/>
      <c r="R16" s="6" t="s">
        <v>40</v>
      </c>
    </row>
    <row r="17" customFormat="false" ht="16.5" hidden="false" customHeight="false" outlineLevel="0" collapsed="false">
      <c r="A17" s="5" t="str">
        <f aca="false">SUBSTITUTE('[1]이력번호 조회'!A16," ","")</f>
        <v>002122644833</v>
      </c>
      <c r="B17" s="5" t="str">
        <f aca="false">MID(A17,8,4)</f>
        <v>4483</v>
      </c>
      <c r="C17" s="5"/>
      <c r="D17" s="5" t="str">
        <f aca="false">'[1]이력번호 조회'!E16</f>
        <v>9</v>
      </c>
      <c r="E17" s="5"/>
      <c r="F17" s="5"/>
      <c r="G17" s="5"/>
      <c r="H17" s="5"/>
      <c r="I17" s="5" t="str">
        <f aca="false">'[1]이력번호 조회'!C16</f>
        <v>거세</v>
      </c>
      <c r="J17" s="6" t="s">
        <v>39</v>
      </c>
      <c r="K17" s="5"/>
      <c r="L17" s="5"/>
      <c r="M17" s="5"/>
      <c r="N17" s="5"/>
      <c r="O17" s="5" t="str">
        <f aca="false">TEXT('[1]이력번호 조회'!D16,"yyyymmdd")</f>
        <v>20180107</v>
      </c>
      <c r="P17" s="5"/>
      <c r="Q17" s="5"/>
      <c r="R17" s="6" t="s">
        <v>40</v>
      </c>
    </row>
    <row r="18" customFormat="false" ht="16.5" hidden="false" customHeight="false" outlineLevel="0" collapsed="false">
      <c r="A18" s="5" t="str">
        <f aca="false">SUBSTITUTE('[1]이력번호 조회'!A17," ","")</f>
        <v>002122643429</v>
      </c>
      <c r="B18" s="5" t="str">
        <f aca="false">MID(A18,8,4)</f>
        <v>4342</v>
      </c>
      <c r="C18" s="5"/>
      <c r="D18" s="5" t="str">
        <f aca="false">'[1]이력번호 조회'!E17</f>
        <v>10</v>
      </c>
      <c r="E18" s="5"/>
      <c r="F18" s="5"/>
      <c r="G18" s="5"/>
      <c r="H18" s="5"/>
      <c r="I18" s="5" t="str">
        <f aca="false">'[1]이력번호 조회'!C17</f>
        <v>거세</v>
      </c>
      <c r="J18" s="6" t="s">
        <v>39</v>
      </c>
      <c r="K18" s="5"/>
      <c r="L18" s="5"/>
      <c r="M18" s="5"/>
      <c r="N18" s="5"/>
      <c r="O18" s="5" t="str">
        <f aca="false">TEXT('[1]이력번호 조회'!D17,"yyyymmdd")</f>
        <v>20171228</v>
      </c>
      <c r="P18" s="5"/>
      <c r="Q18" s="5"/>
      <c r="R18" s="6" t="s">
        <v>40</v>
      </c>
    </row>
    <row r="19" customFormat="false" ht="16.5" hidden="false" customHeight="false" outlineLevel="0" collapsed="false">
      <c r="A19" s="5" t="str">
        <f aca="false">SUBSTITUTE('[1]이력번호 조회'!A18," ","")</f>
        <v>002122643412</v>
      </c>
      <c r="B19" s="5" t="str">
        <f aca="false">MID(A19,8,4)</f>
        <v>4341</v>
      </c>
      <c r="C19" s="5"/>
      <c r="D19" s="5" t="str">
        <f aca="false">'[1]이력번호 조회'!E18</f>
        <v>10</v>
      </c>
      <c r="E19" s="5"/>
      <c r="F19" s="5"/>
      <c r="G19" s="5"/>
      <c r="H19" s="5"/>
      <c r="I19" s="5" t="str">
        <f aca="false">'[1]이력번호 조회'!C18</f>
        <v>암</v>
      </c>
      <c r="J19" s="6" t="s">
        <v>39</v>
      </c>
      <c r="K19" s="5"/>
      <c r="L19" s="5"/>
      <c r="M19" s="5"/>
      <c r="N19" s="5"/>
      <c r="O19" s="5" t="str">
        <f aca="false">TEXT('[1]이력번호 조회'!D18,"yyyymmdd")</f>
        <v>20171227</v>
      </c>
      <c r="P19" s="5"/>
      <c r="Q19" s="5"/>
      <c r="R19" s="6" t="s">
        <v>40</v>
      </c>
    </row>
    <row r="20" customFormat="false" ht="16.5" hidden="false" customHeight="false" outlineLevel="0" collapsed="false">
      <c r="A20" s="5" t="str">
        <f aca="false">SUBSTITUTE('[1]이력번호 조회'!A19," ","")</f>
        <v>002122643277</v>
      </c>
      <c r="B20" s="5" t="str">
        <f aca="false">MID(A20,8,4)</f>
        <v>4327</v>
      </c>
      <c r="C20" s="5"/>
      <c r="D20" s="5" t="str">
        <f aca="false">'[1]이력번호 조회'!E19</f>
        <v>10</v>
      </c>
      <c r="E20" s="5"/>
      <c r="F20" s="5"/>
      <c r="G20" s="5"/>
      <c r="H20" s="5"/>
      <c r="I20" s="5" t="str">
        <f aca="false">'[1]이력번호 조회'!C19</f>
        <v>암</v>
      </c>
      <c r="J20" s="6" t="s">
        <v>39</v>
      </c>
      <c r="K20" s="5"/>
      <c r="L20" s="5"/>
      <c r="M20" s="5"/>
      <c r="N20" s="5"/>
      <c r="O20" s="5" t="str">
        <f aca="false">TEXT('[1]이력번호 조회'!D19,"yyyymmdd")</f>
        <v>20171226</v>
      </c>
      <c r="P20" s="5"/>
      <c r="Q20" s="5"/>
      <c r="R20" s="6" t="s">
        <v>40</v>
      </c>
    </row>
    <row r="21" customFormat="false" ht="16.5" hidden="false" customHeight="false" outlineLevel="0" collapsed="false">
      <c r="A21" s="5" t="str">
        <f aca="false">SUBSTITUTE('[1]이력번호 조회'!A20," ","")</f>
        <v>002122643269</v>
      </c>
      <c r="B21" s="5" t="str">
        <f aca="false">MID(A21,8,4)</f>
        <v>4326</v>
      </c>
      <c r="C21" s="5"/>
      <c r="D21" s="5" t="str">
        <f aca="false">'[1]이력번호 조회'!E20</f>
        <v>10</v>
      </c>
      <c r="E21" s="5"/>
      <c r="F21" s="5"/>
      <c r="G21" s="5"/>
      <c r="H21" s="5"/>
      <c r="I21" s="5" t="str">
        <f aca="false">'[1]이력번호 조회'!C20</f>
        <v>거세</v>
      </c>
      <c r="J21" s="6" t="s">
        <v>39</v>
      </c>
      <c r="K21" s="5"/>
      <c r="L21" s="5"/>
      <c r="M21" s="5"/>
      <c r="N21" s="5"/>
      <c r="O21" s="5" t="str">
        <f aca="false">TEXT('[1]이력번호 조회'!D20,"yyyymmdd")</f>
        <v>20171225</v>
      </c>
      <c r="P21" s="5"/>
      <c r="Q21" s="5"/>
      <c r="R21" s="6" t="s">
        <v>40</v>
      </c>
    </row>
    <row r="22" customFormat="false" ht="16.5" hidden="false" customHeight="false" outlineLevel="0" collapsed="false">
      <c r="A22" s="5" t="str">
        <f aca="false">SUBSTITUTE('[1]이력번호 조회'!A21," ","")</f>
        <v>002122641999</v>
      </c>
      <c r="B22" s="5" t="str">
        <f aca="false">MID(A22,8,4)</f>
        <v>4199</v>
      </c>
      <c r="C22" s="5"/>
      <c r="D22" s="5" t="str">
        <f aca="false">'[1]이력번호 조회'!E21</f>
        <v>10</v>
      </c>
      <c r="E22" s="5"/>
      <c r="F22" s="5"/>
      <c r="G22" s="5"/>
      <c r="H22" s="5"/>
      <c r="I22" s="5" t="str">
        <f aca="false">'[1]이력번호 조회'!C21</f>
        <v>거세</v>
      </c>
      <c r="J22" s="6" t="s">
        <v>39</v>
      </c>
      <c r="K22" s="5"/>
      <c r="L22" s="5"/>
      <c r="M22" s="5"/>
      <c r="N22" s="5"/>
      <c r="O22" s="5" t="str">
        <f aca="false">TEXT('[1]이력번호 조회'!D21,"yyyymmdd")</f>
        <v>20171212</v>
      </c>
      <c r="P22" s="5"/>
      <c r="Q22" s="5"/>
      <c r="R22" s="6" t="s">
        <v>40</v>
      </c>
    </row>
    <row r="23" customFormat="false" ht="16.5" hidden="false" customHeight="false" outlineLevel="0" collapsed="false">
      <c r="A23" s="5" t="str">
        <f aca="false">SUBSTITUTE('[1]이력번호 조회'!A22," ","")</f>
        <v>002122642006</v>
      </c>
      <c r="B23" s="5" t="str">
        <f aca="false">MID(A23,8,4)</f>
        <v>4200</v>
      </c>
      <c r="C23" s="5"/>
      <c r="D23" s="5" t="str">
        <f aca="false">'[1]이력번호 조회'!E22</f>
        <v>10</v>
      </c>
      <c r="E23" s="5"/>
      <c r="F23" s="5"/>
      <c r="G23" s="5"/>
      <c r="H23" s="5"/>
      <c r="I23" s="5" t="str">
        <f aca="false">'[1]이력번호 조회'!C22</f>
        <v>암</v>
      </c>
      <c r="J23" s="6" t="s">
        <v>39</v>
      </c>
      <c r="K23" s="5"/>
      <c r="L23" s="5"/>
      <c r="M23" s="5"/>
      <c r="N23" s="5"/>
      <c r="O23" s="5" t="str">
        <f aca="false">TEXT('[1]이력번호 조회'!D22,"yyyymmdd")</f>
        <v>20171210</v>
      </c>
      <c r="P23" s="5"/>
      <c r="Q23" s="5"/>
      <c r="R23" s="6" t="s">
        <v>40</v>
      </c>
    </row>
    <row r="24" customFormat="false" ht="16.5" hidden="false" customHeight="false" outlineLevel="0" collapsed="false">
      <c r="A24" s="5" t="str">
        <f aca="false">SUBSTITUTE('[1]이력번호 조회'!A23," ","")</f>
        <v>002119058014</v>
      </c>
      <c r="B24" s="5" t="str">
        <f aca="false">MID(A24,8,4)</f>
        <v>5801</v>
      </c>
      <c r="C24" s="5"/>
      <c r="D24" s="5" t="str">
        <f aca="false">'[1]이력번호 조회'!E23</f>
        <v>14</v>
      </c>
      <c r="E24" s="5"/>
      <c r="F24" s="5"/>
      <c r="G24" s="5"/>
      <c r="H24" s="5"/>
      <c r="I24" s="5" t="str">
        <f aca="false">'[1]이력번호 조회'!C23</f>
        <v>거세</v>
      </c>
      <c r="J24" s="6" t="s">
        <v>39</v>
      </c>
      <c r="K24" s="5"/>
      <c r="L24" s="5"/>
      <c r="M24" s="5"/>
      <c r="N24" s="5"/>
      <c r="O24" s="5" t="str">
        <f aca="false">TEXT('[1]이력번호 조회'!D23,"yyyymmdd")</f>
        <v>20170805</v>
      </c>
      <c r="P24" s="5"/>
      <c r="Q24" s="5"/>
      <c r="R24" s="6" t="s">
        <v>40</v>
      </c>
    </row>
    <row r="25" customFormat="false" ht="16.5" hidden="false" customHeight="false" outlineLevel="0" collapsed="false">
      <c r="A25" s="5" t="str">
        <f aca="false">SUBSTITUTE('[1]이력번호 조회'!A24," ","")</f>
        <v>002119072725</v>
      </c>
      <c r="B25" s="5" t="str">
        <f aca="false">MID(A25,8,4)</f>
        <v>7272</v>
      </c>
      <c r="C25" s="5"/>
      <c r="D25" s="5" t="str">
        <f aca="false">'[1]이력번호 조회'!E24</f>
        <v>15</v>
      </c>
      <c r="E25" s="5"/>
      <c r="F25" s="5"/>
      <c r="G25" s="5"/>
      <c r="H25" s="5"/>
      <c r="I25" s="5" t="str">
        <f aca="false">'[1]이력번호 조회'!C24</f>
        <v>거세</v>
      </c>
      <c r="J25" s="6" t="s">
        <v>39</v>
      </c>
      <c r="K25" s="5"/>
      <c r="L25" s="5"/>
      <c r="M25" s="5"/>
      <c r="N25" s="5"/>
      <c r="O25" s="5" t="str">
        <f aca="false">TEXT('[1]이력번호 조회'!D24,"yyyymmdd")</f>
        <v>20170709</v>
      </c>
      <c r="P25" s="5"/>
      <c r="Q25" s="5"/>
      <c r="R25" s="6" t="s">
        <v>40</v>
      </c>
    </row>
    <row r="26" customFormat="false" ht="16.5" hidden="false" customHeight="false" outlineLevel="0" collapsed="false">
      <c r="A26" s="5" t="str">
        <f aca="false">SUBSTITUTE('[1]이력번호 조회'!A25," ","")</f>
        <v>002119061198</v>
      </c>
      <c r="B26" s="5" t="str">
        <f aca="false">MID(A26,8,4)</f>
        <v>6119</v>
      </c>
      <c r="C26" s="5"/>
      <c r="D26" s="5" t="str">
        <f aca="false">'[1]이력번호 조회'!E25</f>
        <v>16</v>
      </c>
      <c r="E26" s="5"/>
      <c r="F26" s="5"/>
      <c r="G26" s="5"/>
      <c r="H26" s="5"/>
      <c r="I26" s="5" t="str">
        <f aca="false">'[1]이력번호 조회'!C25</f>
        <v>거세</v>
      </c>
      <c r="J26" s="6" t="s">
        <v>39</v>
      </c>
      <c r="K26" s="5"/>
      <c r="L26" s="5"/>
      <c r="M26" s="5"/>
      <c r="N26" s="5"/>
      <c r="O26" s="5" t="str">
        <f aca="false">TEXT('[1]이력번호 조회'!D25,"yyyymmdd")</f>
        <v>20170529</v>
      </c>
      <c r="P26" s="5"/>
      <c r="Q26" s="5"/>
      <c r="R26" s="6" t="s">
        <v>40</v>
      </c>
    </row>
    <row r="27" customFormat="false" ht="16.5" hidden="false" customHeight="false" outlineLevel="0" collapsed="false">
      <c r="A27" s="5" t="str">
        <f aca="false">SUBSTITUTE('[1]이력번호 조회'!A26," ","")</f>
        <v>002119060568</v>
      </c>
      <c r="B27" s="5" t="str">
        <f aca="false">MID(A27,8,4)</f>
        <v>6056</v>
      </c>
      <c r="C27" s="5"/>
      <c r="D27" s="5" t="str">
        <f aca="false">'[1]이력번호 조회'!E26</f>
        <v>17</v>
      </c>
      <c r="E27" s="5"/>
      <c r="F27" s="5"/>
      <c r="G27" s="5"/>
      <c r="H27" s="5"/>
      <c r="I27" s="5" t="str">
        <f aca="false">'[1]이력번호 조회'!C26</f>
        <v>암</v>
      </c>
      <c r="J27" s="6" t="s">
        <v>39</v>
      </c>
      <c r="K27" s="5"/>
      <c r="L27" s="5"/>
      <c r="M27" s="5"/>
      <c r="N27" s="5"/>
      <c r="O27" s="5" t="str">
        <f aca="false">TEXT('[1]이력번호 조회'!D26,"yyyymmdd")</f>
        <v>20170524</v>
      </c>
      <c r="P27" s="5"/>
      <c r="Q27" s="5"/>
      <c r="R27" s="6" t="s">
        <v>40</v>
      </c>
    </row>
    <row r="28" customFormat="false" ht="16.5" hidden="false" customHeight="false" outlineLevel="0" collapsed="false">
      <c r="A28" s="5" t="str">
        <f aca="false">SUBSTITUTE('[1]이력번호 조회'!A27," ","")</f>
        <v>002117379687</v>
      </c>
      <c r="B28" s="5" t="str">
        <f aca="false">MID(A28,8,4)</f>
        <v>7968</v>
      </c>
      <c r="C28" s="5"/>
      <c r="D28" s="5" t="str">
        <f aca="false">'[1]이력번호 조회'!E27</f>
        <v>17</v>
      </c>
      <c r="E28" s="5"/>
      <c r="F28" s="5"/>
      <c r="G28" s="5"/>
      <c r="H28" s="5"/>
      <c r="I28" s="5" t="str">
        <f aca="false">'[1]이력번호 조회'!C27</f>
        <v>거세</v>
      </c>
      <c r="J28" s="6" t="s">
        <v>39</v>
      </c>
      <c r="K28" s="5"/>
      <c r="L28" s="5"/>
      <c r="M28" s="5"/>
      <c r="N28" s="5"/>
      <c r="O28" s="5" t="str">
        <f aca="false">TEXT('[1]이력번호 조회'!D27,"yyyymmdd")</f>
        <v>20170510</v>
      </c>
      <c r="P28" s="5"/>
      <c r="Q28" s="5"/>
      <c r="R28" s="6" t="s">
        <v>40</v>
      </c>
    </row>
    <row r="29" customFormat="false" ht="16.5" hidden="false" customHeight="false" outlineLevel="0" collapsed="false">
      <c r="A29" s="5" t="str">
        <f aca="false">SUBSTITUTE('[1]이력번호 조회'!A28," ","")</f>
        <v>002114498263</v>
      </c>
      <c r="B29" s="5" t="str">
        <f aca="false">MID(A29,8,4)</f>
        <v>9826</v>
      </c>
      <c r="C29" s="5"/>
      <c r="D29" s="5" t="str">
        <f aca="false">'[1]이력번호 조회'!E28</f>
        <v>19</v>
      </c>
      <c r="E29" s="5"/>
      <c r="F29" s="5"/>
      <c r="G29" s="5"/>
      <c r="H29" s="5"/>
      <c r="I29" s="5" t="str">
        <f aca="false">'[1]이력번호 조회'!C28</f>
        <v>거세</v>
      </c>
      <c r="J29" s="6" t="s">
        <v>39</v>
      </c>
      <c r="K29" s="5"/>
      <c r="L29" s="5"/>
      <c r="M29" s="5"/>
      <c r="N29" s="5"/>
      <c r="O29" s="5" t="str">
        <f aca="false">TEXT('[1]이력번호 조회'!D28,"yyyymmdd")</f>
        <v>20170307</v>
      </c>
      <c r="P29" s="5"/>
      <c r="Q29" s="5"/>
      <c r="R29" s="6" t="s">
        <v>40</v>
      </c>
    </row>
    <row r="30" customFormat="false" ht="16.5" hidden="false" customHeight="false" outlineLevel="0" collapsed="false">
      <c r="A30" s="5" t="str">
        <f aca="false">SUBSTITUTE('[1]이력번호 조회'!A29," ","")</f>
        <v>002114496642</v>
      </c>
      <c r="B30" s="5" t="str">
        <f aca="false">MID(A30,8,4)</f>
        <v>9664</v>
      </c>
      <c r="C30" s="5"/>
      <c r="D30" s="5" t="str">
        <f aca="false">'[1]이력번호 조회'!E29</f>
        <v>19</v>
      </c>
      <c r="E30" s="5"/>
      <c r="F30" s="5"/>
      <c r="G30" s="5"/>
      <c r="H30" s="5"/>
      <c r="I30" s="5" t="str">
        <f aca="false">'[1]이력번호 조회'!C29</f>
        <v>거세</v>
      </c>
      <c r="J30" s="6" t="s">
        <v>39</v>
      </c>
      <c r="K30" s="5"/>
      <c r="L30" s="5"/>
      <c r="M30" s="5"/>
      <c r="N30" s="5"/>
      <c r="O30" s="5" t="str">
        <f aca="false">TEXT('[1]이력번호 조회'!D29,"yyyymmdd")</f>
        <v>20170302</v>
      </c>
      <c r="P30" s="5"/>
      <c r="Q30" s="5"/>
      <c r="R30" s="6" t="s">
        <v>40</v>
      </c>
    </row>
    <row r="31" customFormat="false" ht="16.5" hidden="false" customHeight="false" outlineLevel="0" collapsed="false">
      <c r="A31" s="5" t="str">
        <f aca="false">SUBSTITUTE('[1]이력번호 조회'!A30," ","")</f>
        <v>002114493785</v>
      </c>
      <c r="B31" s="5" t="str">
        <f aca="false">MID(A31,8,4)</f>
        <v>9378</v>
      </c>
      <c r="C31" s="5"/>
      <c r="D31" s="5" t="str">
        <f aca="false">'[1]이력번호 조회'!E30</f>
        <v>20</v>
      </c>
      <c r="E31" s="5"/>
      <c r="F31" s="5"/>
      <c r="G31" s="5"/>
      <c r="H31" s="5"/>
      <c r="I31" s="5" t="str">
        <f aca="false">'[1]이력번호 조회'!C30</f>
        <v>암</v>
      </c>
      <c r="J31" s="6" t="s">
        <v>39</v>
      </c>
      <c r="K31" s="5"/>
      <c r="L31" s="5"/>
      <c r="M31" s="5"/>
      <c r="N31" s="5"/>
      <c r="O31" s="5" t="str">
        <f aca="false">TEXT('[1]이력번호 조회'!D30,"yyyymmdd")</f>
        <v>20170219</v>
      </c>
      <c r="P31" s="5"/>
      <c r="Q31" s="5"/>
      <c r="R31" s="6" t="s">
        <v>40</v>
      </c>
    </row>
    <row r="32" customFormat="false" ht="16.5" hidden="false" customHeight="false" outlineLevel="0" collapsed="false">
      <c r="A32" s="5" t="str">
        <f aca="false">SUBSTITUTE('[1]이력번호 조회'!A31," ","")</f>
        <v>002114493306</v>
      </c>
      <c r="B32" s="5" t="str">
        <f aca="false">MID(A32,8,4)</f>
        <v>9330</v>
      </c>
      <c r="C32" s="5"/>
      <c r="D32" s="5" t="str">
        <f aca="false">'[1]이력번호 조회'!E31</f>
        <v>20</v>
      </c>
      <c r="E32" s="5"/>
      <c r="F32" s="5"/>
      <c r="G32" s="5"/>
      <c r="H32" s="5"/>
      <c r="I32" s="5" t="str">
        <f aca="false">'[1]이력번호 조회'!C31</f>
        <v>거세</v>
      </c>
      <c r="J32" s="6" t="s">
        <v>39</v>
      </c>
      <c r="K32" s="5"/>
      <c r="L32" s="5"/>
      <c r="M32" s="5"/>
      <c r="N32" s="5"/>
      <c r="O32" s="5" t="str">
        <f aca="false">TEXT('[1]이력번호 조회'!D31,"yyyymmdd")</f>
        <v>20170216</v>
      </c>
      <c r="P32" s="5"/>
      <c r="Q32" s="5"/>
      <c r="R32" s="6" t="s">
        <v>40</v>
      </c>
    </row>
    <row r="33" customFormat="false" ht="16.5" hidden="false" customHeight="false" outlineLevel="0" collapsed="false">
      <c r="A33" s="5" t="str">
        <f aca="false">SUBSTITUTE('[1]이력번호 조회'!A32," ","")</f>
        <v>002111324671</v>
      </c>
      <c r="B33" s="5" t="str">
        <f aca="false">MID(A33,8,4)</f>
        <v>2467</v>
      </c>
      <c r="C33" s="5"/>
      <c r="D33" s="5" t="str">
        <f aca="false">'[1]이력번호 조회'!E32</f>
        <v>20</v>
      </c>
      <c r="E33" s="5"/>
      <c r="F33" s="5"/>
      <c r="G33" s="5"/>
      <c r="H33" s="5"/>
      <c r="I33" s="5" t="str">
        <f aca="false">'[1]이력번호 조회'!C32</f>
        <v>암</v>
      </c>
      <c r="J33" s="6" t="s">
        <v>39</v>
      </c>
      <c r="K33" s="5"/>
      <c r="L33" s="5"/>
      <c r="M33" s="5"/>
      <c r="N33" s="5"/>
      <c r="O33" s="5" t="str">
        <f aca="false">TEXT('[1]이력번호 조회'!D32,"yyyymmdd")</f>
        <v>20170205</v>
      </c>
      <c r="P33" s="5"/>
      <c r="Q33" s="5"/>
      <c r="R33" s="6" t="s">
        <v>40</v>
      </c>
    </row>
    <row r="34" customFormat="false" ht="16.5" hidden="false" customHeight="false" outlineLevel="0" collapsed="false">
      <c r="A34" s="5" t="str">
        <f aca="false">SUBSTITUTE('[1]이력번호 조회'!A33," ","")</f>
        <v>002111324680</v>
      </c>
      <c r="B34" s="5" t="str">
        <f aca="false">MID(A34,8,4)</f>
        <v>2468</v>
      </c>
      <c r="C34" s="5"/>
      <c r="D34" s="5" t="str">
        <f aca="false">'[1]이력번호 조회'!E33</f>
        <v>20</v>
      </c>
      <c r="E34" s="5"/>
      <c r="F34" s="5"/>
      <c r="G34" s="5"/>
      <c r="H34" s="5"/>
      <c r="I34" s="5" t="str">
        <f aca="false">'[1]이력번호 조회'!C33</f>
        <v>거세</v>
      </c>
      <c r="J34" s="6" t="s">
        <v>39</v>
      </c>
      <c r="K34" s="5"/>
      <c r="L34" s="5"/>
      <c r="M34" s="5"/>
      <c r="N34" s="5"/>
      <c r="O34" s="5" t="str">
        <f aca="false">TEXT('[1]이력번호 조회'!D33,"yyyymmdd")</f>
        <v>20170205</v>
      </c>
      <c r="P34" s="5"/>
      <c r="Q34" s="5"/>
      <c r="R34" s="6" t="s">
        <v>40</v>
      </c>
    </row>
    <row r="35" customFormat="false" ht="16.5" hidden="false" customHeight="false" outlineLevel="0" collapsed="false">
      <c r="A35" s="5" t="str">
        <f aca="false">SUBSTITUTE('[1]이력번호 조회'!A34," ","")</f>
        <v>002111324663</v>
      </c>
      <c r="B35" s="5" t="str">
        <f aca="false">MID(A35,8,4)</f>
        <v>2466</v>
      </c>
      <c r="C35" s="5"/>
      <c r="D35" s="5" t="str">
        <f aca="false">'[1]이력번호 조회'!E34</f>
        <v>20</v>
      </c>
      <c r="E35" s="5"/>
      <c r="F35" s="5"/>
      <c r="G35" s="5"/>
      <c r="H35" s="5"/>
      <c r="I35" s="5" t="str">
        <f aca="false">'[1]이력번호 조회'!C34</f>
        <v>거세</v>
      </c>
      <c r="J35" s="6" t="s">
        <v>39</v>
      </c>
      <c r="K35" s="5"/>
      <c r="L35" s="5"/>
      <c r="M35" s="5"/>
      <c r="N35" s="5"/>
      <c r="O35" s="5" t="str">
        <f aca="false">TEXT('[1]이력번호 조회'!D34,"yyyymmdd")</f>
        <v>20170204</v>
      </c>
      <c r="P35" s="5"/>
      <c r="Q35" s="5"/>
      <c r="R35" s="6" t="s">
        <v>40</v>
      </c>
    </row>
    <row r="36" customFormat="false" ht="16.5" hidden="false" customHeight="false" outlineLevel="0" collapsed="false">
      <c r="A36" s="5" t="str">
        <f aca="false">SUBSTITUTE('[1]이력번호 조회'!A35," ","")</f>
        <v>002111324655</v>
      </c>
      <c r="B36" s="5" t="str">
        <f aca="false">MID(A36,8,4)</f>
        <v>2465</v>
      </c>
      <c r="C36" s="5"/>
      <c r="D36" s="5" t="str">
        <f aca="false">'[1]이력번호 조회'!E35</f>
        <v>20</v>
      </c>
      <c r="E36" s="5"/>
      <c r="F36" s="5"/>
      <c r="G36" s="5"/>
      <c r="H36" s="5"/>
      <c r="I36" s="5" t="str">
        <f aca="false">'[1]이력번호 조회'!C35</f>
        <v>거세</v>
      </c>
      <c r="J36" s="6" t="s">
        <v>39</v>
      </c>
      <c r="K36" s="5"/>
      <c r="L36" s="5"/>
      <c r="M36" s="5"/>
      <c r="N36" s="5"/>
      <c r="O36" s="5" t="str">
        <f aca="false">TEXT('[1]이력번호 조회'!D35,"yyyymmdd")</f>
        <v>20170203</v>
      </c>
      <c r="P36" s="5"/>
      <c r="Q36" s="5"/>
      <c r="R36" s="6" t="s">
        <v>40</v>
      </c>
    </row>
    <row r="37" customFormat="false" ht="16.5" hidden="false" customHeight="false" outlineLevel="0" collapsed="false">
      <c r="A37" s="5" t="str">
        <f aca="false">SUBSTITUTE('[1]이력번호 조회'!A36," ","")</f>
        <v>002111323558</v>
      </c>
      <c r="B37" s="5" t="str">
        <f aca="false">MID(A37,8,4)</f>
        <v>2355</v>
      </c>
      <c r="C37" s="5"/>
      <c r="D37" s="5" t="str">
        <f aca="false">'[1]이력번호 조회'!E36</f>
        <v>21</v>
      </c>
      <c r="E37" s="5"/>
      <c r="F37" s="5"/>
      <c r="G37" s="5"/>
      <c r="H37" s="5"/>
      <c r="I37" s="5" t="str">
        <f aca="false">'[1]이력번호 조회'!C36</f>
        <v>암</v>
      </c>
      <c r="J37" s="6" t="s">
        <v>39</v>
      </c>
      <c r="K37" s="5"/>
      <c r="L37" s="5"/>
      <c r="M37" s="5"/>
      <c r="N37" s="5"/>
      <c r="O37" s="5" t="str">
        <f aca="false">TEXT('[1]이력번호 조회'!D36,"yyyymmdd")</f>
        <v>20170126</v>
      </c>
      <c r="P37" s="5"/>
      <c r="Q37" s="5"/>
      <c r="R37" s="6" t="s">
        <v>40</v>
      </c>
    </row>
    <row r="38" customFormat="false" ht="16.5" hidden="false" customHeight="false" outlineLevel="0" collapsed="false">
      <c r="A38" s="5" t="str">
        <f aca="false">SUBSTITUTE('[1]이력번호 조회'!A37," ","")</f>
        <v>002111323566</v>
      </c>
      <c r="B38" s="5" t="str">
        <f aca="false">MID(A38,8,4)</f>
        <v>2356</v>
      </c>
      <c r="C38" s="5"/>
      <c r="D38" s="5" t="str">
        <f aca="false">'[1]이력번호 조회'!E37</f>
        <v>21</v>
      </c>
      <c r="E38" s="5"/>
      <c r="F38" s="5"/>
      <c r="G38" s="5"/>
      <c r="H38" s="5"/>
      <c r="I38" s="5" t="str">
        <f aca="false">'[1]이력번호 조회'!C37</f>
        <v>암</v>
      </c>
      <c r="J38" s="6" t="s">
        <v>39</v>
      </c>
      <c r="K38" s="5"/>
      <c r="L38" s="5"/>
      <c r="M38" s="5"/>
      <c r="N38" s="5"/>
      <c r="O38" s="5" t="str">
        <f aca="false">TEXT('[1]이력번호 조회'!D37,"yyyymmdd")</f>
        <v>20170126</v>
      </c>
      <c r="P38" s="5"/>
      <c r="Q38" s="5"/>
      <c r="R38" s="6" t="s">
        <v>40</v>
      </c>
    </row>
    <row r="39" customFormat="false" ht="16.5" hidden="false" customHeight="false" outlineLevel="0" collapsed="false">
      <c r="A39" s="5" t="str">
        <f aca="false">SUBSTITUTE('[1]이력번호 조회'!A38," ","")</f>
        <v>002111323197</v>
      </c>
      <c r="B39" s="5" t="str">
        <f aca="false">MID(A39,8,4)</f>
        <v>2319</v>
      </c>
      <c r="C39" s="5"/>
      <c r="D39" s="5" t="str">
        <f aca="false">'[1]이력번호 조회'!E38</f>
        <v>21</v>
      </c>
      <c r="E39" s="5"/>
      <c r="F39" s="5"/>
      <c r="G39" s="5"/>
      <c r="H39" s="5"/>
      <c r="I39" s="5" t="str">
        <f aca="false">'[1]이력번호 조회'!C38</f>
        <v>거세</v>
      </c>
      <c r="J39" s="6" t="s">
        <v>39</v>
      </c>
      <c r="K39" s="5"/>
      <c r="L39" s="5"/>
      <c r="M39" s="5"/>
      <c r="N39" s="5"/>
      <c r="O39" s="5" t="str">
        <f aca="false">TEXT('[1]이력번호 조회'!D38,"yyyymmdd")</f>
        <v>20170123</v>
      </c>
      <c r="P39" s="5"/>
      <c r="Q39" s="5"/>
      <c r="R39" s="6" t="s">
        <v>40</v>
      </c>
    </row>
    <row r="40" customFormat="false" ht="16.5" hidden="false" customHeight="false" outlineLevel="0" collapsed="false">
      <c r="A40" s="5" t="str">
        <f aca="false">SUBSTITUTE('[1]이력번호 조회'!A39," ","")</f>
        <v>002111323189</v>
      </c>
      <c r="B40" s="5" t="str">
        <f aca="false">MID(A40,8,4)</f>
        <v>2318</v>
      </c>
      <c r="C40" s="5"/>
      <c r="D40" s="5" t="str">
        <f aca="false">'[1]이력번호 조회'!E39</f>
        <v>21</v>
      </c>
      <c r="E40" s="5"/>
      <c r="F40" s="5"/>
      <c r="G40" s="5"/>
      <c r="H40" s="5"/>
      <c r="I40" s="5" t="str">
        <f aca="false">'[1]이력번호 조회'!C39</f>
        <v>암</v>
      </c>
      <c r="J40" s="6" t="s">
        <v>39</v>
      </c>
      <c r="K40" s="5"/>
      <c r="L40" s="5"/>
      <c r="M40" s="5"/>
      <c r="N40" s="5"/>
      <c r="O40" s="5" t="str">
        <f aca="false">TEXT('[1]이력번호 조회'!D39,"yyyymmdd")</f>
        <v>20170123</v>
      </c>
      <c r="P40" s="5"/>
      <c r="Q40" s="5"/>
      <c r="R40" s="6" t="s">
        <v>40</v>
      </c>
    </row>
    <row r="41" customFormat="false" ht="16.5" hidden="false" customHeight="false" outlineLevel="0" collapsed="false">
      <c r="A41" s="5" t="str">
        <f aca="false">SUBSTITUTE('[1]이력번호 조회'!A40," ","")</f>
        <v>002111323172</v>
      </c>
      <c r="B41" s="5" t="str">
        <f aca="false">MID(A41,8,4)</f>
        <v>2317</v>
      </c>
      <c r="C41" s="5"/>
      <c r="D41" s="5" t="str">
        <f aca="false">'[1]이력번호 조회'!E40</f>
        <v>21</v>
      </c>
      <c r="E41" s="5"/>
      <c r="F41" s="5"/>
      <c r="G41" s="5"/>
      <c r="H41" s="5"/>
      <c r="I41" s="5" t="str">
        <f aca="false">'[1]이력번호 조회'!C40</f>
        <v>암</v>
      </c>
      <c r="J41" s="6" t="s">
        <v>39</v>
      </c>
      <c r="K41" s="5"/>
      <c r="L41" s="5"/>
      <c r="M41" s="5"/>
      <c r="N41" s="5"/>
      <c r="O41" s="5" t="str">
        <f aca="false">TEXT('[1]이력번호 조회'!D40,"yyyymmdd")</f>
        <v>20170122</v>
      </c>
      <c r="P41" s="5"/>
      <c r="Q41" s="5"/>
      <c r="R41" s="6" t="s">
        <v>40</v>
      </c>
    </row>
    <row r="42" customFormat="false" ht="16.5" hidden="false" customHeight="false" outlineLevel="0" collapsed="false">
      <c r="A42" s="5" t="str">
        <f aca="false">SUBSTITUTE('[1]이력번호 조회'!A41," ","")</f>
        <v>002111323156</v>
      </c>
      <c r="B42" s="5" t="str">
        <f aca="false">MID(A42,8,4)</f>
        <v>2315</v>
      </c>
      <c r="C42" s="5"/>
      <c r="D42" s="5" t="str">
        <f aca="false">'[1]이력번호 조회'!E41</f>
        <v>21</v>
      </c>
      <c r="E42" s="5"/>
      <c r="F42" s="5"/>
      <c r="G42" s="5"/>
      <c r="H42" s="5"/>
      <c r="I42" s="5" t="str">
        <f aca="false">'[1]이력번호 조회'!C41</f>
        <v>암</v>
      </c>
      <c r="J42" s="6" t="s">
        <v>39</v>
      </c>
      <c r="K42" s="5"/>
      <c r="L42" s="5"/>
      <c r="M42" s="5"/>
      <c r="N42" s="5"/>
      <c r="O42" s="5" t="str">
        <f aca="false">TEXT('[1]이력번호 조회'!D41,"yyyymmdd")</f>
        <v>20170120</v>
      </c>
      <c r="P42" s="5"/>
      <c r="Q42" s="5"/>
      <c r="R42" s="6" t="s">
        <v>40</v>
      </c>
    </row>
    <row r="43" customFormat="false" ht="16.5" hidden="false" customHeight="false" outlineLevel="0" collapsed="false">
      <c r="A43" s="5" t="str">
        <f aca="false">SUBSTITUTE('[1]이력번호 조회'!A42," ","")</f>
        <v>002111323148</v>
      </c>
      <c r="B43" s="5" t="str">
        <f aca="false">MID(A43,8,4)</f>
        <v>2314</v>
      </c>
      <c r="C43" s="5"/>
      <c r="D43" s="5" t="str">
        <f aca="false">'[1]이력번호 조회'!E42</f>
        <v>21</v>
      </c>
      <c r="E43" s="5"/>
      <c r="F43" s="5"/>
      <c r="G43" s="5"/>
      <c r="H43" s="5"/>
      <c r="I43" s="5" t="str">
        <f aca="false">'[1]이력번호 조회'!C42</f>
        <v>거세</v>
      </c>
      <c r="J43" s="6" t="s">
        <v>39</v>
      </c>
      <c r="K43" s="5"/>
      <c r="L43" s="5"/>
      <c r="M43" s="5"/>
      <c r="N43" s="5"/>
      <c r="O43" s="5" t="str">
        <f aca="false">TEXT('[1]이력번호 조회'!D42,"yyyymmdd")</f>
        <v>20170120</v>
      </c>
      <c r="P43" s="5"/>
      <c r="Q43" s="5"/>
      <c r="R43" s="6" t="s">
        <v>40</v>
      </c>
    </row>
    <row r="44" customFormat="false" ht="16.5" hidden="false" customHeight="false" outlineLevel="0" collapsed="false">
      <c r="A44" s="5" t="str">
        <f aca="false">SUBSTITUTE('[1]이력번호 조회'!A43," ","")</f>
        <v>002111323130</v>
      </c>
      <c r="B44" s="5" t="str">
        <f aca="false">MID(A44,8,4)</f>
        <v>2313</v>
      </c>
      <c r="C44" s="5"/>
      <c r="D44" s="5" t="str">
        <f aca="false">'[1]이력번호 조회'!E43</f>
        <v>21</v>
      </c>
      <c r="E44" s="5"/>
      <c r="F44" s="5"/>
      <c r="G44" s="5"/>
      <c r="H44" s="5"/>
      <c r="I44" s="5" t="str">
        <f aca="false">'[1]이력번호 조회'!C43</f>
        <v>거세</v>
      </c>
      <c r="J44" s="6" t="s">
        <v>39</v>
      </c>
      <c r="K44" s="5"/>
      <c r="L44" s="5"/>
      <c r="M44" s="5"/>
      <c r="N44" s="5"/>
      <c r="O44" s="5" t="str">
        <f aca="false">TEXT('[1]이력번호 조회'!D43,"yyyymmdd")</f>
        <v>20170120</v>
      </c>
      <c r="P44" s="5"/>
      <c r="Q44" s="5"/>
      <c r="R44" s="6" t="s">
        <v>40</v>
      </c>
    </row>
    <row r="45" customFormat="false" ht="16.5" hidden="false" customHeight="false" outlineLevel="0" collapsed="false">
      <c r="A45" s="5" t="str">
        <f aca="false">SUBSTITUTE('[1]이력번호 조회'!A44," ","")</f>
        <v>002109840301</v>
      </c>
      <c r="B45" s="5" t="str">
        <f aca="false">MID(A45,8,4)</f>
        <v>4030</v>
      </c>
      <c r="C45" s="5"/>
      <c r="D45" s="5" t="str">
        <f aca="false">'[1]이력번호 조회'!E44</f>
        <v>26</v>
      </c>
      <c r="E45" s="5"/>
      <c r="F45" s="5"/>
      <c r="G45" s="5"/>
      <c r="H45" s="5"/>
      <c r="I45" s="5" t="str">
        <f aca="false">'[1]이력번호 조회'!C44</f>
        <v>거세</v>
      </c>
      <c r="J45" s="6" t="s">
        <v>39</v>
      </c>
      <c r="K45" s="5"/>
      <c r="L45" s="5"/>
      <c r="M45" s="5"/>
      <c r="N45" s="5"/>
      <c r="O45" s="5" t="str">
        <f aca="false">TEXT('[1]이력번호 조회'!D44,"yyyymmdd")</f>
        <v>20160827</v>
      </c>
      <c r="P45" s="5"/>
      <c r="Q45" s="5"/>
      <c r="R45" s="6" t="s">
        <v>40</v>
      </c>
    </row>
    <row r="46" customFormat="false" ht="16.5" hidden="false" customHeight="false" outlineLevel="0" collapsed="false">
      <c r="A46" s="5" t="str">
        <f aca="false">SUBSTITUTE('[1]이력번호 조회'!A45," ","")</f>
        <v>002109840328</v>
      </c>
      <c r="B46" s="5" t="str">
        <f aca="false">MID(A46,8,4)</f>
        <v>4032</v>
      </c>
      <c r="C46" s="5"/>
      <c r="D46" s="5" t="str">
        <f aca="false">'[1]이력번호 조회'!E45</f>
        <v>26</v>
      </c>
      <c r="E46" s="5"/>
      <c r="F46" s="5"/>
      <c r="G46" s="5"/>
      <c r="H46" s="5"/>
      <c r="I46" s="5" t="str">
        <f aca="false">'[1]이력번호 조회'!C45</f>
        <v>거세</v>
      </c>
      <c r="J46" s="6" t="s">
        <v>39</v>
      </c>
      <c r="K46" s="5"/>
      <c r="L46" s="5"/>
      <c r="M46" s="5"/>
      <c r="N46" s="5"/>
      <c r="O46" s="5" t="str">
        <f aca="false">TEXT('[1]이력번호 조회'!D45,"yyyymmdd")</f>
        <v>20160827</v>
      </c>
      <c r="P46" s="5"/>
      <c r="Q46" s="5"/>
      <c r="R46" s="6" t="s">
        <v>40</v>
      </c>
    </row>
    <row r="47" customFormat="false" ht="16.5" hidden="false" customHeight="false" outlineLevel="0" collapsed="false">
      <c r="A47" s="5" t="str">
        <f aca="false">SUBSTITUTE('[1]이력번호 조회'!A46," ","")</f>
        <v>002109840336</v>
      </c>
      <c r="B47" s="5" t="str">
        <f aca="false">MID(A47,8,4)</f>
        <v>4033</v>
      </c>
      <c r="C47" s="5"/>
      <c r="D47" s="5" t="str">
        <f aca="false">'[1]이력번호 조회'!E46</f>
        <v>26</v>
      </c>
      <c r="E47" s="5"/>
      <c r="F47" s="5"/>
      <c r="G47" s="5"/>
      <c r="H47" s="5"/>
      <c r="I47" s="5" t="str">
        <f aca="false">'[1]이력번호 조회'!C46</f>
        <v>거세</v>
      </c>
      <c r="J47" s="6" t="s">
        <v>39</v>
      </c>
      <c r="K47" s="5"/>
      <c r="L47" s="5"/>
      <c r="M47" s="5"/>
      <c r="N47" s="5"/>
      <c r="O47" s="5" t="str">
        <f aca="false">TEXT('[1]이력번호 조회'!D46,"yyyymmdd")</f>
        <v>20160827</v>
      </c>
      <c r="P47" s="5"/>
      <c r="Q47" s="5"/>
      <c r="R47" s="6" t="s">
        <v>40</v>
      </c>
    </row>
    <row r="48" customFormat="false" ht="16.5" hidden="false" customHeight="false" outlineLevel="0" collapsed="false">
      <c r="A48" s="5" t="str">
        <f aca="false">SUBSTITUTE('[1]이력번호 조회'!A47," ","")</f>
        <v>002109840310</v>
      </c>
      <c r="B48" s="5" t="str">
        <f aca="false">MID(A48,8,4)</f>
        <v>4031</v>
      </c>
      <c r="C48" s="5"/>
      <c r="D48" s="5" t="str">
        <f aca="false">'[1]이력번호 조회'!E47</f>
        <v>26</v>
      </c>
      <c r="E48" s="5"/>
      <c r="F48" s="5"/>
      <c r="G48" s="5"/>
      <c r="H48" s="5"/>
      <c r="I48" s="5" t="str">
        <f aca="false">'[1]이력번호 조회'!C47</f>
        <v>거세</v>
      </c>
      <c r="J48" s="6" t="s">
        <v>39</v>
      </c>
      <c r="K48" s="5"/>
      <c r="L48" s="5"/>
      <c r="M48" s="5"/>
      <c r="N48" s="5"/>
      <c r="O48" s="5" t="str">
        <f aca="false">TEXT('[1]이력번호 조회'!D47,"yyyymmdd")</f>
        <v>20160827</v>
      </c>
      <c r="P48" s="5"/>
      <c r="Q48" s="5"/>
      <c r="R48" s="6" t="s">
        <v>40</v>
      </c>
    </row>
    <row r="49" customFormat="false" ht="16.5" hidden="false" customHeight="false" outlineLevel="0" collapsed="false">
      <c r="A49" s="5" t="str">
        <f aca="false">SUBSTITUTE('[1]이력번호 조회'!A48," ","")</f>
        <v>002109832818</v>
      </c>
      <c r="B49" s="5" t="str">
        <f aca="false">MID(A49,8,4)</f>
        <v>3281</v>
      </c>
      <c r="C49" s="5"/>
      <c r="D49" s="5" t="str">
        <f aca="false">'[1]이력번호 조회'!E48</f>
        <v>27</v>
      </c>
      <c r="E49" s="5"/>
      <c r="F49" s="5"/>
      <c r="G49" s="5"/>
      <c r="H49" s="5"/>
      <c r="I49" s="5" t="str">
        <f aca="false">'[1]이력번호 조회'!C48</f>
        <v>거세</v>
      </c>
      <c r="J49" s="6" t="s">
        <v>39</v>
      </c>
      <c r="K49" s="5"/>
      <c r="L49" s="5"/>
      <c r="M49" s="5"/>
      <c r="N49" s="5"/>
      <c r="O49" s="5" t="str">
        <f aca="false">TEXT('[1]이력번호 조회'!D48,"yyyymmdd")</f>
        <v>20160708</v>
      </c>
      <c r="P49" s="5"/>
      <c r="Q49" s="5"/>
      <c r="R49" s="6" t="s">
        <v>40</v>
      </c>
    </row>
    <row r="50" customFormat="false" ht="16.5" hidden="false" customHeight="false" outlineLevel="0" collapsed="false">
      <c r="A50" s="5" t="str">
        <f aca="false">SUBSTITUTE('[1]이력번호 조회'!A49," ","")</f>
        <v>002106310954</v>
      </c>
      <c r="B50" s="5" t="str">
        <f aca="false">MID(A50,8,4)</f>
        <v>1095</v>
      </c>
      <c r="C50" s="5"/>
      <c r="D50" s="5" t="str">
        <f aca="false">'[1]이력번호 조회'!E49</f>
        <v>30</v>
      </c>
      <c r="E50" s="5"/>
      <c r="F50" s="5"/>
      <c r="G50" s="5"/>
      <c r="H50" s="5"/>
      <c r="I50" s="5" t="str">
        <f aca="false">'[1]이력번호 조회'!C49</f>
        <v>암</v>
      </c>
      <c r="J50" s="6" t="s">
        <v>39</v>
      </c>
      <c r="K50" s="5"/>
      <c r="L50" s="5"/>
      <c r="M50" s="5"/>
      <c r="N50" s="5"/>
      <c r="O50" s="5" t="str">
        <f aca="false">TEXT('[1]이력번호 조회'!D49,"yyyymmdd")</f>
        <v>20160413</v>
      </c>
      <c r="P50" s="5"/>
      <c r="Q50" s="5"/>
      <c r="R50" s="6" t="s">
        <v>40</v>
      </c>
    </row>
    <row r="51" customFormat="false" ht="16.5" hidden="false" customHeight="false" outlineLevel="0" collapsed="false">
      <c r="A51" s="5" t="str">
        <f aca="false">SUBSTITUTE('[1]이력번호 조회'!A50," ","")</f>
        <v>002105017929</v>
      </c>
      <c r="B51" s="5" t="str">
        <f aca="false">MID(A51,8,4)</f>
        <v>1792</v>
      </c>
      <c r="C51" s="5"/>
      <c r="D51" s="5" t="str">
        <f aca="false">'[1]이력번호 조회'!E50</f>
        <v>31</v>
      </c>
      <c r="E51" s="5"/>
      <c r="F51" s="5"/>
      <c r="G51" s="5"/>
      <c r="H51" s="5"/>
      <c r="I51" s="5" t="str">
        <f aca="false">'[1]이력번호 조회'!C50</f>
        <v>암</v>
      </c>
      <c r="J51" s="6" t="s">
        <v>39</v>
      </c>
      <c r="K51" s="5"/>
      <c r="L51" s="5"/>
      <c r="M51" s="5"/>
      <c r="N51" s="5"/>
      <c r="O51" s="5" t="str">
        <f aca="false">TEXT('[1]이력번호 조회'!D50,"yyyymmdd")</f>
        <v>20160321</v>
      </c>
      <c r="P51" s="5"/>
      <c r="Q51" s="5"/>
      <c r="R51" s="6" t="s">
        <v>40</v>
      </c>
    </row>
    <row r="52" customFormat="false" ht="16.5" hidden="false" customHeight="false" outlineLevel="0" collapsed="false">
      <c r="A52" s="5" t="str">
        <f aca="false">SUBSTITUTE('[1]이력번호 조회'!A51," ","")</f>
        <v>002105014156</v>
      </c>
      <c r="B52" s="5" t="str">
        <f aca="false">MID(A52,8,4)</f>
        <v>1415</v>
      </c>
      <c r="C52" s="5"/>
      <c r="D52" s="5" t="str">
        <f aca="false">'[1]이력번호 조회'!E51</f>
        <v>31</v>
      </c>
      <c r="E52" s="5"/>
      <c r="F52" s="5"/>
      <c r="G52" s="5"/>
      <c r="H52" s="5"/>
      <c r="I52" s="5" t="str">
        <f aca="false">'[1]이력번호 조회'!C51</f>
        <v>암</v>
      </c>
      <c r="J52" s="6" t="s">
        <v>39</v>
      </c>
      <c r="K52" s="5"/>
      <c r="L52" s="5"/>
      <c r="M52" s="5"/>
      <c r="N52" s="5"/>
      <c r="O52" s="5" t="str">
        <f aca="false">TEXT('[1]이력번호 조회'!D51,"yyyymmdd")</f>
        <v>20160307</v>
      </c>
      <c r="P52" s="5"/>
      <c r="Q52" s="5"/>
      <c r="R52" s="6" t="s">
        <v>40</v>
      </c>
    </row>
    <row r="53" customFormat="false" ht="16.5" hidden="false" customHeight="false" outlineLevel="0" collapsed="false">
      <c r="A53" s="5" t="str">
        <f aca="false">SUBSTITUTE('[1]이력번호 조회'!A52," ","")</f>
        <v>002105012812</v>
      </c>
      <c r="B53" s="5" t="str">
        <f aca="false">MID(A53,8,4)</f>
        <v>1281</v>
      </c>
      <c r="C53" s="5"/>
      <c r="D53" s="5" t="str">
        <f aca="false">'[1]이력번호 조회'!E52</f>
        <v>31</v>
      </c>
      <c r="E53" s="5"/>
      <c r="F53" s="5"/>
      <c r="G53" s="5"/>
      <c r="H53" s="5"/>
      <c r="I53" s="5" t="str">
        <f aca="false">'[1]이력번호 조회'!C52</f>
        <v>암</v>
      </c>
      <c r="J53" s="6" t="s">
        <v>39</v>
      </c>
      <c r="K53" s="5"/>
      <c r="L53" s="5"/>
      <c r="M53" s="5"/>
      <c r="N53" s="5"/>
      <c r="O53" s="5" t="str">
        <f aca="false">TEXT('[1]이력번호 조회'!D52,"yyyymmdd")</f>
        <v>20160229</v>
      </c>
      <c r="P53" s="5"/>
      <c r="Q53" s="5"/>
      <c r="R53" s="6" t="s">
        <v>40</v>
      </c>
    </row>
    <row r="54" customFormat="false" ht="16.5" hidden="false" customHeight="false" outlineLevel="0" collapsed="false">
      <c r="A54" s="5" t="str">
        <f aca="false">SUBSTITUTE('[1]이력번호 조회'!A53," ","")</f>
        <v>002105010667</v>
      </c>
      <c r="B54" s="5" t="str">
        <f aca="false">MID(A54,8,4)</f>
        <v>1066</v>
      </c>
      <c r="C54" s="5"/>
      <c r="D54" s="5" t="str">
        <f aca="false">'[1]이력번호 조회'!E53</f>
        <v>32</v>
      </c>
      <c r="E54" s="5"/>
      <c r="F54" s="5"/>
      <c r="G54" s="5"/>
      <c r="H54" s="5"/>
      <c r="I54" s="5" t="str">
        <f aca="false">'[1]이력번호 조회'!C53</f>
        <v>암</v>
      </c>
      <c r="J54" s="6" t="s">
        <v>39</v>
      </c>
      <c r="K54" s="5"/>
      <c r="L54" s="5"/>
      <c r="M54" s="5"/>
      <c r="N54" s="5"/>
      <c r="O54" s="5" t="str">
        <f aca="false">TEXT('[1]이력번호 조회'!D53,"yyyymmdd")</f>
        <v>20160217</v>
      </c>
      <c r="P54" s="5"/>
      <c r="Q54" s="5"/>
      <c r="R54" s="6" t="s">
        <v>40</v>
      </c>
    </row>
    <row r="55" customFormat="false" ht="16.5" hidden="false" customHeight="false" outlineLevel="0" collapsed="false">
      <c r="A55" s="5" t="str">
        <f aca="false">SUBSTITUTE('[1]이력번호 조회'!A54," ","")</f>
        <v>002096902225</v>
      </c>
      <c r="B55" s="5" t="str">
        <f aca="false">MID(A55,8,4)</f>
        <v>0222</v>
      </c>
      <c r="C55" s="5"/>
      <c r="D55" s="5" t="str">
        <f aca="false">'[1]이력번호 조회'!E54</f>
        <v>43</v>
      </c>
      <c r="E55" s="5"/>
      <c r="F55" s="5"/>
      <c r="G55" s="5"/>
      <c r="H55" s="5"/>
      <c r="I55" s="5" t="str">
        <f aca="false">'[1]이력번호 조회'!C54</f>
        <v>암</v>
      </c>
      <c r="J55" s="6" t="s">
        <v>39</v>
      </c>
      <c r="K55" s="5"/>
      <c r="L55" s="5"/>
      <c r="M55" s="5"/>
      <c r="N55" s="5"/>
      <c r="O55" s="5" t="str">
        <f aca="false">TEXT('[1]이력번호 조회'!D54,"yyyymmdd")</f>
        <v>20150307</v>
      </c>
      <c r="P55" s="5"/>
      <c r="Q55" s="5"/>
      <c r="R55" s="6" t="s">
        <v>40</v>
      </c>
    </row>
    <row r="56" customFormat="false" ht="16.5" hidden="false" customHeight="false" outlineLevel="0" collapsed="false">
      <c r="A56" s="5" t="str">
        <f aca="false">SUBSTITUTE('[1]이력번호 조회'!A55," ","")</f>
        <v>002096902233</v>
      </c>
      <c r="B56" s="5" t="str">
        <f aca="false">MID(A56,8,4)</f>
        <v>0223</v>
      </c>
      <c r="C56" s="5"/>
      <c r="D56" s="5" t="str">
        <f aca="false">'[1]이력번호 조회'!E55</f>
        <v>43</v>
      </c>
      <c r="E56" s="5"/>
      <c r="F56" s="5"/>
      <c r="G56" s="5"/>
      <c r="H56" s="5"/>
      <c r="I56" s="5" t="str">
        <f aca="false">'[1]이력번호 조회'!C55</f>
        <v>암</v>
      </c>
      <c r="J56" s="6" t="s">
        <v>39</v>
      </c>
      <c r="K56" s="5"/>
      <c r="L56" s="5"/>
      <c r="M56" s="5"/>
      <c r="N56" s="5"/>
      <c r="O56" s="5" t="str">
        <f aca="false">TEXT('[1]이력번호 조회'!D55,"yyyymmdd")</f>
        <v>20150307</v>
      </c>
      <c r="P56" s="5"/>
      <c r="Q56" s="5"/>
      <c r="R56" s="6" t="s">
        <v>40</v>
      </c>
    </row>
    <row r="57" customFormat="false" ht="16.5" hidden="false" customHeight="false" outlineLevel="0" collapsed="false">
      <c r="A57" s="5" t="str">
        <f aca="false">SUBSTITUTE('[1]이력번호 조회'!A56," ","")</f>
        <v>002091204485</v>
      </c>
      <c r="B57" s="5" t="str">
        <f aca="false">MID(A57,8,4)</f>
        <v>0448</v>
      </c>
      <c r="C57" s="5"/>
      <c r="D57" s="5" t="str">
        <f aca="false">'[1]이력번호 조회'!E56</f>
        <v>55</v>
      </c>
      <c r="E57" s="5"/>
      <c r="F57" s="5"/>
      <c r="G57" s="5"/>
      <c r="H57" s="5"/>
      <c r="I57" s="5" t="str">
        <f aca="false">'[1]이력번호 조회'!C56</f>
        <v>암</v>
      </c>
      <c r="J57" s="6" t="s">
        <v>39</v>
      </c>
      <c r="K57" s="5"/>
      <c r="L57" s="5"/>
      <c r="M57" s="5"/>
      <c r="N57" s="5"/>
      <c r="O57" s="5" t="str">
        <f aca="false">TEXT('[1]이력번호 조회'!D56,"yyyymmdd")</f>
        <v>20140327</v>
      </c>
      <c r="P57" s="5"/>
      <c r="Q57" s="5"/>
      <c r="R57" s="6" t="s">
        <v>40</v>
      </c>
    </row>
    <row r="58" customFormat="false" ht="16.5" hidden="false" customHeight="false" outlineLevel="0" collapsed="false">
      <c r="A58" s="5" t="str">
        <f aca="false">SUBSTITUTE('[1]이력번호 조회'!A57," ","")</f>
        <v>002090378375</v>
      </c>
      <c r="B58" s="5" t="str">
        <f aca="false">MID(A58,8,4)</f>
        <v>7837</v>
      </c>
      <c r="C58" s="5"/>
      <c r="D58" s="5" t="str">
        <f aca="false">'[1]이력번호 조회'!E57</f>
        <v>55</v>
      </c>
      <c r="E58" s="5"/>
      <c r="F58" s="5"/>
      <c r="G58" s="5"/>
      <c r="H58" s="5"/>
      <c r="I58" s="5" t="str">
        <f aca="false">'[1]이력번호 조회'!C57</f>
        <v>암</v>
      </c>
      <c r="J58" s="6" t="s">
        <v>39</v>
      </c>
      <c r="K58" s="5"/>
      <c r="L58" s="5"/>
      <c r="M58" s="5"/>
      <c r="N58" s="5"/>
      <c r="O58" s="5" t="str">
        <f aca="false">TEXT('[1]이력번호 조회'!D57,"yyyymmdd")</f>
        <v>20140307</v>
      </c>
      <c r="P58" s="5"/>
      <c r="Q58" s="5"/>
      <c r="R58" s="6" t="s">
        <v>40</v>
      </c>
    </row>
    <row r="59" customFormat="false" ht="16.5" hidden="false" customHeight="false" outlineLevel="0" collapsed="false">
      <c r="A59" s="5" t="str">
        <f aca="false">SUBSTITUTE('[1]이력번호 조회'!A58," ","")</f>
        <v>002089933507</v>
      </c>
      <c r="B59" s="5" t="str">
        <f aca="false">MID(A59,8,4)</f>
        <v>3350</v>
      </c>
      <c r="C59" s="5"/>
      <c r="D59" s="5" t="str">
        <f aca="false">'[1]이력번호 조회'!E58</f>
        <v>55</v>
      </c>
      <c r="E59" s="5"/>
      <c r="F59" s="5"/>
      <c r="G59" s="5"/>
      <c r="H59" s="5"/>
      <c r="I59" s="5" t="str">
        <f aca="false">'[1]이력번호 조회'!C58</f>
        <v>암</v>
      </c>
      <c r="J59" s="6" t="s">
        <v>39</v>
      </c>
      <c r="K59" s="5"/>
      <c r="L59" s="5"/>
      <c r="M59" s="5"/>
      <c r="N59" s="5"/>
      <c r="O59" s="5" t="str">
        <f aca="false">TEXT('[1]이력번호 조회'!D58,"yyyymmdd")</f>
        <v>20140303</v>
      </c>
      <c r="P59" s="5"/>
      <c r="Q59" s="5"/>
      <c r="R59" s="6" t="s">
        <v>40</v>
      </c>
    </row>
    <row r="60" customFormat="false" ht="16.5" hidden="false" customHeight="false" outlineLevel="0" collapsed="false">
      <c r="A60" s="5" t="str">
        <f aca="false">SUBSTITUTE('[1]이력번호 조회'!A59," ","")</f>
        <v>002089932389</v>
      </c>
      <c r="B60" s="5" t="str">
        <f aca="false">MID(A60,8,4)</f>
        <v>3238</v>
      </c>
      <c r="C60" s="5"/>
      <c r="D60" s="5" t="str">
        <f aca="false">'[1]이력번호 조회'!E59</f>
        <v>56</v>
      </c>
      <c r="E60" s="5"/>
      <c r="F60" s="5"/>
      <c r="G60" s="5"/>
      <c r="H60" s="5"/>
      <c r="I60" s="5" t="str">
        <f aca="false">'[1]이력번호 조회'!C59</f>
        <v>암</v>
      </c>
      <c r="J60" s="6" t="s">
        <v>39</v>
      </c>
      <c r="K60" s="5"/>
      <c r="L60" s="5"/>
      <c r="M60" s="5"/>
      <c r="N60" s="5"/>
      <c r="O60" s="5" t="str">
        <f aca="false">TEXT('[1]이력번호 조회'!D59,"yyyymmdd")</f>
        <v>20140224</v>
      </c>
      <c r="P60" s="5"/>
      <c r="Q60" s="5"/>
      <c r="R60" s="6" t="s">
        <v>40</v>
      </c>
    </row>
    <row r="61" customFormat="false" ht="16.5" hidden="false" customHeight="false" outlineLevel="0" collapsed="false">
      <c r="A61" s="5" t="str">
        <f aca="false">SUBSTITUTE('[1]이력번호 조회'!A60," ","")</f>
        <v>002089931708</v>
      </c>
      <c r="B61" s="5" t="str">
        <f aca="false">MID(A61,8,4)</f>
        <v>3170</v>
      </c>
      <c r="C61" s="5"/>
      <c r="D61" s="5" t="str">
        <f aca="false">'[1]이력번호 조회'!E60</f>
        <v>56</v>
      </c>
      <c r="E61" s="5"/>
      <c r="F61" s="5"/>
      <c r="G61" s="5"/>
      <c r="H61" s="5"/>
      <c r="I61" s="5" t="str">
        <f aca="false">'[1]이력번호 조회'!C60</f>
        <v>암</v>
      </c>
      <c r="J61" s="6" t="s">
        <v>39</v>
      </c>
      <c r="K61" s="5"/>
      <c r="L61" s="5"/>
      <c r="M61" s="5"/>
      <c r="N61" s="5"/>
      <c r="O61" s="5" t="str">
        <f aca="false">TEXT('[1]이력번호 조회'!D60,"yyyymmdd")</f>
        <v>20140217</v>
      </c>
      <c r="P61" s="5"/>
      <c r="Q61" s="5"/>
      <c r="R61" s="6" t="s">
        <v>40</v>
      </c>
    </row>
    <row r="62" customFormat="false" ht="16.5" hidden="false" customHeight="false" outlineLevel="0" collapsed="false">
      <c r="A62" s="5" t="str">
        <f aca="false">SUBSTITUTE('[1]이력번호 조회'!A61," ","")</f>
        <v>002078101154</v>
      </c>
      <c r="B62" s="5" t="str">
        <f aca="false">MID(A62,8,4)</f>
        <v>0115</v>
      </c>
      <c r="C62" s="5"/>
      <c r="D62" s="5" t="str">
        <f aca="false">'[1]이력번호 조회'!E61</f>
        <v>77</v>
      </c>
      <c r="E62" s="5"/>
      <c r="F62" s="5"/>
      <c r="G62" s="5"/>
      <c r="H62" s="5"/>
      <c r="I62" s="5" t="str">
        <f aca="false">'[1]이력번호 조회'!C61</f>
        <v>암</v>
      </c>
      <c r="J62" s="6" t="s">
        <v>39</v>
      </c>
      <c r="K62" s="5"/>
      <c r="L62" s="5"/>
      <c r="M62" s="5"/>
      <c r="N62" s="5"/>
      <c r="O62" s="5" t="str">
        <f aca="false">TEXT('[1]이력번호 조회'!D61,"yyyymmdd")</f>
        <v>20120513</v>
      </c>
      <c r="P62" s="5"/>
      <c r="Q62" s="5"/>
      <c r="R62" s="6" t="s">
        <v>40</v>
      </c>
    </row>
    <row r="63" customFormat="false" ht="16.5" hidden="false" customHeight="false" outlineLevel="0" collapsed="false">
      <c r="A63" s="5" t="str">
        <f aca="false">SUBSTITUTE('[1]이력번호 조회'!A62," ","")</f>
        <v>002078096015</v>
      </c>
      <c r="B63" s="5" t="str">
        <f aca="false">MID(A63,8,4)</f>
        <v>9601</v>
      </c>
      <c r="C63" s="5"/>
      <c r="D63" s="5" t="str">
        <f aca="false">'[1]이력번호 조회'!E62</f>
        <v>77</v>
      </c>
      <c r="E63" s="5"/>
      <c r="F63" s="5"/>
      <c r="G63" s="5"/>
      <c r="H63" s="5"/>
      <c r="I63" s="5" t="str">
        <f aca="false">'[1]이력번호 조회'!C62</f>
        <v>암</v>
      </c>
      <c r="J63" s="6" t="s">
        <v>39</v>
      </c>
      <c r="K63" s="5"/>
      <c r="L63" s="5"/>
      <c r="M63" s="5"/>
      <c r="N63" s="5"/>
      <c r="O63" s="5" t="str">
        <f aca="false">TEXT('[1]이력번호 조회'!D62,"yyyymmdd")</f>
        <v>20120429</v>
      </c>
      <c r="P63" s="5"/>
      <c r="Q63" s="5"/>
      <c r="R63" s="6" t="s">
        <v>40</v>
      </c>
    </row>
    <row r="64" customFormat="false" ht="16.5" hidden="false" customHeight="false" outlineLevel="0" collapsed="false">
      <c r="A64" s="5" t="str">
        <f aca="false">SUBSTITUTE('[1]이력번호 조회'!A63," ","")</f>
        <v>002078091263</v>
      </c>
      <c r="B64" s="5" t="str">
        <f aca="false">MID(A64,8,4)</f>
        <v>9126</v>
      </c>
      <c r="C64" s="5"/>
      <c r="D64" s="5" t="str">
        <f aca="false">'[1]이력번호 조회'!E63</f>
        <v>78</v>
      </c>
      <c r="E64" s="5"/>
      <c r="F64" s="5"/>
      <c r="G64" s="5"/>
      <c r="H64" s="5"/>
      <c r="I64" s="5" t="str">
        <f aca="false">'[1]이력번호 조회'!C63</f>
        <v>암</v>
      </c>
      <c r="J64" s="6" t="s">
        <v>39</v>
      </c>
      <c r="K64" s="5"/>
      <c r="L64" s="5"/>
      <c r="M64" s="5"/>
      <c r="N64" s="5"/>
      <c r="O64" s="5" t="str">
        <f aca="false">TEXT('[1]이력번호 조회'!D63,"yyyymmdd")</f>
        <v>20120413</v>
      </c>
      <c r="P64" s="5"/>
      <c r="Q64" s="5"/>
      <c r="R64" s="6" t="s">
        <v>40</v>
      </c>
    </row>
    <row r="65" customFormat="false" ht="16.5" hidden="false" customHeight="false" outlineLevel="0" collapsed="false">
      <c r="A65" s="5" t="str">
        <f aca="false">SUBSTITUTE('[1]이력번호 조회'!A64," ","")</f>
        <v>002078091302</v>
      </c>
      <c r="B65" s="5" t="str">
        <f aca="false">MID(A65,8,4)</f>
        <v>9130</v>
      </c>
      <c r="C65" s="5"/>
      <c r="D65" s="5" t="str">
        <f aca="false">'[1]이력번호 조회'!E64</f>
        <v>78</v>
      </c>
      <c r="E65" s="5"/>
      <c r="F65" s="5"/>
      <c r="G65" s="5"/>
      <c r="H65" s="5"/>
      <c r="I65" s="5" t="str">
        <f aca="false">'[1]이력번호 조회'!C64</f>
        <v>암</v>
      </c>
      <c r="J65" s="6" t="s">
        <v>39</v>
      </c>
      <c r="K65" s="5"/>
      <c r="L65" s="5"/>
      <c r="M65" s="5"/>
      <c r="N65" s="5"/>
      <c r="O65" s="5" t="str">
        <f aca="false">TEXT('[1]이력번호 조회'!D64,"yyyymmdd")</f>
        <v>20120411</v>
      </c>
      <c r="P65" s="5"/>
      <c r="Q65" s="5"/>
      <c r="R65" s="6" t="s">
        <v>40</v>
      </c>
    </row>
    <row r="66" customFormat="false" ht="16.5" hidden="false" customHeight="false" outlineLevel="0" collapsed="false">
      <c r="A66" s="5" t="str">
        <f aca="false">SUBSTITUTE('[1]이력번호 조회'!A65," ","")</f>
        <v>002078089510</v>
      </c>
      <c r="B66" s="5" t="str">
        <f aca="false">MID(A66,8,4)</f>
        <v>8951</v>
      </c>
      <c r="C66" s="5"/>
      <c r="D66" s="5" t="str">
        <f aca="false">'[1]이력번호 조회'!E65</f>
        <v>78</v>
      </c>
      <c r="E66" s="5"/>
      <c r="F66" s="5"/>
      <c r="G66" s="5"/>
      <c r="H66" s="5"/>
      <c r="I66" s="5" t="str">
        <f aca="false">'[1]이력번호 조회'!C65</f>
        <v>암</v>
      </c>
      <c r="J66" s="6" t="s">
        <v>39</v>
      </c>
      <c r="K66" s="5"/>
      <c r="L66" s="5"/>
      <c r="M66" s="5"/>
      <c r="N66" s="5"/>
      <c r="O66" s="5" t="str">
        <f aca="false">TEXT('[1]이력번호 조회'!D65,"yyyymmdd")</f>
        <v>20120406</v>
      </c>
      <c r="P66" s="5"/>
      <c r="Q66" s="5"/>
      <c r="R66" s="6" t="s">
        <v>40</v>
      </c>
    </row>
    <row r="67" customFormat="false" ht="16.5" hidden="false" customHeight="false" outlineLevel="0" collapsed="false">
      <c r="A67" s="5" t="str">
        <f aca="false">SUBSTITUTE('[1]이력번호 조회'!A66," ","")</f>
        <v>002075433533</v>
      </c>
      <c r="B67" s="5" t="str">
        <f aca="false">MID(A67,8,4)</f>
        <v>3353</v>
      </c>
      <c r="C67" s="5"/>
      <c r="D67" s="5" t="str">
        <f aca="false">'[1]이력번호 조회'!E66</f>
        <v>79</v>
      </c>
      <c r="E67" s="5"/>
      <c r="F67" s="5"/>
      <c r="G67" s="5"/>
      <c r="H67" s="5"/>
      <c r="I67" s="5" t="str">
        <f aca="false">'[1]이력번호 조회'!C66</f>
        <v>암</v>
      </c>
      <c r="J67" s="6" t="s">
        <v>39</v>
      </c>
      <c r="K67" s="5"/>
      <c r="L67" s="5"/>
      <c r="M67" s="5"/>
      <c r="N67" s="5"/>
      <c r="O67" s="5" t="str">
        <f aca="false">TEXT('[1]이력번호 조회'!D66,"yyyymmdd")</f>
        <v>20120320</v>
      </c>
      <c r="P67" s="5"/>
      <c r="Q67" s="5"/>
      <c r="R67" s="6" t="s">
        <v>40</v>
      </c>
    </row>
    <row r="68" customFormat="false" ht="16.5" hidden="false" customHeight="false" outlineLevel="0" collapsed="false">
      <c r="A68" s="5" t="str">
        <f aca="false">SUBSTITUTE('[1]이력번호 조회'!A67," ","")</f>
        <v>002075429426</v>
      </c>
      <c r="B68" s="5" t="str">
        <f aca="false">MID(A68,8,4)</f>
        <v>2942</v>
      </c>
      <c r="C68" s="5"/>
      <c r="D68" s="5" t="str">
        <f aca="false">'[1]이력번호 조회'!E67</f>
        <v>79</v>
      </c>
      <c r="E68" s="5"/>
      <c r="F68" s="5"/>
      <c r="G68" s="5"/>
      <c r="H68" s="5"/>
      <c r="I68" s="5" t="str">
        <f aca="false">'[1]이력번호 조회'!C67</f>
        <v>암</v>
      </c>
      <c r="J68" s="6" t="s">
        <v>39</v>
      </c>
      <c r="K68" s="5"/>
      <c r="L68" s="5"/>
      <c r="M68" s="5"/>
      <c r="N68" s="5"/>
      <c r="O68" s="5" t="str">
        <f aca="false">TEXT('[1]이력번호 조회'!D67,"yyyymmdd")</f>
        <v>20120308</v>
      </c>
      <c r="P68" s="5"/>
      <c r="Q68" s="5"/>
      <c r="R68" s="6" t="s">
        <v>40</v>
      </c>
    </row>
    <row r="69" customFormat="false" ht="16.5" hidden="false" customHeight="false" outlineLevel="0" collapsed="false">
      <c r="A69" s="5" t="str">
        <f aca="false">SUBSTITUTE('[1]이력번호 조회'!A68," ","")</f>
        <v>002075428136</v>
      </c>
      <c r="B69" s="5" t="str">
        <f aca="false">MID(A69,8,4)</f>
        <v>2813</v>
      </c>
      <c r="C69" s="5"/>
      <c r="D69" s="5" t="str">
        <f aca="false">'[1]이력번호 조회'!E68</f>
        <v>79</v>
      </c>
      <c r="E69" s="5"/>
      <c r="F69" s="5"/>
      <c r="G69" s="5"/>
      <c r="H69" s="5"/>
      <c r="I69" s="5" t="str">
        <f aca="false">'[1]이력번호 조회'!C68</f>
        <v>암</v>
      </c>
      <c r="J69" s="6" t="s">
        <v>39</v>
      </c>
      <c r="K69" s="5"/>
      <c r="L69" s="5"/>
      <c r="M69" s="5"/>
      <c r="N69" s="5"/>
      <c r="O69" s="5" t="str">
        <f aca="false">TEXT('[1]이력번호 조회'!D68,"yyyymmdd")</f>
        <v>20120303</v>
      </c>
      <c r="P69" s="5"/>
      <c r="Q69" s="5"/>
      <c r="R69" s="6" t="s">
        <v>40</v>
      </c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Windows 사용자</cp:lastModifiedBy>
  <dcterms:modified xsi:type="dcterms:W3CDTF">2018-09-28T06:09:57Z</dcterms:modified>
  <cp:revision>0</cp:revision>
  <dc:subject/>
  <dc:title/>
</cp:coreProperties>
</file>