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[$-409]m/d/yyyy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07"/>
    <col collapsed="false" customWidth="true" hidden="false" outlineLevel="0" max="3" min="3" style="0" width="15.24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0" width="11.07"/>
    <col collapsed="false" customWidth="true" hidden="false" outlineLevel="0" max="8" min="8" style="0" width="7.33"/>
    <col collapsed="false" customWidth="true" hidden="false" outlineLevel="0" max="9" min="9" style="0" width="5.49"/>
    <col collapsed="false" customWidth="true" hidden="false" outlineLevel="0" max="11" min="10" style="0" width="7.33"/>
    <col collapsed="false" customWidth="true" hidden="false" outlineLevel="0" max="12" min="12" style="0" width="5.49"/>
    <col collapsed="false" customWidth="true" hidden="false" outlineLevel="0" max="13" min="13" style="0" width="7.33"/>
    <col collapsed="false" customWidth="true" hidden="false" outlineLevel="0" max="14" min="14" style="0" width="5.49"/>
    <col collapsed="false" customWidth="true" hidden="false" outlineLevel="0" max="15" min="15" style="0" width="11.07"/>
    <col collapsed="false" customWidth="true" hidden="false" outlineLevel="0" max="16" min="16" style="0" width="7.49"/>
    <col collapsed="false" customWidth="true" hidden="false" outlineLevel="0" max="17" min="17" style="0" width="7.33"/>
    <col collapsed="false" customWidth="true" hidden="false" outlineLevel="0" max="19" min="18" style="0" width="5.49"/>
    <col collapsed="false" customWidth="true" hidden="false" outlineLevel="0" max="20" min="20" style="0" width="11.07"/>
    <col collapsed="false" customWidth="true" hidden="false" outlineLevel="0" max="21" min="21" style="0" width="7.33"/>
    <col collapsed="false" customWidth="true" hidden="false" outlineLevel="0" max="23" min="22" style="0" width="5.49"/>
    <col collapsed="false" customWidth="true" hidden="false" outlineLevel="0" max="25" min="25" style="0" width="7.33"/>
    <col collapsed="false" customWidth="true" hidden="false" outlineLevel="0" max="26" min="26" style="0" width="5.49"/>
    <col collapsed="false" customWidth="true" hidden="false" outlineLevel="0" max="28" min="27" style="0" width="7.33"/>
    <col collapsed="false" customWidth="true" hidden="false" outlineLevel="0" max="29" min="29" style="0" width="8.07"/>
    <col collapsed="false" customWidth="true" hidden="false" outlineLevel="0" max="30" min="30" style="0" width="7.33"/>
    <col collapsed="false" customWidth="true" hidden="false" outlineLevel="0" max="31" min="31" style="0" width="17.99"/>
    <col collapsed="false" customWidth="true" hidden="false" outlineLevel="0" max="43" min="32" style="0" width="7.33"/>
    <col collapsed="false" customWidth="true" hidden="false" outlineLevel="0" max="44" min="44" style="0" width="5.49"/>
  </cols>
  <sheetData>
    <row r="1" customFormat="fals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2"/>
      <c r="Q1" s="2"/>
      <c r="R1" s="2" t="s">
        <v>13</v>
      </c>
      <c r="S1" s="2"/>
      <c r="T1" s="2" t="s">
        <v>14</v>
      </c>
      <c r="U1" s="2"/>
      <c r="V1" s="2"/>
      <c r="W1" s="2"/>
      <c r="X1" s="2"/>
      <c r="Y1" s="2"/>
      <c r="Z1" s="2"/>
      <c r="AA1" s="2"/>
      <c r="AB1" s="2" t="s">
        <v>15</v>
      </c>
      <c r="AC1" s="2"/>
      <c r="AD1" s="2"/>
      <c r="AE1" s="2" t="s">
        <v>16</v>
      </c>
      <c r="AF1" s="2"/>
      <c r="AG1" s="2" t="s">
        <v>17</v>
      </c>
      <c r="AH1" s="2"/>
      <c r="AI1" s="2"/>
      <c r="AJ1" s="2" t="s">
        <v>18</v>
      </c>
      <c r="AK1" s="2"/>
      <c r="AL1" s="2" t="s">
        <v>19</v>
      </c>
      <c r="AM1" s="2"/>
      <c r="AN1" s="2"/>
      <c r="AO1" s="2" t="s">
        <v>20</v>
      </c>
      <c r="AP1" s="2"/>
      <c r="AQ1" s="1" t="s">
        <v>21</v>
      </c>
      <c r="AR1" s="1" t="s">
        <v>22</v>
      </c>
    </row>
    <row r="2" customFormat="false" ht="3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23</v>
      </c>
      <c r="F2" s="1" t="s">
        <v>24</v>
      </c>
      <c r="G2" s="1" t="s">
        <v>25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  <c r="T2" s="1" t="s">
        <v>31</v>
      </c>
      <c r="U2" s="1" t="s">
        <v>32</v>
      </c>
      <c r="V2" s="1" t="s">
        <v>33</v>
      </c>
      <c r="W2" s="1" t="s">
        <v>34</v>
      </c>
      <c r="X2" s="1" t="s">
        <v>35</v>
      </c>
      <c r="Y2" s="1" t="s">
        <v>5</v>
      </c>
      <c r="Z2" s="1" t="s">
        <v>9</v>
      </c>
      <c r="AA2" s="1" t="s">
        <v>10</v>
      </c>
      <c r="AB2" s="1" t="s">
        <v>0</v>
      </c>
      <c r="AC2" s="1" t="s">
        <v>36</v>
      </c>
      <c r="AD2" s="1" t="s">
        <v>24</v>
      </c>
      <c r="AE2" s="1" t="s">
        <v>0</v>
      </c>
      <c r="AF2" s="1" t="s">
        <v>24</v>
      </c>
      <c r="AG2" s="1" t="s">
        <v>0</v>
      </c>
      <c r="AH2" s="1" t="s">
        <v>36</v>
      </c>
      <c r="AI2" s="1" t="s">
        <v>24</v>
      </c>
      <c r="AJ2" s="1" t="s">
        <v>0</v>
      </c>
      <c r="AK2" s="1" t="s">
        <v>24</v>
      </c>
      <c r="AL2" s="1" t="s">
        <v>0</v>
      </c>
      <c r="AM2" s="1" t="s">
        <v>36</v>
      </c>
      <c r="AN2" s="1" t="s">
        <v>24</v>
      </c>
      <c r="AO2" s="1" t="s">
        <v>0</v>
      </c>
      <c r="AP2" s="1" t="s">
        <v>24</v>
      </c>
      <c r="AQ2" s="1" t="s">
        <v>21</v>
      </c>
      <c r="AR2" s="1" t="s">
        <v>22</v>
      </c>
    </row>
    <row r="3" customFormat="false" ht="17" hidden="false" customHeight="false" outlineLevel="0" collapsed="false">
      <c r="A3" s="3" t="n">
        <v>2079045172</v>
      </c>
      <c r="C3" s="4" t="n">
        <v>41047</v>
      </c>
      <c r="E3" s="4"/>
      <c r="G3" s="4"/>
      <c r="H3" s="4"/>
      <c r="I3" s="4"/>
      <c r="J3" s="4"/>
      <c r="K3" s="4"/>
      <c r="M3" s="4"/>
      <c r="N3" s="4"/>
      <c r="O3" s="5" t="str">
        <f aca="false">TEXT(C3,"yyyy-m-d")</f>
        <v>2012-5-18</v>
      </c>
      <c r="R3" s="4"/>
      <c r="S3" s="4"/>
      <c r="T3" s="4"/>
      <c r="U3" s="4"/>
      <c r="X3" s="4"/>
      <c r="Y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7" hidden="false" customHeight="false" outlineLevel="0" collapsed="false">
      <c r="A4" s="3" t="n">
        <v>2301110403</v>
      </c>
      <c r="C4" s="0" t="n">
        <v>41083</v>
      </c>
      <c r="O4" s="5" t="str">
        <f aca="false">TEXT(C4,"yyyy-m-d")</f>
        <v>2012-6-23</v>
      </c>
    </row>
    <row r="5" customFormat="false" ht="17" hidden="false" customHeight="false" outlineLevel="0" collapsed="false">
      <c r="A5" s="3" t="n">
        <v>2081719477</v>
      </c>
      <c r="C5" s="0" t="n">
        <v>41123</v>
      </c>
      <c r="O5" s="5" t="str">
        <f aca="false">TEXT(C5,"yyyy-m-d")</f>
        <v>2012-8-2</v>
      </c>
    </row>
    <row r="6" customFormat="false" ht="17" hidden="false" customHeight="false" outlineLevel="0" collapsed="false">
      <c r="A6" s="3" t="n">
        <v>2084259079</v>
      </c>
      <c r="C6" s="0" t="n">
        <v>41147</v>
      </c>
      <c r="O6" s="0" t="str">
        <f aca="false">TEXT(C6,"yyyy-m-d")</f>
        <v>2012-8-26</v>
      </c>
    </row>
    <row r="7" customFormat="false" ht="17" hidden="false" customHeight="false" outlineLevel="0" collapsed="false">
      <c r="A7" s="3" t="n">
        <v>2300376530</v>
      </c>
      <c r="C7" s="0" t="n">
        <v>41157</v>
      </c>
      <c r="O7" s="0" t="str">
        <f aca="false">TEXT(C7,"yyyy-m-d")</f>
        <v>2012-9-5</v>
      </c>
    </row>
    <row r="8" customFormat="false" ht="17" hidden="false" customHeight="false" outlineLevel="0" collapsed="false">
      <c r="A8" s="3" t="n">
        <v>2300376548</v>
      </c>
      <c r="C8" s="0" t="n">
        <v>41183</v>
      </c>
      <c r="O8" s="0" t="str">
        <f aca="false">TEXT(C8,"yyyy-m-d")</f>
        <v>2012-10-1</v>
      </c>
    </row>
    <row r="9" customFormat="false" ht="17" hidden="false" customHeight="false" outlineLevel="0" collapsed="false">
      <c r="A9" s="3" t="n">
        <v>2076436385</v>
      </c>
      <c r="C9" s="0" t="n">
        <v>40999</v>
      </c>
      <c r="O9" s="0" t="str">
        <f aca="false">TEXT(C9,"yyyy-m-d")</f>
        <v>2012-3-31</v>
      </c>
    </row>
    <row r="10" customFormat="false" ht="17" hidden="false" customHeight="false" outlineLevel="0" collapsed="false">
      <c r="A10" s="3" t="n">
        <v>2081831390</v>
      </c>
      <c r="C10" s="0" t="n">
        <v>41138</v>
      </c>
      <c r="O10" s="0" t="str">
        <f aca="false">TEXT(C10,"yyyy-m-d")</f>
        <v>2012-8-17</v>
      </c>
    </row>
    <row r="11" customFormat="false" ht="17" hidden="false" customHeight="false" outlineLevel="0" collapsed="false">
      <c r="A11" s="3" t="n">
        <v>2081707473</v>
      </c>
      <c r="C11" s="0" t="n">
        <v>41152</v>
      </c>
      <c r="O11" s="0" t="str">
        <f aca="false">TEXT(C11,"yyyy-m-d")</f>
        <v>2012-8-31</v>
      </c>
    </row>
    <row r="12" customFormat="false" ht="17" hidden="false" customHeight="false" outlineLevel="0" collapsed="false">
      <c r="A12" s="3" t="n">
        <v>2079023198</v>
      </c>
      <c r="C12" s="0" t="n">
        <v>41169</v>
      </c>
      <c r="O12" s="0" t="str">
        <f aca="false">TEXT(C12,"yyyy-m-d")</f>
        <v>2012-9-17</v>
      </c>
    </row>
    <row r="13" customFormat="false" ht="17" hidden="false" customHeight="false" outlineLevel="0" collapsed="false">
      <c r="A13" s="3" t="n">
        <v>2302226017</v>
      </c>
      <c r="C13" s="0" t="n">
        <v>41183</v>
      </c>
      <c r="O13" s="0" t="str">
        <f aca="false">TEXT(C13,"yyyy-m-d")</f>
        <v>2012-10-1</v>
      </c>
    </row>
    <row r="14" customFormat="false" ht="17" hidden="false" customHeight="false" outlineLevel="0" collapsed="false">
      <c r="A14" s="3" t="n">
        <v>2300379044</v>
      </c>
      <c r="C14" s="0" t="n">
        <v>41202</v>
      </c>
      <c r="O14" s="0" t="str">
        <f aca="false">TEXT(C14,"yyyy-m-d")</f>
        <v>2012-10-20</v>
      </c>
    </row>
    <row r="15" customFormat="false" ht="17" hidden="false" customHeight="false" outlineLevel="0" collapsed="false">
      <c r="A15" s="3" t="n">
        <v>2081745085</v>
      </c>
      <c r="C15" s="0" t="n">
        <v>41047</v>
      </c>
      <c r="O15" s="0" t="str">
        <f aca="false">TEXT(C15,"yyyy-m-d")</f>
        <v>2012-5-18</v>
      </c>
    </row>
    <row r="16" customFormat="false" ht="17" hidden="false" customHeight="false" outlineLevel="0" collapsed="false">
      <c r="A16" s="3" t="n">
        <v>2081964203</v>
      </c>
      <c r="C16" s="0" t="n">
        <v>41066</v>
      </c>
      <c r="O16" s="0" t="str">
        <f aca="false">TEXT(C16,"yyyy-m-d")</f>
        <v>2012-6-6</v>
      </c>
    </row>
    <row r="17" customFormat="false" ht="17" hidden="false" customHeight="false" outlineLevel="0" collapsed="false">
      <c r="A17" s="3" t="n">
        <v>2081746560</v>
      </c>
      <c r="C17" s="0" t="n">
        <v>41070</v>
      </c>
      <c r="O17" s="0" t="str">
        <f aca="false">TEXT(C17,"yyyy-m-d")</f>
        <v>2012-6-10</v>
      </c>
    </row>
    <row r="18" customFormat="false" ht="17" hidden="false" customHeight="false" outlineLevel="0" collapsed="false">
      <c r="A18" s="3" t="n">
        <v>2301344907</v>
      </c>
      <c r="C18" s="0" t="n">
        <v>41085</v>
      </c>
      <c r="O18" s="0" t="str">
        <f aca="false">TEXT(C18,"yyyy-m-d")</f>
        <v>2012-6-25</v>
      </c>
    </row>
    <row r="19" customFormat="false" ht="17" hidden="false" customHeight="false" outlineLevel="0" collapsed="false">
      <c r="A19" s="3" t="n">
        <v>2301343506</v>
      </c>
      <c r="C19" s="0" t="n">
        <v>41085</v>
      </c>
      <c r="O19" s="0" t="str">
        <f aca="false">TEXT(C19,"yyyy-m-d")</f>
        <v>2012-6-25</v>
      </c>
    </row>
    <row r="20" customFormat="false" ht="17" hidden="false" customHeight="false" outlineLevel="0" collapsed="false">
      <c r="A20" s="3" t="n">
        <v>2301334798</v>
      </c>
      <c r="C20" s="0" t="n">
        <v>41084</v>
      </c>
      <c r="O20" s="0" t="str">
        <f aca="false">TEXT(C20,"yyyy-m-d")</f>
        <v>2012-6-24</v>
      </c>
    </row>
    <row r="21" customFormat="false" ht="17" hidden="false" customHeight="false" outlineLevel="0" collapsed="false">
      <c r="A21" s="3" t="n">
        <v>2074735612</v>
      </c>
      <c r="C21" s="0" t="n">
        <v>41085</v>
      </c>
      <c r="O21" s="0" t="str">
        <f aca="false">TEXT(C21,"yyyy-m-d")</f>
        <v>2012-6-25</v>
      </c>
    </row>
    <row r="22" customFormat="false" ht="17" hidden="false" customHeight="false" outlineLevel="0" collapsed="false">
      <c r="A22" s="3" t="n">
        <v>2300223000</v>
      </c>
      <c r="C22" s="0" t="n">
        <v>41097</v>
      </c>
      <c r="O22" s="0" t="str">
        <f aca="false">TEXT(C22,"yyyy-m-d")</f>
        <v>2012-7-7</v>
      </c>
    </row>
    <row r="23" customFormat="false" ht="17" hidden="false" customHeight="false" outlineLevel="0" collapsed="false">
      <c r="A23" s="3" t="n">
        <v>2081271633</v>
      </c>
      <c r="C23" s="0" t="n">
        <v>41100</v>
      </c>
      <c r="O23" s="0" t="str">
        <f aca="false">TEXT(C23,"yyyy-m-d")</f>
        <v>2012-7-10</v>
      </c>
    </row>
    <row r="24" customFormat="false" ht="17" hidden="false" customHeight="false" outlineLevel="0" collapsed="false">
      <c r="A24" s="3" t="n">
        <v>2081755528</v>
      </c>
      <c r="C24" s="0" t="n">
        <v>41105</v>
      </c>
      <c r="O24" s="0" t="str">
        <f aca="false">TEXT(C24,"yyyy-m-d")</f>
        <v>2012-7-15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kk</cp:lastModifiedBy>
  <dcterms:modified xsi:type="dcterms:W3CDTF">2015-01-03T16:44:13Z</dcterms:modified>
  <cp:revision>0</cp:revision>
  <dc:subject/>
  <dc:title/>
</cp:coreProperties>
</file>