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070159939</t>
  </si>
  <si>
    <t xml:space="preserve">002068820566</t>
  </si>
  <si>
    <t xml:space="preserve">002077729983</t>
  </si>
  <si>
    <t xml:space="preserve">002077680313</t>
  </si>
  <si>
    <t xml:space="preserve">002079827225</t>
  </si>
  <si>
    <t xml:space="preserve">002075099384</t>
  </si>
  <si>
    <t xml:space="preserve">002301441734</t>
  </si>
  <si>
    <t xml:space="preserve">002301439168</t>
  </si>
  <si>
    <t xml:space="preserve">002300616327</t>
  </si>
  <si>
    <t xml:space="preserve">002083242729</t>
  </si>
  <si>
    <t xml:space="preserve">002083242737</t>
  </si>
  <si>
    <t xml:space="preserve">002304819141</t>
  </si>
  <si>
    <t xml:space="preserve">002088269108</t>
  </si>
  <si>
    <t xml:space="preserve">002089896923</t>
  </si>
  <si>
    <t xml:space="preserve">002090287889</t>
  </si>
  <si>
    <t xml:space="preserve">002092882071</t>
  </si>
  <si>
    <t xml:space="preserve">002310012897</t>
  </si>
  <si>
    <t xml:space="preserve">666666666666</t>
  </si>
  <si>
    <t xml:space="preserve">002303470509</t>
  </si>
  <si>
    <t xml:space="preserve">002070120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3.12"/>
    <col collapsed="false" customWidth="true" hidden="false" outlineLevel="0" max="3" min="3" style="2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1.12"/>
    <col collapsed="false" customWidth="true" hidden="false" outlineLevel="0" max="16" min="16" style="0" width="7.49"/>
    <col collapsed="false" customWidth="true" hidden="false" outlineLevel="0" max="17" min="17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5" min="25" style="0" width="7.37"/>
    <col collapsed="false" customWidth="true" hidden="false" outlineLevel="0" max="26" min="26" style="0" width="5.49"/>
    <col collapsed="false" customWidth="true" hidden="false" outlineLevel="0" max="28" min="27" style="0" width="7.37"/>
    <col collapsed="false" customWidth="true" hidden="false" outlineLevel="0" max="29" min="29" style="0" width="8.12"/>
    <col collapsed="false" customWidth="true" hidden="false" outlineLevel="0" max="30" min="30" style="0" width="7.37"/>
    <col collapsed="false" customWidth="true" hidden="false" outlineLevel="0" max="31" min="31" style="0" width="17.99"/>
    <col collapsed="false" customWidth="true" hidden="false" outlineLevel="0" max="43" min="32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5" t="s">
        <v>12</v>
      </c>
      <c r="P1" s="5"/>
      <c r="Q1" s="5"/>
      <c r="R1" s="5" t="s">
        <v>13</v>
      </c>
      <c r="S1" s="5"/>
      <c r="T1" s="5" t="s">
        <v>14</v>
      </c>
      <c r="U1" s="5"/>
      <c r="V1" s="5"/>
      <c r="W1" s="5"/>
      <c r="X1" s="5"/>
      <c r="Y1" s="5"/>
      <c r="Z1" s="5"/>
      <c r="AA1" s="5"/>
      <c r="AB1" s="5" t="s">
        <v>15</v>
      </c>
      <c r="AC1" s="5"/>
      <c r="AD1" s="5"/>
      <c r="AE1" s="5" t="s">
        <v>16</v>
      </c>
      <c r="AF1" s="5"/>
      <c r="AG1" s="5" t="s">
        <v>17</v>
      </c>
      <c r="AH1" s="5"/>
      <c r="AI1" s="5"/>
      <c r="AJ1" s="5" t="s">
        <v>18</v>
      </c>
      <c r="AK1" s="5"/>
      <c r="AL1" s="5" t="s">
        <v>19</v>
      </c>
      <c r="AM1" s="5"/>
      <c r="AN1" s="5"/>
      <c r="AO1" s="5" t="s">
        <v>20</v>
      </c>
      <c r="AP1" s="5"/>
      <c r="AQ1" s="3" t="s">
        <v>21</v>
      </c>
      <c r="AR1" s="3" t="s">
        <v>22</v>
      </c>
    </row>
    <row r="2" customFormat="false" ht="33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 t="s">
        <v>23</v>
      </c>
      <c r="F2" s="3" t="s">
        <v>24</v>
      </c>
      <c r="G2" s="3" t="s">
        <v>25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26</v>
      </c>
      <c r="P2" s="3" t="s">
        <v>27</v>
      </c>
      <c r="Q2" s="3" t="s">
        <v>28</v>
      </c>
      <c r="R2" s="3" t="s">
        <v>29</v>
      </c>
      <c r="S2" s="3" t="s">
        <v>30</v>
      </c>
      <c r="T2" s="3" t="s">
        <v>31</v>
      </c>
      <c r="U2" s="3" t="s">
        <v>32</v>
      </c>
      <c r="V2" s="3" t="s">
        <v>33</v>
      </c>
      <c r="W2" s="3" t="s">
        <v>34</v>
      </c>
      <c r="X2" s="3" t="s">
        <v>35</v>
      </c>
      <c r="Y2" s="3" t="s">
        <v>5</v>
      </c>
      <c r="Z2" s="3" t="s">
        <v>9</v>
      </c>
      <c r="AA2" s="3" t="s">
        <v>10</v>
      </c>
      <c r="AB2" s="3" t="s">
        <v>0</v>
      </c>
      <c r="AC2" s="3" t="s">
        <v>36</v>
      </c>
      <c r="AD2" s="3" t="s">
        <v>24</v>
      </c>
      <c r="AE2" s="3" t="s">
        <v>0</v>
      </c>
      <c r="AF2" s="3" t="s">
        <v>24</v>
      </c>
      <c r="AG2" s="3" t="s">
        <v>0</v>
      </c>
      <c r="AH2" s="3" t="s">
        <v>36</v>
      </c>
      <c r="AI2" s="3" t="s">
        <v>24</v>
      </c>
      <c r="AJ2" s="3" t="s">
        <v>0</v>
      </c>
      <c r="AK2" s="3" t="s">
        <v>24</v>
      </c>
      <c r="AL2" s="3" t="s">
        <v>0</v>
      </c>
      <c r="AM2" s="3" t="s">
        <v>36</v>
      </c>
      <c r="AN2" s="3" t="s">
        <v>24</v>
      </c>
      <c r="AO2" s="3" t="s">
        <v>0</v>
      </c>
      <c r="AP2" s="3" t="s">
        <v>24</v>
      </c>
      <c r="AQ2" s="3" t="s">
        <v>21</v>
      </c>
      <c r="AR2" s="3" t="s">
        <v>22</v>
      </c>
    </row>
    <row r="3" customFormat="false" ht="16.5" hidden="false" customHeight="false" outlineLevel="0" collapsed="false">
      <c r="A3" s="1" t="s">
        <v>37</v>
      </c>
      <c r="B3" s="0" t="str">
        <f aca="false">RIGHT(A3,5)</f>
        <v>59939</v>
      </c>
      <c r="C3" s="2" t="str">
        <f aca="false">MID(A3,8,4)</f>
        <v>5993</v>
      </c>
      <c r="D3" s="0" t="n">
        <v>43</v>
      </c>
      <c r="E3" s="1"/>
      <c r="G3" s="1"/>
      <c r="H3" s="1"/>
      <c r="I3" s="1"/>
      <c r="J3" s="1"/>
      <c r="K3" s="1"/>
      <c r="M3" s="1"/>
      <c r="N3" s="1"/>
      <c r="O3" s="1"/>
      <c r="R3" s="1"/>
      <c r="S3" s="1"/>
      <c r="T3" s="1"/>
      <c r="U3" s="1"/>
      <c r="X3" s="1"/>
      <c r="Y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6.5" hidden="false" customHeight="false" outlineLevel="0" collapsed="false">
      <c r="A4" s="1" t="s">
        <v>38</v>
      </c>
      <c r="B4" s="0" t="str">
        <f aca="false">RIGHT(A4,5)</f>
        <v>20566</v>
      </c>
      <c r="C4" s="2" t="str">
        <f aca="false">MID(A4,8,4)</f>
        <v>2056</v>
      </c>
      <c r="D4" s="0" t="n">
        <v>42</v>
      </c>
    </row>
    <row r="5" customFormat="false" ht="16.5" hidden="false" customHeight="false" outlineLevel="0" collapsed="false">
      <c r="A5" s="1" t="s">
        <v>39</v>
      </c>
      <c r="B5" s="0" t="str">
        <f aca="false">RIGHT(A5,5)</f>
        <v>29983</v>
      </c>
      <c r="C5" s="2" t="str">
        <f aca="false">MID(A5,8,4)</f>
        <v>2998</v>
      </c>
      <c r="D5" s="0" t="n">
        <v>34</v>
      </c>
    </row>
    <row r="6" customFormat="false" ht="16.5" hidden="false" customHeight="false" outlineLevel="0" collapsed="false">
      <c r="A6" s="1" t="s">
        <v>40</v>
      </c>
      <c r="B6" s="0" t="str">
        <f aca="false">RIGHT(A6,5)</f>
        <v>80313</v>
      </c>
      <c r="C6" s="2" t="str">
        <f aca="false">MID(A6,8,4)</f>
        <v>8031</v>
      </c>
      <c r="D6" s="0" t="n">
        <v>34</v>
      </c>
    </row>
    <row r="7" customFormat="false" ht="16.5" hidden="false" customHeight="false" outlineLevel="0" collapsed="false">
      <c r="A7" s="1" t="s">
        <v>41</v>
      </c>
      <c r="B7" s="0" t="str">
        <f aca="false">RIGHT(A7,5)</f>
        <v>27225</v>
      </c>
      <c r="C7" s="2" t="str">
        <f aca="false">MID(A7,8,4)</f>
        <v>2722</v>
      </c>
      <c r="D7" s="0" t="n">
        <v>33</v>
      </c>
    </row>
    <row r="8" customFormat="false" ht="16.5" hidden="false" customHeight="false" outlineLevel="0" collapsed="false">
      <c r="A8" s="1" t="s">
        <v>42</v>
      </c>
      <c r="B8" s="0" t="str">
        <f aca="false">RIGHT(A8,5)</f>
        <v>99384</v>
      </c>
      <c r="C8" s="2" t="str">
        <f aca="false">MID(A8,8,4)</f>
        <v>9938</v>
      </c>
      <c r="D8" s="0" t="n">
        <v>31</v>
      </c>
    </row>
    <row r="9" customFormat="false" ht="16.5" hidden="false" customHeight="false" outlineLevel="0" collapsed="false">
      <c r="A9" s="1" t="s">
        <v>43</v>
      </c>
      <c r="B9" s="0" t="str">
        <f aca="false">RIGHT(A9,5)</f>
        <v>41734</v>
      </c>
      <c r="C9" s="2" t="str">
        <f aca="false">MID(A9,8,4)</f>
        <v>4173</v>
      </c>
      <c r="D9" s="0" t="n">
        <v>31</v>
      </c>
    </row>
    <row r="10" customFormat="false" ht="16.5" hidden="false" customHeight="false" outlineLevel="0" collapsed="false">
      <c r="A10" s="1" t="s">
        <v>44</v>
      </c>
      <c r="B10" s="0" t="str">
        <f aca="false">RIGHT(A10,5)</f>
        <v>39168</v>
      </c>
      <c r="C10" s="2" t="str">
        <f aca="false">MID(A10,8,4)</f>
        <v>3916</v>
      </c>
      <c r="D10" s="0" t="n">
        <v>27</v>
      </c>
    </row>
    <row r="11" customFormat="false" ht="16.5" hidden="false" customHeight="false" outlineLevel="0" collapsed="false">
      <c r="A11" s="1" t="s">
        <v>45</v>
      </c>
      <c r="B11" s="0" t="str">
        <f aca="false">RIGHT(A11,5)</f>
        <v>16327</v>
      </c>
      <c r="C11" s="2" t="str">
        <f aca="false">MID(A11,8,4)</f>
        <v>1632</v>
      </c>
      <c r="D11" s="0" t="n">
        <v>26</v>
      </c>
    </row>
    <row r="12" customFormat="false" ht="16.5" hidden="false" customHeight="false" outlineLevel="0" collapsed="false">
      <c r="A12" s="1" t="s">
        <v>46</v>
      </c>
      <c r="B12" s="0" t="str">
        <f aca="false">RIGHT(A12,5)</f>
        <v>42729</v>
      </c>
      <c r="C12" s="2" t="str">
        <f aca="false">MID(A12,8,4)</f>
        <v>4272</v>
      </c>
      <c r="D12" s="0" t="n">
        <v>24</v>
      </c>
    </row>
    <row r="13" customFormat="false" ht="16.5" hidden="false" customHeight="false" outlineLevel="0" collapsed="false">
      <c r="A13" s="1" t="s">
        <v>47</v>
      </c>
      <c r="B13" s="0" t="str">
        <f aca="false">RIGHT(A13,5)</f>
        <v>42737</v>
      </c>
      <c r="C13" s="2" t="str">
        <f aca="false">MID(A13,8,4)</f>
        <v>4273</v>
      </c>
      <c r="D13" s="0" t="n">
        <v>23</v>
      </c>
    </row>
    <row r="14" customFormat="false" ht="16.5" hidden="false" customHeight="false" outlineLevel="0" collapsed="false">
      <c r="A14" s="1" t="s">
        <v>48</v>
      </c>
      <c r="B14" s="0" t="str">
        <f aca="false">RIGHT(A14,5)</f>
        <v>19141</v>
      </c>
      <c r="C14" s="2" t="str">
        <f aca="false">MID(A14,8,4)</f>
        <v>1914</v>
      </c>
      <c r="D14" s="0" t="n">
        <v>22</v>
      </c>
    </row>
    <row r="15" customFormat="false" ht="16.5" hidden="false" customHeight="false" outlineLevel="0" collapsed="false">
      <c r="A15" s="1" t="s">
        <v>49</v>
      </c>
      <c r="B15" s="0" t="str">
        <f aca="false">RIGHT(A15,5)</f>
        <v>69108</v>
      </c>
      <c r="C15" s="2" t="str">
        <f aca="false">MID(A15,8,4)</f>
        <v>6910</v>
      </c>
      <c r="D15" s="0" t="n">
        <v>17</v>
      </c>
    </row>
    <row r="16" customFormat="false" ht="16.5" hidden="false" customHeight="false" outlineLevel="0" collapsed="false">
      <c r="A16" s="1" t="s">
        <v>50</v>
      </c>
      <c r="B16" s="0" t="str">
        <f aca="false">RIGHT(A16,5)</f>
        <v>96923</v>
      </c>
      <c r="C16" s="2" t="str">
        <f aca="false">MID(A16,8,4)</f>
        <v>9692</v>
      </c>
      <c r="D16" s="0" t="n">
        <v>14</v>
      </c>
    </row>
    <row r="17" customFormat="false" ht="16.5" hidden="false" customHeight="false" outlineLevel="0" collapsed="false">
      <c r="A17" s="1" t="s">
        <v>51</v>
      </c>
      <c r="B17" s="0" t="str">
        <f aca="false">RIGHT(A17,5)</f>
        <v>87889</v>
      </c>
      <c r="C17" s="2" t="str">
        <f aca="false">MID(A17,8,4)</f>
        <v>8788</v>
      </c>
      <c r="D17" s="0" t="n">
        <v>10</v>
      </c>
    </row>
    <row r="18" customFormat="false" ht="16.5" hidden="false" customHeight="false" outlineLevel="0" collapsed="false">
      <c r="A18" s="1" t="s">
        <v>52</v>
      </c>
      <c r="B18" s="0" t="str">
        <f aca="false">RIGHT(A18,5)</f>
        <v>82071</v>
      </c>
      <c r="C18" s="2" t="str">
        <f aca="false">MID(A18,8,4)</f>
        <v>8207</v>
      </c>
      <c r="D18" s="0" t="n">
        <v>6</v>
      </c>
    </row>
    <row r="19" customFormat="false" ht="16.5" hidden="false" customHeight="false" outlineLevel="0" collapsed="false">
      <c r="A19" s="1" t="s">
        <v>53</v>
      </c>
      <c r="B19" s="0" t="str">
        <f aca="false">RIGHT(A19,5)</f>
        <v>12897</v>
      </c>
      <c r="C19" s="2" t="str">
        <f aca="false">MID(A19,8,4)</f>
        <v>1289</v>
      </c>
      <c r="D19" s="0" t="n">
        <v>5</v>
      </c>
    </row>
    <row r="20" customFormat="false" ht="16.5" hidden="false" customHeight="false" outlineLevel="0" collapsed="false">
      <c r="A20" s="1" t="s">
        <v>54</v>
      </c>
      <c r="B20" s="0" t="str">
        <f aca="false">RIGHT(A20,5)</f>
        <v>66666</v>
      </c>
      <c r="C20" s="2" t="str">
        <f aca="false">MID(A20,8,4)</f>
        <v>6666</v>
      </c>
      <c r="D20" s="0" t="n">
        <v>2</v>
      </c>
    </row>
    <row r="21" customFormat="false" ht="16.5" hidden="false" customHeight="false" outlineLevel="0" collapsed="false">
      <c r="A21" s="1" t="s">
        <v>55</v>
      </c>
      <c r="B21" s="0" t="str">
        <f aca="false">RIGHT(A21,5)</f>
        <v>70509</v>
      </c>
      <c r="C21" s="2" t="str">
        <f aca="false">MID(A21,8,4)</f>
        <v>7050</v>
      </c>
      <c r="D21" s="0" t="n">
        <v>2</v>
      </c>
    </row>
    <row r="22" customFormat="false" ht="16.5" hidden="false" customHeight="false" outlineLevel="0" collapsed="false">
      <c r="A22" s="1" t="s">
        <v>56</v>
      </c>
      <c r="B22" s="0" t="str">
        <f aca="false">RIGHT(A22,5)</f>
        <v>20566</v>
      </c>
      <c r="C22" s="2" t="str">
        <f aca="false">MID(A22,8,4)</f>
        <v>2056</v>
      </c>
      <c r="D22" s="0" t="n">
        <v>2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이호순</cp:lastModifiedBy>
  <dcterms:modified xsi:type="dcterms:W3CDTF">2015-02-03T15:05:02Z</dcterms:modified>
  <cp:revision>0</cp:revision>
  <dc:subject/>
  <dc:title/>
</cp:coreProperties>
</file>