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5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838 0263 7</t>
  </si>
  <si>
    <t xml:space="preserve">0263 7</t>
  </si>
  <si>
    <t xml:space="preserve">거세</t>
  </si>
  <si>
    <t xml:space="preserve">002 0850 8604 4</t>
  </si>
  <si>
    <t xml:space="preserve">8604 4</t>
  </si>
  <si>
    <t xml:space="preserve">002 0850 8608 5</t>
  </si>
  <si>
    <t xml:space="preserve">8608 5</t>
  </si>
  <si>
    <t xml:space="preserve">002 0850 8941 3</t>
  </si>
  <si>
    <t xml:space="preserve">8941 3</t>
  </si>
  <si>
    <t xml:space="preserve">002 0850 8875 2</t>
  </si>
  <si>
    <t xml:space="preserve">8875 2</t>
  </si>
  <si>
    <t xml:space="preserve">002 0837 7341 0</t>
  </si>
  <si>
    <t xml:space="preserve">7341 0</t>
  </si>
  <si>
    <t xml:space="preserve">002 3047 6083 2</t>
  </si>
  <si>
    <t xml:space="preserve">6083 2</t>
  </si>
  <si>
    <t xml:space="preserve">002 0860 6865 9</t>
  </si>
  <si>
    <t xml:space="preserve">6865 9</t>
  </si>
  <si>
    <t xml:space="preserve">002 3047 7078 7</t>
  </si>
  <si>
    <t xml:space="preserve">7078 7</t>
  </si>
  <si>
    <t xml:space="preserve">002 3048 5699 7</t>
  </si>
  <si>
    <t xml:space="preserve">5699 7</t>
  </si>
  <si>
    <t xml:space="preserve">002 3048 5721 1</t>
  </si>
  <si>
    <t xml:space="preserve">5721 1</t>
  </si>
  <si>
    <t xml:space="preserve">002 3048 8732 0</t>
  </si>
  <si>
    <t xml:space="preserve">8732 0</t>
  </si>
  <si>
    <t xml:space="preserve">002 0859 2316 5</t>
  </si>
  <si>
    <t xml:space="preserve">2316 5</t>
  </si>
  <si>
    <t xml:space="preserve">002 0848 8687 3</t>
  </si>
  <si>
    <t xml:space="preserve">8687 3</t>
  </si>
  <si>
    <t xml:space="preserve">002 0849 2496 1</t>
  </si>
  <si>
    <t xml:space="preserve">2496 1</t>
  </si>
  <si>
    <t xml:space="preserve">002 0859 2480 1</t>
  </si>
  <si>
    <t xml:space="preserve">2480 1</t>
  </si>
  <si>
    <t xml:space="preserve">002 0859 2430 0</t>
  </si>
  <si>
    <t xml:space="preserve">2430 0</t>
  </si>
  <si>
    <t xml:space="preserve">002 0859 3023 6</t>
  </si>
  <si>
    <t xml:space="preserve">3023 6</t>
  </si>
  <si>
    <t xml:space="preserve">002 0859 3388 1</t>
  </si>
  <si>
    <t xml:space="preserve">3388 1</t>
  </si>
  <si>
    <t xml:space="preserve">002 0860 7196 4</t>
  </si>
  <si>
    <t xml:space="preserve">7196 4</t>
  </si>
  <si>
    <t xml:space="preserve">002 0862 9266 4</t>
  </si>
  <si>
    <t xml:space="preserve">9266 4</t>
  </si>
  <si>
    <t xml:space="preserve">002 3058 6791 2</t>
  </si>
  <si>
    <t xml:space="preserve">6791 2</t>
  </si>
  <si>
    <t xml:space="preserve">002 0868 3276 3</t>
  </si>
  <si>
    <t xml:space="preserve">3276 3</t>
  </si>
  <si>
    <t xml:space="preserve">002 0876 1492 0</t>
  </si>
  <si>
    <t xml:space="preserve">1492 0</t>
  </si>
  <si>
    <t xml:space="preserve">002 0884 7593 1</t>
  </si>
  <si>
    <t xml:space="preserve">7593 1</t>
  </si>
  <si>
    <t xml:space="preserve">002 0870 1560 3</t>
  </si>
  <si>
    <t xml:space="preserve">1560 3</t>
  </si>
  <si>
    <t xml:space="preserve">002 3049 3074 1</t>
  </si>
  <si>
    <t xml:space="preserve">3074 1</t>
  </si>
  <si>
    <t xml:space="preserve">002 0876 7859 1</t>
  </si>
  <si>
    <t xml:space="preserve">7859 1</t>
  </si>
  <si>
    <t xml:space="preserve">002 0872 9062 8</t>
  </si>
  <si>
    <t xml:space="preserve">9062 8</t>
  </si>
  <si>
    <t xml:space="preserve">002 0872 9080 4</t>
  </si>
  <si>
    <t xml:space="preserve">9080 4</t>
  </si>
  <si>
    <t xml:space="preserve">002 0876 7914 0</t>
  </si>
  <si>
    <t xml:space="preserve">7914 0</t>
  </si>
  <si>
    <t xml:space="preserve">002 0872 9641 3</t>
  </si>
  <si>
    <t xml:space="preserve">9641 3</t>
  </si>
  <si>
    <t xml:space="preserve">002 0876 6122 0</t>
  </si>
  <si>
    <t xml:space="preserve">6122 0</t>
  </si>
  <si>
    <t xml:space="preserve">002 0876 7873 5</t>
  </si>
  <si>
    <t xml:space="preserve">7873 5</t>
  </si>
  <si>
    <t xml:space="preserve">002 0875 8940 4</t>
  </si>
  <si>
    <t xml:space="preserve">8940 4</t>
  </si>
  <si>
    <t xml:space="preserve">002 0872 9696 2</t>
  </si>
  <si>
    <t xml:space="preserve">9696 2</t>
  </si>
  <si>
    <t xml:space="preserve">002 0886 7348 6</t>
  </si>
  <si>
    <t xml:space="preserve">7348 6</t>
  </si>
  <si>
    <t xml:space="preserve">002 0885 9732 0</t>
  </si>
  <si>
    <t xml:space="preserve">9732 0</t>
  </si>
  <si>
    <t xml:space="preserve">002 0943 8056 8</t>
  </si>
  <si>
    <t xml:space="preserve">8056 8</t>
  </si>
  <si>
    <t xml:space="preserve">002 0889 2492 0</t>
  </si>
  <si>
    <t xml:space="preserve">2492 0</t>
  </si>
  <si>
    <t xml:space="preserve">002 0801 0855 2</t>
  </si>
  <si>
    <t xml:space="preserve">0855 2</t>
  </si>
  <si>
    <t xml:space="preserve">002 3026 4179 2</t>
  </si>
  <si>
    <t xml:space="preserve">4179 2</t>
  </si>
  <si>
    <t xml:space="preserve">002 3023 4875 1</t>
  </si>
  <si>
    <t xml:space="preserve">4875 1</t>
  </si>
  <si>
    <t xml:space="preserve">002 3031 7039 4</t>
  </si>
  <si>
    <t xml:space="preserve">7039 4</t>
  </si>
  <si>
    <t xml:space="preserve">002 3026 4588 4</t>
  </si>
  <si>
    <t xml:space="preserve">4588 4</t>
  </si>
  <si>
    <t xml:space="preserve">002 3015 6733 3</t>
  </si>
  <si>
    <t xml:space="preserve">6733 3</t>
  </si>
  <si>
    <t xml:space="preserve">002 3023 7702 7</t>
  </si>
  <si>
    <t xml:space="preserve">7702 7</t>
  </si>
  <si>
    <t xml:space="preserve">002 3016 9156 6</t>
  </si>
  <si>
    <t xml:space="preserve">9156 6</t>
  </si>
  <si>
    <t xml:space="preserve">002 3016 0181 0</t>
  </si>
  <si>
    <t xml:space="preserve">0181 0</t>
  </si>
  <si>
    <t xml:space="preserve">002 0863 0659 2</t>
  </si>
  <si>
    <t xml:space="preserve">0659 2</t>
  </si>
  <si>
    <t xml:space="preserve">002 3036 8402 1</t>
  </si>
  <si>
    <t xml:space="preserve">8402 1</t>
  </si>
  <si>
    <t xml:space="preserve">002 3016 0278 5</t>
  </si>
  <si>
    <t xml:space="preserve">0278 5</t>
  </si>
  <si>
    <t xml:space="preserve">002 3029 5186 2</t>
  </si>
  <si>
    <t xml:space="preserve">5186 2</t>
  </si>
  <si>
    <t xml:space="preserve">002 0838 0264 5</t>
  </si>
  <si>
    <t xml:space="preserve">0264 5</t>
  </si>
  <si>
    <t xml:space="preserve">002 0806 2692 2</t>
  </si>
  <si>
    <t xml:space="preserve">2692 2</t>
  </si>
  <si>
    <t xml:space="preserve">002 3028 5644 3</t>
  </si>
  <si>
    <t xml:space="preserve">5644 3</t>
  </si>
  <si>
    <t xml:space="preserve">002 0837 9974 2</t>
  </si>
  <si>
    <t xml:space="preserve">9974 2</t>
  </si>
  <si>
    <t xml:space="preserve">002 0838 0125 5</t>
  </si>
  <si>
    <t xml:space="preserve">0125 5</t>
  </si>
  <si>
    <t xml:space="preserve">002 3094 7660 0</t>
  </si>
  <si>
    <t xml:space="preserve">7660 0</t>
  </si>
  <si>
    <t xml:space="preserve">002 3094 7659 5</t>
  </si>
  <si>
    <t xml:space="preserve">7659 5</t>
  </si>
  <si>
    <t xml:space="preserve">002 0907 3936 7</t>
  </si>
  <si>
    <t xml:space="preserve">3936 7</t>
  </si>
  <si>
    <t xml:space="preserve">002 0906 9522 1</t>
  </si>
  <si>
    <t xml:space="preserve">9522 1</t>
  </si>
  <si>
    <t xml:space="preserve">002 0378 3418 6</t>
  </si>
  <si>
    <t xml:space="preserve">3418 6</t>
  </si>
  <si>
    <t xml:space="preserve">002 0378 3419 4</t>
  </si>
  <si>
    <t xml:space="preserve">3419 4</t>
  </si>
  <si>
    <t xml:space="preserve">002 3078 3638 2</t>
  </si>
  <si>
    <t xml:space="preserve">3638 2</t>
  </si>
  <si>
    <t xml:space="preserve">002 3078 3562 0</t>
  </si>
  <si>
    <t xml:space="preserve">3562 0</t>
  </si>
  <si>
    <t xml:space="preserve">002 0886 2248 6</t>
  </si>
  <si>
    <t xml:space="preserve">2248 6</t>
  </si>
  <si>
    <t xml:space="preserve">002 0885 3118 9</t>
  </si>
  <si>
    <t xml:space="preserve">3118 9</t>
  </si>
  <si>
    <t xml:space="preserve">002 0891 8015 0</t>
  </si>
  <si>
    <t xml:space="preserve">8015 0</t>
  </si>
  <si>
    <t xml:space="preserve">002 3083 8383 7</t>
  </si>
  <si>
    <t xml:space="preserve">8383 7</t>
  </si>
  <si>
    <t xml:space="preserve">002 0905 9375 9</t>
  </si>
  <si>
    <t xml:space="preserve">9375 9</t>
  </si>
  <si>
    <t xml:space="preserve">002 3078 3564 6</t>
  </si>
  <si>
    <t xml:space="preserve">3564 6</t>
  </si>
  <si>
    <t xml:space="preserve">002 3078 3225 8</t>
  </si>
  <si>
    <t xml:space="preserve">3225 8</t>
  </si>
  <si>
    <t xml:space="preserve">002 0905 9376 7</t>
  </si>
  <si>
    <t xml:space="preserve">9376 7</t>
  </si>
  <si>
    <t xml:space="preserve">002 0905 9361 1</t>
  </si>
  <si>
    <t xml:space="preserve">9361 1</t>
  </si>
  <si>
    <t xml:space="preserve">002 0913 4448 8</t>
  </si>
  <si>
    <t xml:space="preserve">4448 8</t>
  </si>
  <si>
    <t xml:space="preserve">002 0916 2620 9</t>
  </si>
  <si>
    <t xml:space="preserve">2620 9</t>
  </si>
  <si>
    <t xml:space="preserve">002 0913 5325 4</t>
  </si>
  <si>
    <t xml:space="preserve">5325 4</t>
  </si>
  <si>
    <t xml:space="preserve">002 0916 2724 4</t>
  </si>
  <si>
    <t xml:space="preserve">2724 4</t>
  </si>
  <si>
    <t xml:space="preserve">002 0916 2723 6</t>
  </si>
  <si>
    <t xml:space="preserve">2723 6</t>
  </si>
  <si>
    <t xml:space="preserve">002 0913 5069 6</t>
  </si>
  <si>
    <t xml:space="preserve">5069 6</t>
  </si>
  <si>
    <t xml:space="preserve">002 0913 5309 6</t>
  </si>
  <si>
    <t xml:space="preserve">5309 6</t>
  </si>
  <si>
    <t xml:space="preserve">002 0916 2747 0</t>
  </si>
  <si>
    <t xml:space="preserve">2747 0</t>
  </si>
  <si>
    <t xml:space="preserve">002 3078 3279 2</t>
  </si>
  <si>
    <t xml:space="preserve">3279 2</t>
  </si>
  <si>
    <t xml:space="preserve">002 3093 2863 2</t>
  </si>
  <si>
    <t xml:space="preserve">2863 2</t>
  </si>
  <si>
    <t xml:space="preserve">002 0123 9110 6</t>
  </si>
  <si>
    <t xml:space="preserve">9110 6</t>
  </si>
  <si>
    <t xml:space="preserve">암</t>
  </si>
  <si>
    <t xml:space="preserve">002 0216 5719 5</t>
  </si>
  <si>
    <t xml:space="preserve">5719 5</t>
  </si>
  <si>
    <t xml:space="preserve">002 0332 8883 7</t>
  </si>
  <si>
    <t xml:space="preserve">8883 7</t>
  </si>
  <si>
    <t xml:space="preserve">002 0332 8087 1</t>
  </si>
  <si>
    <t xml:space="preserve">8087 1</t>
  </si>
  <si>
    <t xml:space="preserve">002 0619 3247 9</t>
  </si>
  <si>
    <t xml:space="preserve">3247 9</t>
  </si>
  <si>
    <t xml:space="preserve">002 0619 2327 6</t>
  </si>
  <si>
    <t xml:space="preserve">2327 6</t>
  </si>
  <si>
    <t xml:space="preserve">002 0641 3093 8</t>
  </si>
  <si>
    <t xml:space="preserve">3093 8</t>
  </si>
  <si>
    <t xml:space="preserve">002 0641 3841 4</t>
  </si>
  <si>
    <t xml:space="preserve">3841 4</t>
  </si>
  <si>
    <t xml:space="preserve">002 0661 8283 3</t>
  </si>
  <si>
    <t xml:space="preserve">8283 3</t>
  </si>
  <si>
    <t xml:space="preserve">002 0662 0588 5</t>
  </si>
  <si>
    <t xml:space="preserve">0588 5</t>
  </si>
  <si>
    <t xml:space="preserve">002 0734 8995 7</t>
  </si>
  <si>
    <t xml:space="preserve">8995 7</t>
  </si>
  <si>
    <t xml:space="preserve">002 0785 8803 6</t>
  </si>
  <si>
    <t xml:space="preserve">8803 6</t>
  </si>
  <si>
    <t xml:space="preserve">002 0785 8191 1</t>
  </si>
  <si>
    <t xml:space="preserve">8191 1</t>
  </si>
  <si>
    <t xml:space="preserve">002 3018 1970 7</t>
  </si>
  <si>
    <t xml:space="preserve">1970 7</t>
  </si>
  <si>
    <t xml:space="preserve">002 0837 9973 4</t>
  </si>
  <si>
    <t xml:space="preserve">9973 4</t>
  </si>
  <si>
    <t xml:space="preserve">002 0838 0127 1</t>
  </si>
  <si>
    <t xml:space="preserve">0127 1</t>
  </si>
  <si>
    <t xml:space="preserve">002 0838 0126 3</t>
  </si>
  <si>
    <t xml:space="preserve">0126 3</t>
  </si>
  <si>
    <t xml:space="preserve">002 0850 8942 1</t>
  </si>
  <si>
    <t xml:space="preserve">8942 1</t>
  </si>
  <si>
    <t xml:space="preserve">002 0850 8943 0</t>
  </si>
  <si>
    <t xml:space="preserve">8943 0</t>
  </si>
  <si>
    <t xml:space="preserve">002 0850 8944 8</t>
  </si>
  <si>
    <t xml:space="preserve">8944 8</t>
  </si>
  <si>
    <t xml:space="preserve">002 0850 8948 9</t>
  </si>
  <si>
    <t xml:space="preserve">8948 9</t>
  </si>
  <si>
    <t xml:space="preserve">002 3058 9098 8</t>
  </si>
  <si>
    <t xml:space="preserve">9098 8</t>
  </si>
  <si>
    <t xml:space="preserve">002 0876 8037 7</t>
  </si>
  <si>
    <t xml:space="preserve">8037 7</t>
  </si>
  <si>
    <t xml:space="preserve">002 08893324 8</t>
  </si>
  <si>
    <t xml:space="preserve">324 8</t>
  </si>
  <si>
    <t xml:space="preserve">002 09438182 3</t>
  </si>
  <si>
    <t xml:space="preserve">182 3</t>
  </si>
  <si>
    <t xml:space="preserve">002 30715728 0</t>
  </si>
  <si>
    <t xml:space="preserve">728 0</t>
  </si>
  <si>
    <t xml:space="preserve">002 30783637 4</t>
  </si>
  <si>
    <t xml:space="preserve">637 4</t>
  </si>
  <si>
    <t xml:space="preserve">002 30783177 1</t>
  </si>
  <si>
    <t xml:space="preserve">177 1</t>
  </si>
  <si>
    <t xml:space="preserve">002 08920646 8</t>
  </si>
  <si>
    <t xml:space="preserve">646 8</t>
  </si>
  <si>
    <t xml:space="preserve">002 30783563 8</t>
  </si>
  <si>
    <t xml:space="preserve">563 8</t>
  </si>
  <si>
    <t xml:space="preserve">002 30738339 7</t>
  </si>
  <si>
    <t xml:space="preserve">339 7</t>
  </si>
  <si>
    <t xml:space="preserve">002 30783680 9</t>
  </si>
  <si>
    <t xml:space="preserve">680 9</t>
  </si>
  <si>
    <t xml:space="preserve">002 09059362 0</t>
  </si>
  <si>
    <t xml:space="preserve">362 0</t>
  </si>
  <si>
    <t xml:space="preserve">002 30832200 0</t>
  </si>
  <si>
    <t xml:space="preserve">200 0</t>
  </si>
  <si>
    <t xml:space="preserve">002 09134465 4</t>
  </si>
  <si>
    <t xml:space="preserve">465 4</t>
  </si>
  <si>
    <t xml:space="preserve">002 09134447 0</t>
  </si>
  <si>
    <t xml:space="preserve">447 0</t>
  </si>
  <si>
    <t xml:space="preserve">002 30828582 7</t>
  </si>
  <si>
    <t xml:space="preserve">582 7</t>
  </si>
  <si>
    <t xml:space="preserve">002 30827970 8</t>
  </si>
  <si>
    <t xml:space="preserve">970 8</t>
  </si>
  <si>
    <t xml:space="preserve">002 30828400 2</t>
  </si>
  <si>
    <t xml:space="preserve">400 2</t>
  </si>
  <si>
    <t xml:space="preserve">002 09187730 2</t>
  </si>
  <si>
    <t xml:space="preserve">730 2</t>
  </si>
  <si>
    <t xml:space="preserve">002 09235674 0</t>
  </si>
  <si>
    <t xml:space="preserve">674 0</t>
  </si>
  <si>
    <t xml:space="preserve">002 30934201 5</t>
  </si>
  <si>
    <t xml:space="preserve">201 5</t>
  </si>
  <si>
    <t xml:space="preserve">002 31009832 1</t>
  </si>
  <si>
    <t xml:space="preserve">832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1" min="10" style="1" width="7.37"/>
    <col collapsed="false" customWidth="true" hidden="false" outlineLevel="0" max="12" min="12" style="1" width="5.49"/>
    <col collapsed="false" customWidth="true" hidden="false" outlineLevel="0" max="13" min="13" style="1" width="7.37"/>
    <col collapsed="false" customWidth="true" hidden="false" outlineLevel="0" max="14" min="14" style="1" width="5.49"/>
    <col collapsed="false" customWidth="true" hidden="false" outlineLevel="0" max="15" min="15" style="1" width="12.75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9" min="18" style="1" width="5.49"/>
    <col collapsed="false" customWidth="true" hidden="false" outlineLevel="0" max="20" min="20" style="1" width="11.12"/>
    <col collapsed="false" customWidth="true" hidden="false" outlineLevel="0" max="21" min="21" style="1" width="7.37"/>
    <col collapsed="false" customWidth="true" hidden="false" outlineLevel="0" max="23" min="22" style="1" width="5.49"/>
    <col collapsed="false" customWidth="false" hidden="false" outlineLevel="0" max="24" min="24" style="1" width="8.99"/>
    <col collapsed="false" customWidth="true" hidden="false" outlineLevel="0" max="25" min="25" style="1" width="7.37"/>
    <col collapsed="false" customWidth="true" hidden="false" outlineLevel="0" max="26" min="26" style="1" width="5.49"/>
    <col collapsed="false" customWidth="true" hidden="false" outlineLevel="0" max="28" min="27" style="1" width="7.37"/>
    <col collapsed="false" customWidth="true" hidden="false" outlineLevel="0" max="29" min="29" style="1" width="8.12"/>
    <col collapsed="false" customWidth="true" hidden="false" outlineLevel="0" max="30" min="30" style="1" width="7.37"/>
    <col collapsed="false" customWidth="true" hidden="false" outlineLevel="0" max="31" min="31" style="1" width="17.99"/>
    <col collapsed="false" customWidth="true" hidden="false" outlineLevel="0" max="43" min="32" style="1" width="7.37"/>
    <col collapsed="false" customWidth="true" hidden="false" outlineLevel="0" max="44" min="44" style="1" width="5.49"/>
    <col collapsed="false" customWidth="false" hidden="false" outlineLevel="0" max="257" min="4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2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1" t="s">
        <v>37</v>
      </c>
      <c r="B3" s="1" t="s">
        <v>38</v>
      </c>
      <c r="C3" s="4"/>
      <c r="E3" s="4"/>
      <c r="G3" s="4"/>
      <c r="H3" s="4"/>
      <c r="I3" s="5" t="s">
        <v>39</v>
      </c>
      <c r="J3" s="4"/>
      <c r="K3" s="4"/>
      <c r="M3" s="4"/>
      <c r="N3" s="4"/>
      <c r="O3" s="6" t="n">
        <v>41354</v>
      </c>
      <c r="R3" s="4"/>
      <c r="S3" s="4"/>
      <c r="T3" s="4"/>
      <c r="U3" s="4"/>
      <c r="X3" s="4"/>
      <c r="Y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6.5" hidden="false" customHeight="false" outlineLevel="0" collapsed="false">
      <c r="A4" s="1" t="s">
        <v>40</v>
      </c>
      <c r="B4" s="1" t="s">
        <v>41</v>
      </c>
      <c r="I4" s="5" t="s">
        <v>39</v>
      </c>
      <c r="O4" s="6" t="n">
        <v>41355</v>
      </c>
    </row>
    <row r="5" customFormat="false" ht="16.5" hidden="false" customHeight="false" outlineLevel="0" collapsed="false">
      <c r="A5" s="1" t="s">
        <v>42</v>
      </c>
      <c r="B5" s="1" t="s">
        <v>43</v>
      </c>
      <c r="I5" s="5" t="s">
        <v>39</v>
      </c>
      <c r="O5" s="6" t="n">
        <v>41359</v>
      </c>
    </row>
    <row r="6" customFormat="false" ht="16.5" hidden="false" customHeight="false" outlineLevel="0" collapsed="false">
      <c r="A6" s="1" t="s">
        <v>44</v>
      </c>
      <c r="B6" s="1" t="s">
        <v>45</v>
      </c>
      <c r="I6" s="5" t="s">
        <v>39</v>
      </c>
      <c r="O6" s="6" t="n">
        <v>41376</v>
      </c>
    </row>
    <row r="7" customFormat="false" ht="16.5" hidden="false" customHeight="false" outlineLevel="0" collapsed="false">
      <c r="A7" s="1" t="s">
        <v>46</v>
      </c>
      <c r="B7" s="1" t="s">
        <v>47</v>
      </c>
      <c r="I7" s="5" t="s">
        <v>39</v>
      </c>
      <c r="O7" s="6" t="n">
        <v>41375</v>
      </c>
    </row>
    <row r="8" customFormat="false" ht="16.5" hidden="false" customHeight="false" outlineLevel="0" collapsed="false">
      <c r="A8" s="1" t="s">
        <v>48</v>
      </c>
      <c r="B8" s="1" t="s">
        <v>49</v>
      </c>
      <c r="I8" s="5" t="s">
        <v>39</v>
      </c>
      <c r="O8" s="6" t="n">
        <v>41378</v>
      </c>
    </row>
    <row r="9" customFormat="false" ht="16.5" hidden="false" customHeight="false" outlineLevel="0" collapsed="false">
      <c r="A9" s="1" t="s">
        <v>50</v>
      </c>
      <c r="B9" s="1" t="s">
        <v>51</v>
      </c>
      <c r="I9" s="5" t="s">
        <v>39</v>
      </c>
      <c r="O9" s="6" t="n">
        <v>41381</v>
      </c>
    </row>
    <row r="10" customFormat="false" ht="16.5" hidden="false" customHeight="false" outlineLevel="0" collapsed="false">
      <c r="A10" s="1" t="s">
        <v>52</v>
      </c>
      <c r="B10" s="1" t="s">
        <v>53</v>
      </c>
      <c r="I10" s="5" t="s">
        <v>39</v>
      </c>
      <c r="O10" s="6" t="n">
        <v>41396</v>
      </c>
    </row>
    <row r="11" customFormat="false" ht="16.5" hidden="false" customHeight="false" outlineLevel="0" collapsed="false">
      <c r="A11" s="1" t="s">
        <v>54</v>
      </c>
      <c r="B11" s="1" t="s">
        <v>55</v>
      </c>
      <c r="I11" s="5" t="s">
        <v>39</v>
      </c>
      <c r="O11" s="6" t="n">
        <v>41396</v>
      </c>
    </row>
    <row r="12" customFormat="false" ht="16.5" hidden="false" customHeight="false" outlineLevel="0" collapsed="false">
      <c r="A12" s="1" t="s">
        <v>56</v>
      </c>
      <c r="B12" s="1" t="s">
        <v>57</v>
      </c>
      <c r="I12" s="5" t="s">
        <v>39</v>
      </c>
      <c r="O12" s="6" t="n">
        <v>41397</v>
      </c>
    </row>
    <row r="13" customFormat="false" ht="16.5" hidden="false" customHeight="false" outlineLevel="0" collapsed="false">
      <c r="A13" s="1" t="s">
        <v>58</v>
      </c>
      <c r="B13" s="1" t="s">
        <v>59</v>
      </c>
      <c r="I13" s="5" t="s">
        <v>39</v>
      </c>
      <c r="O13" s="6" t="n">
        <v>41399</v>
      </c>
    </row>
    <row r="14" customFormat="false" ht="16.5" hidden="false" customHeight="false" outlineLevel="0" collapsed="false">
      <c r="A14" s="1" t="s">
        <v>60</v>
      </c>
      <c r="B14" s="1" t="s">
        <v>61</v>
      </c>
      <c r="I14" s="5" t="s">
        <v>39</v>
      </c>
      <c r="O14" s="6" t="n">
        <v>41407</v>
      </c>
    </row>
    <row r="15" customFormat="false" ht="16.5" hidden="false" customHeight="false" outlineLevel="0" collapsed="false">
      <c r="A15" s="1" t="s">
        <v>62</v>
      </c>
      <c r="B15" s="1" t="s">
        <v>63</v>
      </c>
      <c r="I15" s="5" t="s">
        <v>39</v>
      </c>
      <c r="O15" s="6" t="n">
        <v>41395</v>
      </c>
    </row>
    <row r="16" customFormat="false" ht="16.5" hidden="false" customHeight="false" outlineLevel="0" collapsed="false">
      <c r="A16" s="1" t="s">
        <v>64</v>
      </c>
      <c r="B16" s="1" t="s">
        <v>65</v>
      </c>
      <c r="I16" s="5" t="s">
        <v>39</v>
      </c>
      <c r="O16" s="6" t="n">
        <v>41398</v>
      </c>
    </row>
    <row r="17" customFormat="false" ht="16.5" hidden="false" customHeight="false" outlineLevel="0" collapsed="false">
      <c r="A17" s="1" t="s">
        <v>66</v>
      </c>
      <c r="B17" s="1" t="s">
        <v>67</v>
      </c>
      <c r="I17" s="5" t="s">
        <v>39</v>
      </c>
      <c r="O17" s="6" t="n">
        <v>41409</v>
      </c>
    </row>
    <row r="18" customFormat="false" ht="16.5" hidden="false" customHeight="false" outlineLevel="0" collapsed="false">
      <c r="A18" s="1" t="s">
        <v>68</v>
      </c>
      <c r="B18" s="1" t="s">
        <v>69</v>
      </c>
      <c r="I18" s="5" t="s">
        <v>39</v>
      </c>
      <c r="O18" s="6" t="n">
        <v>41410</v>
      </c>
    </row>
    <row r="19" customFormat="false" ht="16.5" hidden="false" customHeight="false" outlineLevel="0" collapsed="false">
      <c r="A19" s="1" t="s">
        <v>70</v>
      </c>
      <c r="B19" s="1" t="s">
        <v>71</v>
      </c>
      <c r="I19" s="5" t="s">
        <v>39</v>
      </c>
      <c r="O19" s="6" t="n">
        <v>41411</v>
      </c>
    </row>
    <row r="20" customFormat="false" ht="16.5" hidden="false" customHeight="false" outlineLevel="0" collapsed="false">
      <c r="A20" s="1" t="s">
        <v>72</v>
      </c>
      <c r="B20" s="1" t="s">
        <v>73</v>
      </c>
      <c r="I20" s="5" t="s">
        <v>39</v>
      </c>
      <c r="O20" s="6" t="n">
        <v>41424</v>
      </c>
    </row>
    <row r="21" customFormat="false" ht="16.5" hidden="false" customHeight="false" outlineLevel="0" collapsed="false">
      <c r="A21" s="1" t="s">
        <v>74</v>
      </c>
      <c r="B21" s="1" t="s">
        <v>75</v>
      </c>
      <c r="I21" s="5" t="s">
        <v>39</v>
      </c>
      <c r="O21" s="6" t="n">
        <v>41428</v>
      </c>
    </row>
    <row r="22" customFormat="false" ht="16.5" hidden="false" customHeight="false" outlineLevel="0" collapsed="false">
      <c r="A22" s="1" t="s">
        <v>76</v>
      </c>
      <c r="B22" s="1" t="s">
        <v>77</v>
      </c>
      <c r="I22" s="5" t="s">
        <v>39</v>
      </c>
      <c r="O22" s="6" t="n">
        <v>41442</v>
      </c>
    </row>
    <row r="23" customFormat="false" ht="16.5" hidden="false" customHeight="false" outlineLevel="0" collapsed="false">
      <c r="A23" s="1" t="s">
        <v>78</v>
      </c>
      <c r="B23" s="1" t="s">
        <v>79</v>
      </c>
      <c r="I23" s="5" t="s">
        <v>39</v>
      </c>
      <c r="O23" s="6" t="n">
        <v>41468</v>
      </c>
    </row>
    <row r="24" customFormat="false" ht="16.5" hidden="false" customHeight="false" outlineLevel="0" collapsed="false">
      <c r="A24" s="1" t="s">
        <v>80</v>
      </c>
      <c r="B24" s="1" t="s">
        <v>81</v>
      </c>
      <c r="I24" s="5" t="s">
        <v>39</v>
      </c>
      <c r="O24" s="6" t="n">
        <v>41478</v>
      </c>
    </row>
    <row r="25" customFormat="false" ht="16.5" hidden="false" customHeight="false" outlineLevel="0" collapsed="false">
      <c r="A25" s="1" t="s">
        <v>82</v>
      </c>
      <c r="B25" s="1" t="s">
        <v>83</v>
      </c>
      <c r="I25" s="5" t="s">
        <v>39</v>
      </c>
      <c r="O25" s="6" t="n">
        <v>41483</v>
      </c>
    </row>
    <row r="26" customFormat="false" ht="16.5" hidden="false" customHeight="false" outlineLevel="0" collapsed="false">
      <c r="A26" s="1" t="s">
        <v>84</v>
      </c>
      <c r="B26" s="1" t="s">
        <v>85</v>
      </c>
      <c r="I26" s="5" t="s">
        <v>39</v>
      </c>
      <c r="O26" s="6" t="n">
        <v>41485</v>
      </c>
    </row>
    <row r="27" customFormat="false" ht="16.5" hidden="false" customHeight="false" outlineLevel="0" collapsed="false">
      <c r="A27" s="1" t="s">
        <v>86</v>
      </c>
      <c r="B27" s="1" t="s">
        <v>87</v>
      </c>
      <c r="I27" s="5" t="s">
        <v>39</v>
      </c>
      <c r="O27" s="6" t="n">
        <v>41487</v>
      </c>
    </row>
    <row r="28" customFormat="false" ht="16.5" hidden="false" customHeight="false" outlineLevel="0" collapsed="false">
      <c r="A28" s="1" t="s">
        <v>88</v>
      </c>
      <c r="B28" s="1" t="s">
        <v>89</v>
      </c>
      <c r="I28" s="5" t="s">
        <v>39</v>
      </c>
      <c r="O28" s="6" t="n">
        <v>41491</v>
      </c>
    </row>
    <row r="29" customFormat="false" ht="16.5" hidden="false" customHeight="false" outlineLevel="0" collapsed="false">
      <c r="A29" s="1" t="s">
        <v>90</v>
      </c>
      <c r="B29" s="1" t="s">
        <v>91</v>
      </c>
      <c r="I29" s="5" t="s">
        <v>39</v>
      </c>
      <c r="O29" s="6" t="n">
        <v>41494</v>
      </c>
    </row>
    <row r="30" customFormat="false" ht="16.5" hidden="false" customHeight="false" outlineLevel="0" collapsed="false">
      <c r="A30" s="1" t="s">
        <v>92</v>
      </c>
      <c r="B30" s="1" t="s">
        <v>93</v>
      </c>
      <c r="I30" s="5" t="s">
        <v>39</v>
      </c>
      <c r="O30" s="6" t="n">
        <v>41497</v>
      </c>
    </row>
    <row r="31" customFormat="false" ht="16.5" hidden="false" customHeight="false" outlineLevel="0" collapsed="false">
      <c r="A31" s="1" t="s">
        <v>94</v>
      </c>
      <c r="B31" s="1" t="s">
        <v>95</v>
      </c>
      <c r="I31" s="5" t="s">
        <v>39</v>
      </c>
      <c r="O31" s="6" t="n">
        <v>41509</v>
      </c>
    </row>
    <row r="32" customFormat="false" ht="16.5" hidden="false" customHeight="false" outlineLevel="0" collapsed="false">
      <c r="A32" s="1" t="s">
        <v>96</v>
      </c>
      <c r="B32" s="1" t="s">
        <v>97</v>
      </c>
      <c r="I32" s="5" t="s">
        <v>39</v>
      </c>
      <c r="O32" s="6" t="n">
        <v>41512</v>
      </c>
    </row>
    <row r="33" customFormat="false" ht="16.5" hidden="false" customHeight="false" outlineLevel="0" collapsed="false">
      <c r="A33" s="1" t="s">
        <v>98</v>
      </c>
      <c r="B33" s="1" t="s">
        <v>99</v>
      </c>
      <c r="I33" s="5" t="s">
        <v>39</v>
      </c>
      <c r="O33" s="6" t="n">
        <v>41513</v>
      </c>
    </row>
    <row r="34" customFormat="false" ht="16.5" hidden="false" customHeight="false" outlineLevel="0" collapsed="false">
      <c r="A34" s="1" t="s">
        <v>100</v>
      </c>
      <c r="B34" s="1" t="s">
        <v>101</v>
      </c>
      <c r="I34" s="5" t="s">
        <v>39</v>
      </c>
      <c r="O34" s="6" t="n">
        <v>41523</v>
      </c>
    </row>
    <row r="35" customFormat="false" ht="16.5" hidden="false" customHeight="false" outlineLevel="0" collapsed="false">
      <c r="A35" s="1" t="s">
        <v>102</v>
      </c>
      <c r="B35" s="1" t="s">
        <v>103</v>
      </c>
      <c r="I35" s="5" t="s">
        <v>39</v>
      </c>
      <c r="O35" s="6" t="n">
        <v>41525</v>
      </c>
    </row>
    <row r="36" customFormat="false" ht="16.5" hidden="false" customHeight="false" outlineLevel="0" collapsed="false">
      <c r="A36" s="1" t="s">
        <v>104</v>
      </c>
      <c r="B36" s="1" t="s">
        <v>105</v>
      </c>
      <c r="I36" s="5" t="s">
        <v>39</v>
      </c>
      <c r="O36" s="6" t="n">
        <v>41526</v>
      </c>
    </row>
    <row r="37" customFormat="false" ht="16.5" hidden="false" customHeight="false" outlineLevel="0" collapsed="false">
      <c r="A37" s="1" t="s">
        <v>106</v>
      </c>
      <c r="B37" s="1" t="s">
        <v>107</v>
      </c>
      <c r="I37" s="5" t="s">
        <v>39</v>
      </c>
      <c r="O37" s="6" t="n">
        <v>41526</v>
      </c>
    </row>
    <row r="38" customFormat="false" ht="16.5" hidden="false" customHeight="false" outlineLevel="0" collapsed="false">
      <c r="A38" s="1" t="s">
        <v>108</v>
      </c>
      <c r="B38" s="1" t="s">
        <v>109</v>
      </c>
      <c r="I38" s="5" t="s">
        <v>39</v>
      </c>
      <c r="O38" s="6" t="n">
        <v>41528</v>
      </c>
    </row>
    <row r="39" customFormat="false" ht="16.5" hidden="false" customHeight="false" outlineLevel="0" collapsed="false">
      <c r="A39" s="1" t="s">
        <v>110</v>
      </c>
      <c r="B39" s="1" t="s">
        <v>111</v>
      </c>
      <c r="I39" s="5" t="s">
        <v>39</v>
      </c>
      <c r="O39" s="7" t="n">
        <v>41593</v>
      </c>
    </row>
    <row r="40" customFormat="false" ht="16.5" hidden="false" customHeight="false" outlineLevel="0" collapsed="false">
      <c r="A40" s="1" t="s">
        <v>112</v>
      </c>
      <c r="B40" s="1" t="s">
        <v>113</v>
      </c>
      <c r="I40" s="5" t="s">
        <v>39</v>
      </c>
      <c r="O40" s="7" t="n">
        <v>41608</v>
      </c>
    </row>
    <row r="41" customFormat="false" ht="16.5" hidden="false" customHeight="false" outlineLevel="0" collapsed="false">
      <c r="A41" s="1" t="s">
        <v>114</v>
      </c>
      <c r="B41" s="1" t="s">
        <v>115</v>
      </c>
      <c r="I41" s="5" t="s">
        <v>39</v>
      </c>
      <c r="O41" s="6" t="n">
        <v>41661</v>
      </c>
    </row>
    <row r="42" customFormat="false" ht="16.5" hidden="false" customHeight="false" outlineLevel="0" collapsed="false">
      <c r="A42" s="1" t="s">
        <v>116</v>
      </c>
      <c r="B42" s="1" t="s">
        <v>117</v>
      </c>
      <c r="I42" s="5" t="s">
        <v>39</v>
      </c>
      <c r="O42" s="6" t="n">
        <v>41667</v>
      </c>
    </row>
    <row r="43" customFormat="false" ht="16.5" hidden="false" customHeight="false" outlineLevel="0" collapsed="false">
      <c r="A43" s="1" t="s">
        <v>118</v>
      </c>
      <c r="B43" s="1" t="s">
        <v>119</v>
      </c>
      <c r="I43" s="5" t="s">
        <v>39</v>
      </c>
      <c r="O43" s="6" t="n">
        <v>41150</v>
      </c>
    </row>
    <row r="44" customFormat="false" ht="16.5" hidden="false" customHeight="false" outlineLevel="0" collapsed="false">
      <c r="A44" s="1" t="s">
        <v>120</v>
      </c>
      <c r="B44" s="1" t="s">
        <v>121</v>
      </c>
      <c r="I44" s="5" t="s">
        <v>39</v>
      </c>
      <c r="O44" s="6" t="n">
        <v>41189</v>
      </c>
    </row>
    <row r="45" customFormat="false" ht="16.5" hidden="false" customHeight="false" outlineLevel="0" collapsed="false">
      <c r="A45" s="1" t="s">
        <v>122</v>
      </c>
      <c r="B45" s="1" t="s">
        <v>123</v>
      </c>
      <c r="I45" s="5" t="s">
        <v>39</v>
      </c>
      <c r="O45" s="6" t="n">
        <v>41197</v>
      </c>
    </row>
    <row r="46" customFormat="false" ht="16.5" hidden="false" customHeight="false" outlineLevel="0" collapsed="false">
      <c r="A46" s="1" t="s">
        <v>124</v>
      </c>
      <c r="B46" s="1" t="s">
        <v>125</v>
      </c>
      <c r="I46" s="5" t="s">
        <v>39</v>
      </c>
      <c r="O46" s="6" t="n">
        <v>41214</v>
      </c>
    </row>
    <row r="47" customFormat="false" ht="16.5" hidden="false" customHeight="false" outlineLevel="0" collapsed="false">
      <c r="A47" s="1" t="s">
        <v>126</v>
      </c>
      <c r="B47" s="1" t="s">
        <v>127</v>
      </c>
      <c r="I47" s="5" t="s">
        <v>39</v>
      </c>
      <c r="O47" s="6" t="n">
        <v>41221</v>
      </c>
    </row>
    <row r="48" customFormat="false" ht="16.5" hidden="false" customHeight="false" outlineLevel="0" collapsed="false">
      <c r="A48" s="1" t="s">
        <v>128</v>
      </c>
      <c r="B48" s="1" t="s">
        <v>129</v>
      </c>
      <c r="I48" s="5" t="s">
        <v>39</v>
      </c>
      <c r="O48" s="6" t="n">
        <v>41224</v>
      </c>
    </row>
    <row r="49" customFormat="false" ht="16.5" hidden="false" customHeight="false" outlineLevel="0" collapsed="false">
      <c r="A49" s="1" t="s">
        <v>130</v>
      </c>
      <c r="B49" s="1" t="s">
        <v>131</v>
      </c>
      <c r="I49" s="5" t="s">
        <v>39</v>
      </c>
      <c r="O49" s="6" t="n">
        <v>41227</v>
      </c>
    </row>
    <row r="50" customFormat="false" ht="16.5" hidden="false" customHeight="false" outlineLevel="0" collapsed="false">
      <c r="A50" s="1" t="s">
        <v>132</v>
      </c>
      <c r="B50" s="1" t="s">
        <v>133</v>
      </c>
      <c r="I50" s="5" t="s">
        <v>39</v>
      </c>
      <c r="O50" s="6" t="n">
        <v>41251</v>
      </c>
    </row>
    <row r="51" customFormat="false" ht="16.5" hidden="false" customHeight="false" outlineLevel="0" collapsed="false">
      <c r="A51" s="1" t="s">
        <v>134</v>
      </c>
      <c r="B51" s="1" t="s">
        <v>135</v>
      </c>
      <c r="I51" s="5" t="s">
        <v>39</v>
      </c>
      <c r="O51" s="6" t="n">
        <v>41253</v>
      </c>
    </row>
    <row r="52" customFormat="false" ht="16.5" hidden="false" customHeight="false" outlineLevel="0" collapsed="false">
      <c r="A52" s="1" t="s">
        <v>136</v>
      </c>
      <c r="B52" s="1" t="s">
        <v>137</v>
      </c>
      <c r="I52" s="5" t="s">
        <v>39</v>
      </c>
      <c r="O52" s="6" t="n">
        <v>41275</v>
      </c>
    </row>
    <row r="53" customFormat="false" ht="16.5" hidden="false" customHeight="false" outlineLevel="0" collapsed="false">
      <c r="A53" s="1" t="s">
        <v>138</v>
      </c>
      <c r="B53" s="1" t="s">
        <v>139</v>
      </c>
      <c r="I53" s="5" t="s">
        <v>39</v>
      </c>
      <c r="O53" s="6" t="n">
        <v>41296</v>
      </c>
    </row>
    <row r="54" customFormat="false" ht="16.5" hidden="false" customHeight="false" outlineLevel="0" collapsed="false">
      <c r="A54" s="1" t="s">
        <v>140</v>
      </c>
      <c r="B54" s="1" t="s">
        <v>141</v>
      </c>
      <c r="I54" s="5" t="s">
        <v>39</v>
      </c>
      <c r="O54" s="6" t="n">
        <v>41268</v>
      </c>
    </row>
    <row r="55" customFormat="false" ht="16.5" hidden="false" customHeight="false" outlineLevel="0" collapsed="false">
      <c r="A55" s="1" t="s">
        <v>142</v>
      </c>
      <c r="B55" s="1" t="s">
        <v>143</v>
      </c>
      <c r="I55" s="5" t="s">
        <v>39</v>
      </c>
      <c r="O55" s="6" t="n">
        <v>41289</v>
      </c>
    </row>
    <row r="56" customFormat="false" ht="16.5" hidden="false" customHeight="false" outlineLevel="0" collapsed="false">
      <c r="A56" s="1" t="s">
        <v>144</v>
      </c>
      <c r="B56" s="1" t="s">
        <v>145</v>
      </c>
      <c r="I56" s="5" t="s">
        <v>39</v>
      </c>
      <c r="O56" s="6" t="n">
        <v>41353</v>
      </c>
    </row>
    <row r="57" customFormat="false" ht="16.5" hidden="false" customHeight="false" outlineLevel="0" collapsed="false">
      <c r="A57" s="1" t="s">
        <v>146</v>
      </c>
      <c r="B57" s="1" t="s">
        <v>147</v>
      </c>
      <c r="I57" s="5" t="s">
        <v>39</v>
      </c>
      <c r="O57" s="6" t="n">
        <v>41298</v>
      </c>
    </row>
    <row r="58" customFormat="false" ht="16.5" hidden="false" customHeight="false" outlineLevel="0" collapsed="false">
      <c r="A58" s="1" t="s">
        <v>148</v>
      </c>
      <c r="B58" s="1" t="s">
        <v>149</v>
      </c>
      <c r="I58" s="5" t="s">
        <v>39</v>
      </c>
      <c r="O58" s="6" t="n">
        <v>41316</v>
      </c>
    </row>
    <row r="59" customFormat="false" ht="16.5" hidden="false" customHeight="false" outlineLevel="0" collapsed="false">
      <c r="A59" s="1" t="s">
        <v>150</v>
      </c>
      <c r="B59" s="1" t="s">
        <v>151</v>
      </c>
      <c r="I59" s="5" t="s">
        <v>39</v>
      </c>
      <c r="O59" s="6" t="n">
        <v>41316</v>
      </c>
    </row>
    <row r="60" customFormat="false" ht="16.5" hidden="false" customHeight="false" outlineLevel="0" collapsed="false">
      <c r="A60" s="1" t="s">
        <v>152</v>
      </c>
      <c r="B60" s="1" t="s">
        <v>153</v>
      </c>
      <c r="I60" s="5" t="s">
        <v>39</v>
      </c>
      <c r="O60" s="6" t="n">
        <v>41337</v>
      </c>
    </row>
    <row r="61" customFormat="false" ht="16.5" hidden="false" customHeight="false" outlineLevel="0" collapsed="false">
      <c r="A61" s="1" t="s">
        <v>154</v>
      </c>
      <c r="B61" s="1" t="s">
        <v>155</v>
      </c>
      <c r="I61" s="5" t="s">
        <v>39</v>
      </c>
      <c r="O61" s="6" t="n">
        <v>41693</v>
      </c>
    </row>
    <row r="62" customFormat="false" ht="16.5" hidden="false" customHeight="false" outlineLevel="0" collapsed="false">
      <c r="A62" s="1" t="s">
        <v>156</v>
      </c>
      <c r="B62" s="1" t="s">
        <v>157</v>
      </c>
      <c r="I62" s="5" t="s">
        <v>39</v>
      </c>
      <c r="O62" s="6" t="n">
        <v>41693</v>
      </c>
    </row>
    <row r="63" customFormat="false" ht="16.5" hidden="false" customHeight="false" outlineLevel="0" collapsed="false">
      <c r="A63" s="1" t="s">
        <v>158</v>
      </c>
      <c r="B63" s="1" t="s">
        <v>159</v>
      </c>
      <c r="I63" s="5" t="s">
        <v>39</v>
      </c>
      <c r="O63" s="6" t="n">
        <v>41693</v>
      </c>
    </row>
    <row r="64" customFormat="false" ht="16.5" hidden="false" customHeight="false" outlineLevel="0" collapsed="false">
      <c r="A64" s="1" t="s">
        <v>160</v>
      </c>
      <c r="B64" s="1" t="s">
        <v>161</v>
      </c>
      <c r="I64" s="5" t="s">
        <v>39</v>
      </c>
      <c r="O64" s="6" t="n">
        <v>41727</v>
      </c>
    </row>
    <row r="65" customFormat="false" ht="16.5" hidden="false" customHeight="false" outlineLevel="0" collapsed="false">
      <c r="A65" s="1" t="s">
        <v>162</v>
      </c>
      <c r="B65" s="1" t="s">
        <v>163</v>
      </c>
      <c r="I65" s="5" t="s">
        <v>39</v>
      </c>
      <c r="O65" s="6" t="n">
        <v>41679</v>
      </c>
    </row>
    <row r="66" customFormat="false" ht="16.5" hidden="false" customHeight="false" outlineLevel="0" collapsed="false">
      <c r="A66" s="1" t="s">
        <v>164</v>
      </c>
      <c r="B66" s="1" t="s">
        <v>165</v>
      </c>
      <c r="I66" s="5" t="s">
        <v>39</v>
      </c>
      <c r="O66" s="6" t="n">
        <v>41684</v>
      </c>
    </row>
    <row r="67" customFormat="false" ht="16.5" hidden="false" customHeight="false" outlineLevel="0" collapsed="false">
      <c r="A67" s="1" t="s">
        <v>166</v>
      </c>
      <c r="B67" s="1" t="s">
        <v>167</v>
      </c>
      <c r="I67" s="5" t="s">
        <v>39</v>
      </c>
      <c r="O67" s="6" t="n">
        <v>41690</v>
      </c>
    </row>
    <row r="68" customFormat="false" ht="16.5" hidden="false" customHeight="false" outlineLevel="0" collapsed="false">
      <c r="A68" s="1" t="s">
        <v>168</v>
      </c>
      <c r="B68" s="1" t="s">
        <v>169</v>
      </c>
      <c r="I68" s="5" t="s">
        <v>39</v>
      </c>
      <c r="O68" s="6" t="n">
        <v>41701</v>
      </c>
    </row>
    <row r="69" customFormat="false" ht="16.5" hidden="false" customHeight="false" outlineLevel="0" collapsed="false">
      <c r="A69" s="1" t="s">
        <v>170</v>
      </c>
      <c r="B69" s="1" t="s">
        <v>171</v>
      </c>
      <c r="I69" s="5" t="s">
        <v>39</v>
      </c>
      <c r="O69" s="6" t="n">
        <v>41614</v>
      </c>
    </row>
    <row r="70" customFormat="false" ht="16.5" hidden="false" customHeight="false" outlineLevel="0" collapsed="false">
      <c r="A70" s="1" t="s">
        <v>172</v>
      </c>
      <c r="B70" s="1" t="s">
        <v>173</v>
      </c>
      <c r="I70" s="5" t="s">
        <v>39</v>
      </c>
      <c r="O70" s="6" t="n">
        <v>41664</v>
      </c>
    </row>
    <row r="71" customFormat="false" ht="16.5" hidden="false" customHeight="false" outlineLevel="0" collapsed="false">
      <c r="A71" s="1" t="s">
        <v>174</v>
      </c>
      <c r="B71" s="1" t="s">
        <v>175</v>
      </c>
      <c r="I71" s="5" t="s">
        <v>39</v>
      </c>
      <c r="O71" s="6" t="n">
        <v>41671</v>
      </c>
    </row>
    <row r="72" customFormat="false" ht="16.5" hidden="false" customHeight="false" outlineLevel="0" collapsed="false">
      <c r="A72" s="1" t="s">
        <v>176</v>
      </c>
      <c r="B72" s="1" t="s">
        <v>177</v>
      </c>
      <c r="I72" s="5" t="s">
        <v>39</v>
      </c>
      <c r="O72" s="6" t="n">
        <v>41686</v>
      </c>
    </row>
    <row r="73" customFormat="false" ht="16.5" hidden="false" customHeight="false" outlineLevel="0" collapsed="false">
      <c r="A73" s="1" t="s">
        <v>178</v>
      </c>
      <c r="B73" s="1" t="s">
        <v>179</v>
      </c>
      <c r="I73" s="5" t="s">
        <v>39</v>
      </c>
      <c r="O73" s="6" t="n">
        <v>41704</v>
      </c>
    </row>
    <row r="74" customFormat="false" ht="16.5" hidden="false" customHeight="false" outlineLevel="0" collapsed="false">
      <c r="A74" s="1" t="s">
        <v>180</v>
      </c>
      <c r="B74" s="1" t="s">
        <v>181</v>
      </c>
      <c r="I74" s="5" t="s">
        <v>39</v>
      </c>
      <c r="O74" s="6" t="n">
        <v>41704</v>
      </c>
    </row>
    <row r="75" customFormat="false" ht="16.5" hidden="false" customHeight="false" outlineLevel="0" collapsed="false">
      <c r="A75" s="1" t="s">
        <v>182</v>
      </c>
      <c r="B75" s="1" t="s">
        <v>183</v>
      </c>
      <c r="I75" s="5" t="s">
        <v>39</v>
      </c>
      <c r="O75" s="6" t="n">
        <v>41722</v>
      </c>
    </row>
    <row r="76" customFormat="false" ht="16.5" hidden="false" customHeight="false" outlineLevel="0" collapsed="false">
      <c r="A76" s="1" t="s">
        <v>184</v>
      </c>
      <c r="B76" s="1" t="s">
        <v>185</v>
      </c>
      <c r="I76" s="5" t="s">
        <v>39</v>
      </c>
      <c r="O76" s="6" t="n">
        <v>41730</v>
      </c>
    </row>
    <row r="77" customFormat="false" ht="16.5" hidden="false" customHeight="false" outlineLevel="0" collapsed="false">
      <c r="A77" s="1" t="s">
        <v>186</v>
      </c>
      <c r="B77" s="1" t="s">
        <v>187</v>
      </c>
      <c r="I77" s="5" t="s">
        <v>39</v>
      </c>
      <c r="O77" s="6" t="n">
        <v>41733</v>
      </c>
    </row>
    <row r="78" customFormat="false" ht="16.5" hidden="false" customHeight="false" outlineLevel="0" collapsed="false">
      <c r="A78" s="1" t="s">
        <v>188</v>
      </c>
      <c r="B78" s="1" t="s">
        <v>189</v>
      </c>
      <c r="I78" s="5" t="s">
        <v>39</v>
      </c>
      <c r="O78" s="6" t="n">
        <v>41739</v>
      </c>
    </row>
    <row r="79" customFormat="false" ht="16.5" hidden="false" customHeight="false" outlineLevel="0" collapsed="false">
      <c r="A79" s="1" t="s">
        <v>190</v>
      </c>
      <c r="B79" s="1" t="s">
        <v>191</v>
      </c>
      <c r="I79" s="5" t="s">
        <v>39</v>
      </c>
      <c r="O79" s="6" t="n">
        <v>41744</v>
      </c>
    </row>
    <row r="80" customFormat="false" ht="16.5" hidden="false" customHeight="false" outlineLevel="0" collapsed="false">
      <c r="A80" s="1" t="s">
        <v>192</v>
      </c>
      <c r="B80" s="1" t="s">
        <v>193</v>
      </c>
      <c r="I80" s="5" t="s">
        <v>39</v>
      </c>
      <c r="O80" s="6" t="n">
        <v>41744</v>
      </c>
    </row>
    <row r="81" customFormat="false" ht="16.5" hidden="false" customHeight="false" outlineLevel="0" collapsed="false">
      <c r="A81" s="1" t="s">
        <v>194</v>
      </c>
      <c r="B81" s="1" t="s">
        <v>195</v>
      </c>
      <c r="I81" s="5" t="s">
        <v>39</v>
      </c>
      <c r="O81" s="6" t="n">
        <v>41764</v>
      </c>
    </row>
    <row r="82" customFormat="false" ht="16.5" hidden="false" customHeight="false" outlineLevel="0" collapsed="false">
      <c r="A82" s="1" t="s">
        <v>196</v>
      </c>
      <c r="B82" s="1" t="s">
        <v>197</v>
      </c>
      <c r="I82" s="5" t="s">
        <v>39</v>
      </c>
      <c r="O82" s="6" t="n">
        <v>41766</v>
      </c>
    </row>
    <row r="83" customFormat="false" ht="16.5" hidden="false" customHeight="false" outlineLevel="0" collapsed="false">
      <c r="A83" s="1" t="s">
        <v>198</v>
      </c>
      <c r="B83" s="1" t="s">
        <v>199</v>
      </c>
      <c r="I83" s="5" t="s">
        <v>39</v>
      </c>
      <c r="O83" s="6" t="n">
        <v>41734</v>
      </c>
    </row>
    <row r="84" customFormat="false" ht="16.5" hidden="false" customHeight="false" outlineLevel="0" collapsed="false">
      <c r="A84" s="1" t="s">
        <v>200</v>
      </c>
      <c r="B84" s="1" t="s">
        <v>201</v>
      </c>
      <c r="I84" s="5" t="s">
        <v>39</v>
      </c>
      <c r="O84" s="6" t="n">
        <v>41741</v>
      </c>
    </row>
    <row r="85" customFormat="false" ht="16.5" hidden="false" customHeight="false" outlineLevel="0" collapsed="false">
      <c r="A85" s="1" t="s">
        <v>202</v>
      </c>
      <c r="B85" s="1" t="s">
        <v>203</v>
      </c>
      <c r="I85" s="5" t="s">
        <v>39</v>
      </c>
      <c r="O85" s="6" t="n">
        <v>41751</v>
      </c>
    </row>
    <row r="86" customFormat="false" ht="16.5" hidden="false" customHeight="false" outlineLevel="0" collapsed="false">
      <c r="A86" s="1" t="s">
        <v>204</v>
      </c>
      <c r="B86" s="1" t="s">
        <v>205</v>
      </c>
      <c r="I86" s="5" t="s">
        <v>39</v>
      </c>
      <c r="O86" s="6" t="n">
        <v>41755</v>
      </c>
    </row>
    <row r="87" customFormat="false" ht="16.5" hidden="false" customHeight="false" outlineLevel="0" collapsed="false">
      <c r="A87" s="1" t="s">
        <v>206</v>
      </c>
      <c r="B87" s="1" t="s">
        <v>207</v>
      </c>
      <c r="I87" s="5" t="s">
        <v>39</v>
      </c>
      <c r="O87" s="6" t="n">
        <v>41777</v>
      </c>
    </row>
    <row r="88" customFormat="false" ht="16.5" hidden="false" customHeight="false" outlineLevel="0" collapsed="false">
      <c r="B88" s="1" t="e">
        <f aca="false"/>
        <v>#VALUE!</v>
      </c>
      <c r="I88" s="5" t="s">
        <v>39</v>
      </c>
    </row>
    <row r="89" customFormat="false" ht="16.5" hidden="false" customHeight="false" outlineLevel="0" collapsed="false">
      <c r="B89" s="1" t="e">
        <f aca="false"/>
        <v>#VALUE!</v>
      </c>
    </row>
    <row r="90" customFormat="false" ht="16.5" hidden="false" customHeight="false" outlineLevel="0" collapsed="false">
      <c r="B90" s="1" t="e">
        <f aca="false"/>
        <v>#VALUE!</v>
      </c>
    </row>
    <row r="91" customFormat="false" ht="16.5" hidden="false" customHeight="false" outlineLevel="0" collapsed="false">
      <c r="A91" s="8" t="s">
        <v>208</v>
      </c>
      <c r="B91" s="1" t="s">
        <v>209</v>
      </c>
      <c r="I91" s="5" t="s">
        <v>210</v>
      </c>
      <c r="O91" s="9" t="n">
        <v>39529</v>
      </c>
    </row>
    <row r="92" customFormat="false" ht="16.5" hidden="false" customHeight="false" outlineLevel="0" collapsed="false">
      <c r="A92" s="10" t="s">
        <v>211</v>
      </c>
      <c r="B92" s="1" t="s">
        <v>212</v>
      </c>
      <c r="I92" s="5" t="s">
        <v>210</v>
      </c>
      <c r="O92" s="11" t="n">
        <v>39590</v>
      </c>
    </row>
    <row r="93" customFormat="false" ht="16.5" hidden="false" customHeight="false" outlineLevel="0" collapsed="false">
      <c r="A93" s="8" t="s">
        <v>213</v>
      </c>
      <c r="B93" s="1" t="s">
        <v>214</v>
      </c>
      <c r="I93" s="5" t="s">
        <v>210</v>
      </c>
      <c r="O93" s="9" t="n">
        <v>39665</v>
      </c>
    </row>
    <row r="94" customFormat="false" ht="16.5" hidden="false" customHeight="false" outlineLevel="0" collapsed="false">
      <c r="A94" s="10" t="s">
        <v>215</v>
      </c>
      <c r="B94" s="1" t="s">
        <v>216</v>
      </c>
      <c r="I94" s="5" t="s">
        <v>210</v>
      </c>
      <c r="O94" s="11" t="n">
        <v>39670</v>
      </c>
    </row>
    <row r="95" customFormat="false" ht="16.5" hidden="false" customHeight="false" outlineLevel="0" collapsed="false">
      <c r="A95" s="8" t="s">
        <v>217</v>
      </c>
      <c r="B95" s="1" t="s">
        <v>218</v>
      </c>
      <c r="I95" s="5" t="s">
        <v>210</v>
      </c>
      <c r="O95" s="9" t="n">
        <v>40574</v>
      </c>
    </row>
    <row r="96" customFormat="false" ht="16.5" hidden="false" customHeight="false" outlineLevel="0" collapsed="false">
      <c r="A96" s="10" t="s">
        <v>219</v>
      </c>
      <c r="B96" s="1" t="s">
        <v>220</v>
      </c>
      <c r="I96" s="5" t="s">
        <v>210</v>
      </c>
      <c r="O96" s="11" t="n">
        <v>40581</v>
      </c>
    </row>
    <row r="97" customFormat="false" ht="16.5" hidden="false" customHeight="false" outlineLevel="0" collapsed="false">
      <c r="A97" s="8" t="s">
        <v>221</v>
      </c>
      <c r="B97" s="1" t="s">
        <v>222</v>
      </c>
      <c r="I97" s="5" t="s">
        <v>210</v>
      </c>
      <c r="O97" s="9" t="n">
        <v>40604</v>
      </c>
    </row>
    <row r="98" customFormat="false" ht="16.5" hidden="false" customHeight="false" outlineLevel="0" collapsed="false">
      <c r="A98" s="8" t="s">
        <v>223</v>
      </c>
      <c r="B98" s="1" t="s">
        <v>224</v>
      </c>
      <c r="I98" s="5" t="s">
        <v>210</v>
      </c>
      <c r="O98" s="9" t="n">
        <v>40632</v>
      </c>
    </row>
    <row r="99" customFormat="false" ht="16.5" hidden="false" customHeight="false" outlineLevel="0" collapsed="false">
      <c r="A99" s="8" t="s">
        <v>225</v>
      </c>
      <c r="B99" s="1" t="s">
        <v>226</v>
      </c>
      <c r="I99" s="5" t="s">
        <v>210</v>
      </c>
      <c r="O99" s="9" t="n">
        <v>40665</v>
      </c>
    </row>
    <row r="100" customFormat="false" ht="16.5" hidden="false" customHeight="false" outlineLevel="0" collapsed="false">
      <c r="A100" s="8" t="s">
        <v>227</v>
      </c>
      <c r="B100" s="1" t="s">
        <v>228</v>
      </c>
      <c r="I100" s="5" t="s">
        <v>210</v>
      </c>
      <c r="O100" s="9" t="n">
        <v>40708</v>
      </c>
    </row>
    <row r="101" customFormat="false" ht="16.5" hidden="false" customHeight="false" outlineLevel="0" collapsed="false">
      <c r="A101" s="8" t="s">
        <v>229</v>
      </c>
      <c r="B101" s="1" t="s">
        <v>230</v>
      </c>
      <c r="I101" s="5" t="s">
        <v>210</v>
      </c>
      <c r="O101" s="9" t="n">
        <v>40925</v>
      </c>
    </row>
    <row r="102" customFormat="false" ht="16.5" hidden="false" customHeight="false" outlineLevel="0" collapsed="false">
      <c r="A102" s="8" t="s">
        <v>231</v>
      </c>
      <c r="B102" s="1" t="s">
        <v>232</v>
      </c>
      <c r="I102" s="5" t="s">
        <v>210</v>
      </c>
      <c r="O102" s="9" t="n">
        <v>40997</v>
      </c>
    </row>
    <row r="103" customFormat="false" ht="16.5" hidden="false" customHeight="false" outlineLevel="0" collapsed="false">
      <c r="A103" s="8" t="s">
        <v>233</v>
      </c>
      <c r="B103" s="1" t="s">
        <v>234</v>
      </c>
      <c r="I103" s="5" t="s">
        <v>210</v>
      </c>
      <c r="O103" s="9" t="n">
        <v>41016</v>
      </c>
    </row>
    <row r="104" customFormat="false" ht="16.5" hidden="false" customHeight="false" outlineLevel="0" collapsed="false">
      <c r="A104" s="8" t="s">
        <v>235</v>
      </c>
      <c r="B104" s="1" t="s">
        <v>236</v>
      </c>
      <c r="I104" s="5" t="s">
        <v>210</v>
      </c>
      <c r="O104" s="12" t="n">
        <v>41221</v>
      </c>
    </row>
    <row r="105" customFormat="false" ht="16.5" hidden="false" customHeight="false" outlineLevel="0" collapsed="false">
      <c r="A105" s="8" t="s">
        <v>237</v>
      </c>
      <c r="B105" s="1" t="s">
        <v>238</v>
      </c>
      <c r="I105" s="5" t="s">
        <v>210</v>
      </c>
      <c r="O105" s="9" t="n">
        <v>41315</v>
      </c>
    </row>
    <row r="106" customFormat="false" ht="16.5" hidden="false" customHeight="false" outlineLevel="0" collapsed="false">
      <c r="A106" s="8" t="s">
        <v>239</v>
      </c>
      <c r="B106" s="1" t="s">
        <v>240</v>
      </c>
      <c r="I106" s="5" t="s">
        <v>210</v>
      </c>
      <c r="O106" s="12" t="n">
        <v>41333</v>
      </c>
    </row>
    <row r="107" customFormat="false" ht="16.5" hidden="false" customHeight="false" outlineLevel="0" collapsed="false">
      <c r="A107" s="8" t="s">
        <v>241</v>
      </c>
      <c r="B107" s="1" t="s">
        <v>242</v>
      </c>
      <c r="I107" s="5" t="s">
        <v>210</v>
      </c>
      <c r="O107" s="12" t="n">
        <v>41335</v>
      </c>
    </row>
    <row r="108" customFormat="false" ht="16.5" hidden="false" customHeight="false" outlineLevel="0" collapsed="false">
      <c r="A108" s="8" t="s">
        <v>243</v>
      </c>
      <c r="B108" s="1" t="s">
        <v>244</v>
      </c>
      <c r="I108" s="5" t="s">
        <v>210</v>
      </c>
      <c r="O108" s="9" t="n">
        <v>41381</v>
      </c>
    </row>
    <row r="109" customFormat="false" ht="16.5" hidden="false" customHeight="false" outlineLevel="0" collapsed="false">
      <c r="A109" s="8" t="s">
        <v>245</v>
      </c>
      <c r="B109" s="1" t="s">
        <v>246</v>
      </c>
      <c r="I109" s="5" t="s">
        <v>210</v>
      </c>
      <c r="O109" s="9" t="n">
        <v>41382</v>
      </c>
    </row>
    <row r="110" customFormat="false" ht="16.5" hidden="false" customHeight="false" outlineLevel="0" collapsed="false">
      <c r="A110" s="8" t="s">
        <v>247</v>
      </c>
      <c r="B110" s="1" t="s">
        <v>248</v>
      </c>
      <c r="I110" s="5" t="s">
        <v>210</v>
      </c>
      <c r="O110" s="9" t="n">
        <v>41384</v>
      </c>
    </row>
    <row r="111" customFormat="false" ht="16.5" hidden="false" customHeight="false" outlineLevel="0" collapsed="false">
      <c r="A111" s="8" t="s">
        <v>249</v>
      </c>
      <c r="B111" s="1" t="s">
        <v>250</v>
      </c>
      <c r="I111" s="5" t="s">
        <v>210</v>
      </c>
      <c r="O111" s="9" t="n">
        <v>41386</v>
      </c>
    </row>
    <row r="112" customFormat="false" ht="16.5" hidden="false" customHeight="false" outlineLevel="0" collapsed="false">
      <c r="A112" s="8" t="s">
        <v>251</v>
      </c>
      <c r="B112" s="1" t="s">
        <v>252</v>
      </c>
      <c r="I112" s="5" t="s">
        <v>210</v>
      </c>
      <c r="O112" s="9" t="n">
        <v>41456</v>
      </c>
    </row>
    <row r="113" customFormat="false" ht="16.5" hidden="false" customHeight="false" outlineLevel="0" collapsed="false">
      <c r="A113" s="8" t="s">
        <v>253</v>
      </c>
      <c r="B113" s="1" t="s">
        <v>254</v>
      </c>
      <c r="I113" s="5" t="s">
        <v>210</v>
      </c>
      <c r="O113" s="9" t="n">
        <v>41518</v>
      </c>
    </row>
    <row r="114" customFormat="false" ht="16.5" hidden="false" customHeight="false" outlineLevel="0" collapsed="false">
      <c r="A114" s="8" t="s">
        <v>255</v>
      </c>
      <c r="B114" s="1" t="s">
        <v>256</v>
      </c>
      <c r="I114" s="5" t="s">
        <v>210</v>
      </c>
      <c r="O114" s="9" t="n">
        <v>41679</v>
      </c>
    </row>
    <row r="115" customFormat="false" ht="16.5" hidden="false" customHeight="false" outlineLevel="0" collapsed="false">
      <c r="A115" s="13" t="s">
        <v>257</v>
      </c>
      <c r="B115" s="1" t="s">
        <v>258</v>
      </c>
      <c r="I115" s="5" t="s">
        <v>210</v>
      </c>
      <c r="O115" s="9" t="n">
        <v>41682</v>
      </c>
    </row>
    <row r="116" customFormat="false" ht="16.5" hidden="false" customHeight="false" outlineLevel="0" collapsed="false">
      <c r="A116" s="8" t="s">
        <v>259</v>
      </c>
      <c r="B116" s="1" t="s">
        <v>260</v>
      </c>
      <c r="I116" s="5" t="s">
        <v>210</v>
      </c>
      <c r="O116" s="9" t="n">
        <v>41685</v>
      </c>
    </row>
    <row r="117" customFormat="false" ht="16.5" hidden="false" customHeight="false" outlineLevel="0" collapsed="false">
      <c r="A117" s="8" t="s">
        <v>261</v>
      </c>
      <c r="B117" s="1" t="s">
        <v>262</v>
      </c>
      <c r="I117" s="5" t="s">
        <v>210</v>
      </c>
      <c r="O117" s="14" t="n">
        <v>41697</v>
      </c>
    </row>
    <row r="118" customFormat="false" ht="16.5" hidden="false" customHeight="false" outlineLevel="0" collapsed="false">
      <c r="A118" s="13" t="s">
        <v>263</v>
      </c>
      <c r="B118" s="1" t="s">
        <v>264</v>
      </c>
      <c r="I118" s="5" t="s">
        <v>210</v>
      </c>
      <c r="O118" s="9" t="n">
        <v>41702</v>
      </c>
    </row>
    <row r="119" customFormat="false" ht="16.5" hidden="false" customHeight="false" outlineLevel="0" collapsed="false">
      <c r="A119" s="13" t="s">
        <v>265</v>
      </c>
      <c r="B119" s="1" t="s">
        <v>266</v>
      </c>
      <c r="I119" s="5" t="s">
        <v>210</v>
      </c>
      <c r="O119" s="9" t="n">
        <v>41703</v>
      </c>
    </row>
    <row r="120" customFormat="false" ht="16.5" hidden="false" customHeight="false" outlineLevel="0" collapsed="false">
      <c r="A120" s="8" t="s">
        <v>267</v>
      </c>
      <c r="B120" s="1" t="s">
        <v>268</v>
      </c>
      <c r="I120" s="5" t="s">
        <v>210</v>
      </c>
      <c r="O120" s="6" t="n">
        <v>41703</v>
      </c>
    </row>
    <row r="121" customFormat="false" ht="16.5" hidden="false" customHeight="false" outlineLevel="0" collapsed="false">
      <c r="A121" s="13" t="s">
        <v>269</v>
      </c>
      <c r="B121" s="1" t="s">
        <v>270</v>
      </c>
      <c r="I121" s="5" t="s">
        <v>210</v>
      </c>
      <c r="O121" s="12" t="n">
        <v>41717</v>
      </c>
    </row>
    <row r="122" customFormat="false" ht="16.5" hidden="false" customHeight="false" outlineLevel="0" collapsed="false">
      <c r="A122" s="15" t="s">
        <v>271</v>
      </c>
      <c r="B122" s="1" t="s">
        <v>272</v>
      </c>
      <c r="I122" s="5" t="s">
        <v>210</v>
      </c>
      <c r="O122" s="16" t="n">
        <v>41719</v>
      </c>
    </row>
    <row r="123" customFormat="false" ht="16.5" hidden="false" customHeight="false" outlineLevel="0" collapsed="false">
      <c r="A123" s="8" t="s">
        <v>273</v>
      </c>
      <c r="B123" s="1" t="s">
        <v>274</v>
      </c>
      <c r="I123" s="5" t="s">
        <v>210</v>
      </c>
      <c r="O123" s="12" t="n">
        <v>41732</v>
      </c>
    </row>
    <row r="124" customFormat="false" ht="16.5" hidden="false" customHeight="false" outlineLevel="0" collapsed="false">
      <c r="A124" s="13" t="s">
        <v>275</v>
      </c>
      <c r="B124" s="1" t="s">
        <v>276</v>
      </c>
      <c r="I124" s="5" t="s">
        <v>210</v>
      </c>
      <c r="O124" s="14" t="n">
        <v>41739</v>
      </c>
    </row>
    <row r="125" customFormat="false" ht="16.5" hidden="false" customHeight="false" outlineLevel="0" collapsed="false">
      <c r="A125" s="13" t="s">
        <v>277</v>
      </c>
      <c r="B125" s="1" t="s">
        <v>278</v>
      </c>
      <c r="I125" s="5" t="s">
        <v>210</v>
      </c>
      <c r="O125" s="9" t="n">
        <v>41742</v>
      </c>
    </row>
    <row r="126" customFormat="false" ht="16.5" hidden="false" customHeight="false" outlineLevel="0" collapsed="false">
      <c r="A126" s="15" t="s">
        <v>279</v>
      </c>
      <c r="B126" s="1" t="s">
        <v>280</v>
      </c>
      <c r="I126" s="5" t="s">
        <v>210</v>
      </c>
      <c r="O126" s="16" t="n">
        <v>41742</v>
      </c>
    </row>
    <row r="127" customFormat="false" ht="16.5" hidden="false" customHeight="false" outlineLevel="0" collapsed="false">
      <c r="A127" s="13" t="s">
        <v>281</v>
      </c>
      <c r="B127" s="1" t="s">
        <v>282</v>
      </c>
      <c r="I127" s="5" t="s">
        <v>210</v>
      </c>
      <c r="O127" s="12" t="n">
        <v>41749</v>
      </c>
    </row>
    <row r="128" customFormat="false" ht="16.5" hidden="false" customHeight="false" outlineLevel="0" collapsed="false">
      <c r="A128" s="13" t="s">
        <v>283</v>
      </c>
      <c r="B128" s="1" t="s">
        <v>284</v>
      </c>
      <c r="I128" s="5" t="s">
        <v>210</v>
      </c>
      <c r="O128" s="14" t="n">
        <v>41749</v>
      </c>
    </row>
    <row r="129" customFormat="false" ht="16.5" hidden="false" customHeight="false" outlineLevel="0" collapsed="false">
      <c r="A129" s="13" t="s">
        <v>285</v>
      </c>
      <c r="B129" s="1" t="s">
        <v>286</v>
      </c>
      <c r="I129" s="5" t="s">
        <v>210</v>
      </c>
      <c r="O129" s="12" t="n">
        <v>41752</v>
      </c>
    </row>
    <row r="130" customFormat="false" ht="16.5" hidden="false" customHeight="false" outlineLevel="0" collapsed="false">
      <c r="A130" s="13" t="s">
        <v>287</v>
      </c>
      <c r="B130" s="1" t="s">
        <v>288</v>
      </c>
      <c r="I130" s="5" t="s">
        <v>210</v>
      </c>
      <c r="O130" s="12" t="n">
        <v>41756</v>
      </c>
    </row>
    <row r="131" customFormat="false" ht="16.5" hidden="false" customHeight="false" outlineLevel="0" collapsed="false">
      <c r="A131" s="8" t="s">
        <v>289</v>
      </c>
      <c r="B131" s="1" t="s">
        <v>290</v>
      </c>
      <c r="I131" s="5" t="s">
        <v>210</v>
      </c>
      <c r="O131" s="12" t="n">
        <v>41806</v>
      </c>
    </row>
    <row r="132" customFormat="false" ht="16.5" hidden="false" customHeight="false" outlineLevel="0" collapsed="false">
      <c r="A132" s="8" t="s">
        <v>291</v>
      </c>
      <c r="B132" s="1" t="s">
        <v>292</v>
      </c>
      <c r="I132" s="5" t="s">
        <v>210</v>
      </c>
      <c r="O132" s="12" t="n">
        <v>41843</v>
      </c>
    </row>
    <row r="133" customFormat="false" ht="16.5" hidden="false" customHeight="false" outlineLevel="0" collapsed="false">
      <c r="A133" s="17" t="s">
        <v>293</v>
      </c>
      <c r="B133" s="1" t="s">
        <v>294</v>
      </c>
      <c r="I133" s="5" t="s">
        <v>210</v>
      </c>
      <c r="O133" s="12" t="n">
        <v>41969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winner</cp:lastModifiedBy>
  <dcterms:modified xsi:type="dcterms:W3CDTF">2015-02-13T14:08:44Z</dcterms:modified>
  <cp:revision>0</cp:revision>
  <dc:subject/>
  <dc:title/>
</cp:coreProperties>
</file>