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수도권" sheetId="1" state="visible" r:id="rId2"/>
    <sheet name="지상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지상파!$A$1:$J$37</definedName>
    <definedName function="false" hidden="false" name="A" vbProcedure="false">A</definedName>
    <definedName function="false" hidden="false" name="aaa" vbProcedure="false">aaa</definedName>
    <definedName function="false" hidden="false" name="aaaaa" vbProcedure="false">aaaaa</definedName>
    <definedName function="false" hidden="false" name="All" vbProcedure="false">'[12]'!$B$2:$J$100</definedName>
    <definedName function="false" hidden="false" name="ASDFSADF" vbProcedure="false">ASDFSADF</definedName>
    <definedName function="false" hidden="false" name="b" vbProcedure="false">b</definedName>
    <definedName function="false" hidden="false" name="CHINA" vbProcedure="false">#REF!</definedName>
    <definedName function="false" hidden="false" name="Criteria_MI" vbProcedure="false">'[1]'!$A30585</definedName>
    <definedName function="false" hidden="false" name="Database_MI" vbProcedure="false">'[1]'!$A30585</definedName>
    <definedName function="false" hidden="false" name="Days_Of_Week" vbProcedure="false">'[12]'!$C$2:$I$2</definedName>
    <definedName function="false" hidden="false" name="DD" vbProcedure="false">'[9]'!$A$1</definedName>
    <definedName function="false" hidden="false" name="ddd" vbProcedure="false">ddd</definedName>
    <definedName function="false" hidden="false" name="dgsdg" vbProcedure="false">'[19]'!$C$198:$L$198</definedName>
    <definedName function="false" hidden="false" name="dsag" vbProcedure="false">'[19]'!$C$198:$L$198</definedName>
    <definedName function="false" hidden="false" name="E" vbProcedure="false">#REF!</definedName>
    <definedName function="false" hidden="false" name="EWF" vbProcedure="false">'[19]'!$C$198:$L$198</definedName>
    <definedName function="false" hidden="false" name="Excel_BuiltIn_Criteria" vbProcedure="false">'[1]'!$A30585</definedName>
    <definedName function="false" hidden="false" name="Excel_BuiltIn_Database" vbProcedure="false">'[1]'!$A30585</definedName>
    <definedName function="false" hidden="false" name="Excel_BuiltIn_Extract" vbProcedure="false">'[1]'!$A30585</definedName>
    <definedName function="false" hidden="false" name="Excel_BuiltIn_Print_Area" vbProcedure="false">#REF!</definedName>
    <definedName function="false" hidden="false" name="Excel_BuiltIn_Print_Titles" vbProcedure="false">[5]Plan!$A$1:$XFD$4</definedName>
    <definedName function="false" hidden="false" name="Extract_MI" vbProcedure="false">'[1]'!$A30585</definedName>
    <definedName function="false" hidden="false" name="F" vbProcedure="false">#REF!</definedName>
    <definedName function="false" hidden="false" name="fdafdas" vbProcedure="false">fdafdas</definedName>
    <definedName function="false" hidden="false" name="H" vbProcedure="false">#REF!</definedName>
    <definedName function="false" hidden="false" name="haircare" vbProcedure="false">'[4]#cmpt2'!$L$2828</definedName>
    <definedName function="false" hidden="false" name="Home" vbProcedure="false">'[12]'!$B$1</definedName>
    <definedName function="false" hidden="false" name="INDIA" vbProcedure="false">#REF!</definedName>
    <definedName function="false" hidden="false" name="jhgj" vbProcedure="false">jhgj</definedName>
    <definedName function="false" hidden="false" name="KBS" vbProcedure="false">KBS</definedName>
    <definedName function="false" hidden="false" name="KBS_D" vbProcedure="false">KBS_D</definedName>
    <definedName function="false" hidden="false" name="KKK" vbProcedure="false">'[1]'!DQ$30584</definedName>
    <definedName function="false" hidden="false" name="KO2" vbProcedure="false">'[3]'!$B$174</definedName>
    <definedName function="false" hidden="false" name="LOCRD" vbProcedure="false">#REF!</definedName>
    <definedName function="false" hidden="false" name="LOCTV" vbProcedure="false">#REF!</definedName>
    <definedName function="false" hidden="false" name="LONDON" vbProcedure="false">#REF!</definedName>
    <definedName function="false" hidden="false" name="M" vbProcedure="false">'[12]'!$A$1</definedName>
    <definedName function="false" hidden="false" name="main" vbProcedure="false">main</definedName>
    <definedName function="false" hidden="false" name="MBC_D" vbProcedure="false">'[11]'!DQ$30584</definedName>
    <definedName function="false" hidden="false" name="MBC드라마" vbProcedure="false">MBC드라마</definedName>
    <definedName function="false" hidden="false" name="mnet" vbProcedure="false">mnet</definedName>
    <definedName function="false" hidden="false" name="M_Drama" vbProcedure="false">'[12]'!DQ$30584</definedName>
    <definedName function="false" hidden="false" name="NEW" vbProcedure="false">'[7]'!DQ$30584</definedName>
    <definedName function="false" hidden="false" name="pessimistic" vbProcedure="false">#REF!</definedName>
    <definedName function="false" hidden="false" name="ppt" vbProcedure="false">ppt</definedName>
    <definedName function="false" hidden="false" name="Print_Area_MI" vbProcedure="false">'[12]'!$A$1:$O$27</definedName>
    <definedName function="false" hidden="false" name="pt" vbProcedure="false">pt</definedName>
    <definedName function="false" hidden="false" name="qqq" vbProcedure="false">qqq</definedName>
    <definedName function="false" hidden="false" name="qqqa" vbProcedure="false">qqqa</definedName>
    <definedName function="false" hidden="false" name="rrr" vbProcedure="false">'[17]'!$A30585</definedName>
    <definedName function="false" hidden="false" name="rrrr" vbProcedure="false">'[17]'!DQ$30584</definedName>
    <definedName function="false" hidden="false" name="RTE" vbProcedure="false">RTE</definedName>
    <definedName function="false" hidden="false" name="Scenario" vbProcedure="false">'[14]'!$A$11</definedName>
    <definedName function="false" hidden="false" name="Scenario2" vbProcedure="false">'[16]'!$A$11</definedName>
    <definedName function="false" hidden="false" name="SK" vbProcedure="false">SK</definedName>
    <definedName function="false" hidden="false" name="SK2" vbProcedure="false">SK2</definedName>
    <definedName function="false" hidden="false" name="sk투" vbProcedure="false">'[10]'!$A$1</definedName>
    <definedName function="false" hidden="false" name="slkd" vbProcedure="false">slkd</definedName>
    <definedName function="false" hidden="false" name="ss" vbProcedure="false">'[17]'!DQ$30584</definedName>
    <definedName function="false" hidden="false" name="SSS" vbProcedure="false">SSS</definedName>
    <definedName function="false" hidden="false" name="ssssss" vbProcedure="false">ssssss</definedName>
    <definedName function="false" hidden="false" name="tag" vbProcedure="false">'[6]'!$I$6</definedName>
    <definedName function="false" hidden="false" name="TAIWAN" vbProcedure="false">#REF!</definedName>
    <definedName function="false" hidden="false" name="Times_Left" vbProcedure="false">'[12]'!$B$100</definedName>
    <definedName function="false" hidden="false" name="Times_Right" vbProcedure="false">'[12]'!$A$5:$CV$5</definedName>
    <definedName function="false" hidden="false" name="TT" vbProcedure="false">'[13]'!$H$14</definedName>
    <definedName function="false" hidden="false" name="tt2" vbProcedure="false">'[15]'!$H$14</definedName>
    <definedName function="false" hidden="false" name="ttt" vbProcedure="false">'[7]'!DQ$30584</definedName>
    <definedName function="false" hidden="false" name="Updated" vbProcedure="false">'[12]'!$I$1</definedName>
    <definedName function="false" hidden="false" name="vustj" vbProcedure="false">vustj</definedName>
    <definedName function="false" hidden="false" name="WHAT" vbProcedure="false">'[1]'!$A$1</definedName>
    <definedName function="false" hidden="false" name="Wk_Sched" vbProcedure="false">'[12]'!$C$9:$I$104</definedName>
    <definedName function="false" hidden="false" name="WWW" vbProcedure="false">WWW</definedName>
    <definedName function="false" hidden="false" name="ZZZZ" vbProcedure="false">ZZZZ</definedName>
    <definedName function="false" hidden="false" name="\0" vbProcedure="false">'[3]'!$D$176:$D$177</definedName>
    <definedName function="false" hidden="false" name="\ADL_KID" vbProcedure="false">'[3]'!$D$4:$D$7</definedName>
    <definedName function="false" hidden="false" name="\d" vbProcedure="false">'[1]'!$A$1</definedName>
    <definedName function="false" hidden="false" name="\i" vbProcedure="false">'[1]'!$A$1</definedName>
    <definedName function="false" hidden="false" name="\KOBACO" vbProcedure="false">'[3]'!$D$4:$D$8</definedName>
    <definedName function="false" hidden="false" name="\m" vbProcedure="false">'[1]'!$A$1</definedName>
    <definedName function="false" hidden="false" name="_Dist_Values" vbProcedure="false">'[1]'!$A30585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ㄴㄷㅇ" vbProcedure="false">'[10]'!$A$1</definedName>
    <definedName function="false" hidden="false" name="ㄴㄹㄴ" vbProcedure="false">ㄴㄹㄴ</definedName>
    <definedName function="false" hidden="false" name="ㄴㅇㄹㄴ" vbProcedure="false">ㄴㅇㄹㄴ</definedName>
    <definedName function="false" hidden="false" name="ㄹㅇㄴㄹ" vbProcedure="false">ㄹㅇㄴㄹ</definedName>
    <definedName function="false" hidden="false" name="ㅁㄴㄴ" vbProcedure="false">'[10]'!DQ$30584</definedName>
    <definedName function="false" hidden="false" name="ㅇ" vbProcedure="false">ㅇ</definedName>
    <definedName function="false" hidden="false" name="ㅇ_" vbProcedure="false">ㅇ.</definedName>
    <definedName function="false" hidden="false" name="ㅇ." vbProcedure="false"/>
    <definedName function="false" hidden="false" name="ㅇㅀㅇㅁㅀㅁㅀ" vbProcedure="false">ㅇㅀㅇㅁㅀㅁㅀ</definedName>
    <definedName function="false" hidden="false" name="ㅇㅇㅇ" vbProcedure="false">ㅇㅇㅇ</definedName>
    <definedName function="false" hidden="false" name="ㅏㅑㅗ" vbProcedure="false">ㅏㅑㅗ</definedName>
    <definedName function="false" hidden="false" name="갈아배" vbProcedure="false">[20]Macro1!$B$1</definedName>
    <definedName function="false" hidden="false" name="개선안" vbProcedure="false">'[22]'!$A$10:$CH$10</definedName>
    <definedName function="false" hidden="false" name="개선안2" vbProcedure="false">'[22]'!$A$1029</definedName>
    <definedName function="false" hidden="false" name="개선안3" vbProcedure="false">'[22]'!$A$1029</definedName>
    <definedName function="false" hidden="false" name="개요" vbProcedure="false">'[22]'!$A$10:$CH$10</definedName>
    <definedName function="false" hidden="false" name="개요2" vbProcedure="false">'[22]'!$A$1029</definedName>
    <definedName function="false" hidden="false" name="과일촌" vbProcedure="false">[20]Macro1!$A$1</definedName>
    <definedName function="false" hidden="false" name="기본" vbProcedure="false">'[2]'!$C$198:$L$198</definedName>
    <definedName function="false" hidden="false" name="기본편성표" vbProcedure="false">'[23]'!$C$198:$L$198</definedName>
    <definedName function="false" hidden="false" name="기본편성표2" vbProcedure="false">'[23]'!$C$198:$L$198</definedName>
    <definedName function="false" hidden="false" name="루트원재료" vbProcedure="false">[21]년별RTMP!$A$1800</definedName>
    <definedName function="false" hidden="false" name="뭐지?" vbProcedure="false">뭐지?</definedName>
    <definedName function="false" hidden="false" name="뭐지??" vbProcedure="false">뭐지??</definedName>
    <definedName function="false" hidden="false" name="부서" vbProcedure="false">[8]코드!$I$4:$K$110</definedName>
    <definedName function="false" hidden="false" name="비달비달" vbProcedure="false">비달비달</definedName>
    <definedName function="false" hidden="false" name="새로" vbProcedure="false">'[7]'!$A$1</definedName>
    <definedName function="false" hidden="false" name="세부안" vbProcedure="false">'[22]'!$A$1029</definedName>
    <definedName function="false" hidden="false" name="세부안2" vbProcedure="false">'[22]'!$A$1029</definedName>
    <definedName function="false" hidden="false" name="세부안3" vbProcedure="false">'[22]'!$A$1029</definedName>
    <definedName function="false" hidden="false" name="스핀브러" vbProcedure="false">스핀브러</definedName>
    <definedName function="false" hidden="false" name="스핀브러쉬" vbProcedure="false">스핀브러쉬</definedName>
    <definedName function="false" hidden="false" name="쎈타원재료" vbProcedure="false">[21]년별RTMP!$A$1800</definedName>
    <definedName function="false" hidden="false" name="앙" vbProcedure="false">'[18]'!DQ$30584</definedName>
    <definedName function="false" hidden="false" name="오른쪽_맨아래_" vbProcedure="false">#REF!</definedName>
    <definedName function="false" hidden="false" name="위스퍼" vbProcedure="false">위스퍼</definedName>
    <definedName function="false" hidden="false" name="위스퍼그린" vbProcedure="false">위스퍼그린</definedName>
    <definedName function="false" hidden="false" name="위스퍼그린2" vbProcedure="false">위스퍼그린2</definedName>
    <definedName function="false" hidden="false" name="위스퍼큐시트" vbProcedure="false">위스퍼큐시트</definedName>
    <definedName function="false" hidden="false" name="이소영" vbProcedure="false">'[1]'!DQ$30584</definedName>
    <definedName function="false" hidden="false" name="종합" vbProcedure="false">'[18]'!DQ$30584</definedName>
    <definedName function="false" hidden="false" name="축소" vbProcedure="false">'[7]'!$A30585</definedName>
    <definedName function="false" hidden="false" name="축소1" vbProcedure="false">'[9]'!$A30585</definedName>
    <definedName function="false" hidden="false" name="쿨사이다" vbProcedure="false">[20]Macro1!$C$1</definedName>
    <definedName function="false" hidden="false" name="큐시트" vbProcedure="false">큐시트</definedName>
    <definedName function="false" hidden="false" name="편성표" vbProcedure="false">편성표</definedName>
    <definedName function="false" hidden="false" name="확장" vbProcedure="false">'[1]'!$A30585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KEY" vbProcedure="false">#REF!</definedName>
    <definedName function="false" hidden="false" localSheetId="0" name="LOOPKEY" vbProcedure="false">#REF!</definedName>
    <definedName function="false" hidden="false" localSheetId="0" name="MESS" vbProcedure="false">#REF!</definedName>
    <definedName function="false" hidden="false" localSheetId="0" name="MESSSCR" vbProcedure="false">#REF!</definedName>
    <definedName function="false" hidden="false" localSheetId="0" name="PRINTGO" vbProcedure="false">#REF!</definedName>
    <definedName function="false" hidden="false" localSheetId="0" name="S" vbProcedure="false">#REF!</definedName>
    <definedName function="false" hidden="false" localSheetId="0" name="SHEET_1" vbProcedure="false">#REF!</definedName>
    <definedName function="false" hidden="false" localSheetId="0" name="SHEET_2" vbProcedure="false">#REF!</definedName>
    <definedName function="false" hidden="false" localSheetId="0" name="SHEET_3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샌디" vbProcedure="false">#REF!</definedName>
    <definedName function="false" hidden="false" localSheetId="1" name="D" vbProcedure="false">#REF!</definedName>
    <definedName function="false" hidden="false" localSheetId="1" name="DA" vbProcedure="false">#REF!</definedName>
    <definedName function="false" hidden="false" localSheetId="1" name="KEY" vbProcedure="false">#REF!</definedName>
    <definedName function="false" hidden="false" localSheetId="1" name="LOOPKEY" vbProcedure="false">#REF!</definedName>
    <definedName function="false" hidden="false" localSheetId="1" name="MESS" vbProcedure="false">#REF!</definedName>
    <definedName function="false" hidden="false" localSheetId="1" name="MESSSCR" vbProcedure="false">#REF!</definedName>
    <definedName function="false" hidden="false" localSheetId="1" name="PRINTGO" vbProcedure="false">#REF!</definedName>
    <definedName function="false" hidden="false" localSheetId="1" name="S" vbProcedure="false">#REF!</definedName>
    <definedName function="false" hidden="false" localSheetId="1" name="SHEET_1" vbProcedure="false">#REF!</definedName>
    <definedName function="false" hidden="false" localSheetId="1" name="SHEET_2" vbProcedure="false">#REF!</definedName>
    <definedName function="false" hidden="false" localSheetId="1" name="SHEET_3" vbProcedure="false">#REF!</definedName>
    <definedName function="false" hidden="false" localSheetId="1" name="\c" vbProcedure="false">#REF!</definedName>
    <definedName function="false" hidden="false" localSheetId="1" name="\p" vbProcedure="false">#REF!</definedName>
    <definedName function="false" hidden="false" localSheetId="1" name="샌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b val="true"/>
        <u val="single"/>
        <sz val="20"/>
        <rFont val="가는으뜸체"/>
        <family val="1"/>
        <charset val="129"/>
      </rPr>
      <t xml:space="preserve">2006</t>
    </r>
    <r>
      <rPr>
        <b val="true"/>
        <u val="single"/>
        <sz val="20"/>
        <rFont val="Noto Sans"/>
        <family val="2"/>
      </rPr>
      <t xml:space="preserve">년 </t>
    </r>
    <r>
      <rPr>
        <b val="true"/>
        <u val="single"/>
        <sz val="20"/>
        <rFont val="가는으뜸체"/>
        <family val="1"/>
        <charset val="129"/>
      </rPr>
      <t xml:space="preserve">4/11~5/10 </t>
    </r>
    <r>
      <rPr>
        <b val="true"/>
        <u val="single"/>
        <sz val="20"/>
        <rFont val="Noto Sans"/>
        <family val="2"/>
      </rPr>
      <t xml:space="preserve">협찬 </t>
    </r>
    <r>
      <rPr>
        <b val="true"/>
        <u val="single"/>
        <sz val="20"/>
        <rFont val="가는으뜸체"/>
        <family val="1"/>
        <charset val="129"/>
      </rPr>
      <t xml:space="preserve">SPOT </t>
    </r>
    <r>
      <rPr>
        <b val="true"/>
        <u val="single"/>
        <sz val="20"/>
        <rFont val="Noto Sans"/>
        <family val="2"/>
      </rPr>
      <t xml:space="preserve">방송내역</t>
    </r>
    <r>
      <rPr>
        <b val="true"/>
        <u val="single"/>
        <sz val="20"/>
        <rFont val="가는으뜸체"/>
        <family val="1"/>
        <charset val="129"/>
      </rPr>
      <t xml:space="preserve">(MBC,SBS)</t>
    </r>
  </si>
  <si>
    <t xml:space="preserve">일 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SBS 17:30 B</t>
  </si>
  <si>
    <t xml:space="preserve">SBS 17:00 B</t>
  </si>
  <si>
    <t xml:space="preserve">SBS 12:00 B</t>
  </si>
  <si>
    <t xml:space="preserve">MBC 09:29 A</t>
  </si>
  <si>
    <t xml:space="preserve">MBC 23:04 A</t>
  </si>
  <si>
    <t xml:space="preserve">MBC 22:34 SA</t>
  </si>
  <si>
    <t xml:space="preserve">SBS 09:00 A</t>
  </si>
  <si>
    <t xml:space="preserve">SBS 19:00 A</t>
  </si>
  <si>
    <t xml:space="preserve">SBS 23:05 A</t>
  </si>
  <si>
    <t xml:space="preserve">SBS 12:10 A</t>
  </si>
  <si>
    <t xml:space="preserve">SBS 10:40 A</t>
  </si>
  <si>
    <t xml:space="preserve">SBS 18:00 B</t>
  </si>
  <si>
    <t xml:space="preserve">MBC 21:55 SA</t>
  </si>
  <si>
    <t xml:space="preserve">구 분</t>
  </si>
  <si>
    <t xml:space="preserve">SA</t>
  </si>
  <si>
    <t xml:space="preserve">A</t>
  </si>
  <si>
    <t xml:space="preserve">B/C</t>
  </si>
  <si>
    <t xml:space="preserve">합 계</t>
  </si>
  <si>
    <t xml:space="preserve">비 고</t>
  </si>
  <si>
    <r>
      <rPr>
        <b val="true"/>
        <sz val="8"/>
        <rFont val="돋움"/>
        <family val="3"/>
        <charset val="129"/>
      </rPr>
      <t xml:space="preserve">MBC </t>
    </r>
    <r>
      <rPr>
        <b val="true"/>
        <sz val="8"/>
        <rFont val="Noto Sans"/>
        <family val="2"/>
      </rPr>
      <t xml:space="preserve">한우자조금관리</t>
    </r>
  </si>
  <si>
    <r>
      <rPr>
        <b val="true"/>
        <sz val="9"/>
        <color rgb="FF008000"/>
        <rFont val="돋움"/>
        <family val="3"/>
        <charset val="129"/>
      </rPr>
      <t xml:space="preserve">SBS </t>
    </r>
    <r>
      <rPr>
        <b val="true"/>
        <sz val="9"/>
        <color rgb="FF008000"/>
        <rFont val="Noto Sans"/>
        <family val="2"/>
      </rPr>
      <t xml:space="preserve">한우자조금관리</t>
    </r>
  </si>
  <si>
    <r>
      <rPr>
        <b val="true"/>
        <u val="single"/>
        <sz val="14"/>
        <rFont val="Noto Sans"/>
        <family val="2"/>
      </rPr>
      <t xml:space="preserve">한우자조금관리위원회 </t>
    </r>
    <r>
      <rPr>
        <b val="true"/>
        <u val="single"/>
        <sz val="14"/>
        <rFont val="굴림체"/>
        <family val="3"/>
        <charset val="129"/>
      </rPr>
      <t xml:space="preserve">2006</t>
    </r>
    <r>
      <rPr>
        <b val="true"/>
        <u val="single"/>
        <sz val="14"/>
        <rFont val="Noto Sans"/>
        <family val="2"/>
      </rPr>
      <t xml:space="preserve">년 </t>
    </r>
    <r>
      <rPr>
        <b val="true"/>
        <u val="single"/>
        <sz val="14"/>
        <rFont val="굴림체"/>
        <family val="3"/>
        <charset val="129"/>
      </rPr>
      <t xml:space="preserve">4/11~5/10 </t>
    </r>
    <r>
      <rPr>
        <b val="true"/>
        <u val="single"/>
        <sz val="14"/>
        <rFont val="Noto Sans"/>
        <family val="2"/>
      </rPr>
      <t xml:space="preserve">방송편성 예정표</t>
    </r>
  </si>
  <si>
    <r>
      <rPr>
        <b val="true"/>
        <sz val="10"/>
        <color rgb="FFFF0000"/>
        <rFont val="Noto Sans"/>
        <family val="2"/>
      </rPr>
      <t xml:space="preserve">※ 지역민방 편성은 방송프로그램 사정상 변동 가능성이 많음을 알려드립니다</t>
    </r>
    <r>
      <rPr>
        <b val="true"/>
        <sz val="10"/>
        <color rgb="FFFF0000"/>
        <rFont val="돋움"/>
        <family val="3"/>
        <charset val="129"/>
      </rPr>
      <t xml:space="preserve">. (</t>
    </r>
    <r>
      <rPr>
        <b val="true"/>
        <sz val="10"/>
        <color rgb="FFFF0000"/>
        <rFont val="Noto Sans"/>
        <family val="2"/>
      </rPr>
      <t xml:space="preserve">확정 가능성</t>
    </r>
    <r>
      <rPr>
        <b val="true"/>
        <sz val="10"/>
        <color rgb="FFFF0000"/>
        <rFont val="돋움"/>
        <family val="3"/>
        <charset val="129"/>
      </rPr>
      <t xml:space="preserve">: 60~70%)</t>
    </r>
  </si>
  <si>
    <t xml:space="preserve">매 체 명</t>
  </si>
  <si>
    <t xml:space="preserve">일</t>
  </si>
  <si>
    <t xml:space="preserve">비고</t>
  </si>
  <si>
    <r>
      <rPr>
        <b val="true"/>
        <sz val="9"/>
        <rFont val="돋움"/>
        <family val="3"/>
        <charset val="129"/>
      </rPr>
      <t xml:space="preserve">KBS
</t>
    </r>
    <r>
      <rPr>
        <b val="true"/>
        <sz val="9"/>
        <rFont val="Noto Sans"/>
        <family val="2"/>
      </rPr>
      <t xml:space="preserve">지역권</t>
    </r>
  </si>
  <si>
    <t xml:space="preserve">부산권</t>
  </si>
  <si>
    <r>
      <rPr>
        <b val="true"/>
        <sz val="9"/>
        <rFont val="Noto Sans"/>
        <family val="2"/>
      </rPr>
      <t xml:space="preserve">오전</t>
    </r>
    <r>
      <rPr>
        <b val="true"/>
        <sz val="9"/>
        <rFont val="돋움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~ 9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30</t>
    </r>
    <r>
      <rPr>
        <b val="true"/>
        <sz val="9"/>
        <rFont val="Noto Sans"/>
        <family val="2"/>
      </rPr>
      <t xml:space="preserve">분 전후
오후</t>
    </r>
    <r>
      <rPr>
        <b val="true"/>
        <sz val="9"/>
        <rFont val="돋움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~10</t>
    </r>
    <r>
      <rPr>
        <b val="true"/>
        <sz val="9"/>
        <rFont val="Noto Sans"/>
        <family val="2"/>
      </rPr>
      <t xml:space="preserve">시전후</t>
    </r>
  </si>
  <si>
    <r>
      <rPr>
        <b val="true"/>
        <sz val="9"/>
        <rFont val="돋움"/>
        <family val="3"/>
        <charset val="129"/>
      </rPr>
      <t xml:space="preserve">SA</t>
    </r>
    <r>
      <rPr>
        <b val="true"/>
        <sz val="9"/>
        <rFont val="Noto Sans"/>
        <family val="2"/>
      </rPr>
      <t xml:space="preserve">급 시간대 </t>
    </r>
    <r>
      <rPr>
        <b val="true"/>
        <sz val="9"/>
        <rFont val="돋움"/>
        <family val="3"/>
        <charset val="129"/>
      </rPr>
      <t xml:space="preserve">: 20:00~23:00
A</t>
    </r>
    <r>
      <rPr>
        <b val="true"/>
        <sz val="9"/>
        <rFont val="Noto Sans"/>
        <family val="2"/>
      </rPr>
      <t xml:space="preserve">급   시간대 </t>
    </r>
    <r>
      <rPr>
        <b val="true"/>
        <sz val="9"/>
        <rFont val="돋움"/>
        <family val="3"/>
        <charset val="129"/>
      </rPr>
      <t xml:space="preserve">: 08:30~09:30
                   19:00~20:00
                   23:00~24:00</t>
    </r>
  </si>
  <si>
    <t xml:space="preserve">울산권</t>
  </si>
  <si>
    <t xml:space="preserve"> </t>
  </si>
  <si>
    <r>
      <rPr>
        <b val="true"/>
        <sz val="9"/>
        <rFont val="돋움"/>
        <family val="3"/>
        <charset val="129"/>
      </rPr>
      <t xml:space="preserve">MBC
</t>
    </r>
    <r>
      <rPr>
        <b val="true"/>
        <sz val="9"/>
        <rFont val="Noto Sans"/>
        <family val="2"/>
      </rPr>
      <t xml:space="preserve">지역
방송</t>
    </r>
  </si>
  <si>
    <t xml:space="preserve">부산</t>
  </si>
  <si>
    <t xml:space="preserve">일일 ∙ 주말 연속극 前</t>
  </si>
  <si>
    <t xml:space="preserve">대구</t>
  </si>
  <si>
    <r>
      <rPr>
        <b val="true"/>
        <sz val="9"/>
        <rFont val="Noto Sans"/>
        <family val="2"/>
      </rPr>
      <t xml:space="preserve">월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금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생방송아주특별한아침 前</t>
    </r>
  </si>
  <si>
    <t xml:space="preserve">광주</t>
  </si>
  <si>
    <t xml:space="preserve">08:59
20:19</t>
  </si>
  <si>
    <t xml:space="preserve">08:59
19:54</t>
  </si>
  <si>
    <t xml:space="preserve">12:09
19:54</t>
  </si>
  <si>
    <r>
      <rPr>
        <b val="true"/>
        <sz val="9"/>
        <rFont val="Noto Sans"/>
        <family val="2"/>
      </rPr>
      <t xml:space="preserve">월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토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아침드라마 前
일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주말 연속극 前</t>
    </r>
  </si>
  <si>
    <t xml:space="preserve">대전</t>
  </si>
  <si>
    <t xml:space="preserve">07:59
08:59
11:59
20:19
23:04</t>
  </si>
  <si>
    <t xml:space="preserve">07:59
08:59
11:59
20:19
22:54</t>
  </si>
  <si>
    <t xml:space="preserve">08:59
10:54
16:59
19:54
22:39</t>
  </si>
  <si>
    <t xml:space="preserve">08:04
08:54
10:09
19:54
22:39</t>
  </si>
  <si>
    <r>
      <rPr>
        <b val="true"/>
        <sz val="9"/>
        <rFont val="Noto Sans"/>
        <family val="2"/>
      </rPr>
      <t xml:space="preserve">월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토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아침드라마 前
           일일연속극 前
일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주말 연속극 前</t>
    </r>
  </si>
  <si>
    <t xml:space="preserve">전주</t>
  </si>
  <si>
    <t xml:space="preserve">-</t>
  </si>
  <si>
    <t xml:space="preserve">주말 고정 편성 어려움</t>
  </si>
  <si>
    <t xml:space="preserve">울산</t>
  </si>
  <si>
    <t xml:space="preserve">고정 편성 어려움</t>
  </si>
  <si>
    <t xml:space="preserve">진주</t>
  </si>
  <si>
    <r>
      <rPr>
        <b val="true"/>
        <sz val="9"/>
        <rFont val="Noto Sans"/>
        <family val="2"/>
      </rPr>
      <t xml:space="preserve">오전</t>
    </r>
    <r>
      <rPr>
        <b val="true"/>
        <sz val="9"/>
        <rFont val="돋움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~ 9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30</t>
    </r>
    <r>
      <rPr>
        <b val="true"/>
        <sz val="9"/>
        <rFont val="Noto Sans"/>
        <family val="2"/>
      </rPr>
      <t xml:space="preserve">분 전후
오후</t>
    </r>
    <r>
      <rPr>
        <b val="true"/>
        <sz val="9"/>
        <rFont val="돋움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돋움"/>
        <family val="3"/>
        <charset val="129"/>
      </rPr>
      <t xml:space="preserve">~10</t>
    </r>
    <r>
      <rPr>
        <b val="true"/>
        <sz val="9"/>
        <rFont val="Noto Sans"/>
        <family val="2"/>
      </rPr>
      <t xml:space="preserve">시전후</t>
    </r>
  </si>
  <si>
    <t xml:space="preserve">강릉</t>
  </si>
  <si>
    <r>
      <rPr>
        <b val="true"/>
        <sz val="9"/>
        <rFont val="돋움"/>
        <family val="3"/>
        <charset val="129"/>
      </rPr>
      <t xml:space="preserve">MBC </t>
    </r>
    <r>
      <rPr>
        <b val="true"/>
        <sz val="9"/>
        <rFont val="Noto Sans"/>
        <family val="2"/>
      </rPr>
      <t xml:space="preserve">아침 뉴스 前</t>
    </r>
  </si>
  <si>
    <t xml:space="preserve">제주</t>
  </si>
  <si>
    <t xml:space="preserve">08:59
17:19</t>
  </si>
  <si>
    <r>
      <rPr>
        <b val="true"/>
        <sz val="9"/>
        <rFont val="Noto Sans"/>
        <family val="2"/>
      </rPr>
      <t xml:space="preserve">월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토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아침드라마 前</t>
    </r>
  </si>
  <si>
    <t xml:space="preserve">포항</t>
  </si>
  <si>
    <r>
      <rPr>
        <b val="true"/>
        <sz val="9"/>
        <rFont val="돋움"/>
        <family val="3"/>
        <charset val="129"/>
      </rPr>
      <t xml:space="preserve">SBS
</t>
    </r>
    <r>
      <rPr>
        <b val="true"/>
        <sz val="9"/>
        <rFont val="Noto Sans"/>
        <family val="2"/>
      </rPr>
      <t xml:space="preserve">지역
민방</t>
    </r>
  </si>
  <si>
    <t xml:space="preserve">청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m/d/yyyy"/>
    <numFmt numFmtId="167" formatCode="0.0000"/>
    <numFmt numFmtId="168" formatCode="0.0000000"/>
    <numFmt numFmtId="169" formatCode="_ * #,##0.00_ ;_ * \-#,##0.00_ ;_ * \-??_ ;_ @_ "/>
    <numFmt numFmtId="170" formatCode="_ \\* #,##0_ ;_ \\* &quot;\\\\\\\-&quot;#,##0_ ;_ \\* \-_ ;_ @_ "/>
    <numFmt numFmtId="171" formatCode="_ \\* #,##0.00_ ;_ \\* &quot;\\\\\\\-&quot;#,##0.00_ ;_ \\* \-??_ ;_ @_ "/>
    <numFmt numFmtId="172" formatCode="\$#,##0_);[RED]&quot;($&quot;#,##0\)"/>
    <numFmt numFmtId="173" formatCode="00"/>
    <numFmt numFmtId="174" formatCode="[$-409]#,##0_);\(#,##0\)"/>
    <numFmt numFmtId="175" formatCode="0.00_)"/>
    <numFmt numFmtId="176" formatCode="0.00%"/>
    <numFmt numFmtId="177" formatCode="0%"/>
    <numFmt numFmtId="178" formatCode="\$#,##0.00_);&quot;($&quot;#,##0.00\)"/>
    <numFmt numFmtId="179" formatCode="#,##0"/>
    <numFmt numFmtId="180" formatCode="_-* #&quot;\\!!!,&quot;##0_-;&quot;\\\!!!-&quot;* #&quot;\\!!!,&quot;##0_-;_-* \-_-;_-@_-"/>
    <numFmt numFmtId="181" formatCode="[$-409]#,##0.00_);[RED]\(#,##0.00\)"/>
    <numFmt numFmtId="182" formatCode="[$-409]#,##0_);[RED]\(#,##0\)"/>
    <numFmt numFmtId="183" formatCode="_ \\* #&quot;\\\\\\\\!!!!!!!!!,&quot;##0_ ;_ \\* &quot;\\\\\\\\\\\\\!!!!!!!!!-&quot;#&quot;\\\\\\\\!!!!!!!!!,&quot;##0_ ;_ \\* \-_ ;_ @_ "/>
    <numFmt numFmtId="184" formatCode="\\#,##0;&quot;\-&quot;#,##0"/>
    <numFmt numFmtId="185" formatCode="m\/d;@"/>
    <numFmt numFmtId="186" formatCode="#,##0_);\(#,##0\)"/>
    <numFmt numFmtId="187" formatCode="hh:mm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sz val="12"/>
      <color rgb="FF000000"/>
      <name val="바탕체"/>
      <family val="1"/>
      <charset val="129"/>
    </font>
    <font>
      <sz val="1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신그래픽"/>
      <family val="1"/>
      <charset val="129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name val="¹UAAA¼"/>
      <family val="1"/>
      <charset val="129"/>
    </font>
    <font>
      <sz val="11"/>
      <name val="??"/>
      <family val="3"/>
    </font>
    <font>
      <sz val="10"/>
      <color rgb="FFFF00FF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6"/>
      <color rgb="FF800000"/>
      <name val="CG Times (E1)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sz val="11"/>
      <name val="돋움"/>
      <family val="3"/>
    </font>
    <font>
      <u val="single"/>
      <sz val="11"/>
      <color rgb="FF800080"/>
      <name val="바탕체"/>
      <family val="1"/>
      <charset val="129"/>
    </font>
    <font>
      <sz val="12"/>
      <name val="뼻뮝"/>
      <family val="1"/>
      <charset val="129"/>
    </font>
    <font>
      <b val="true"/>
      <u val="single"/>
      <sz val="20"/>
      <name val="가는으뜸체"/>
      <family val="1"/>
      <charset val="129"/>
    </font>
    <font>
      <b val="true"/>
      <u val="single"/>
      <sz val="2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3"/>
      <name val="견고딕"/>
      <family val="1"/>
      <charset val="129"/>
    </font>
    <font>
      <b val="true"/>
      <u val="single"/>
      <sz val="9"/>
      <color rgb="FFFF0000"/>
      <name val="굴림"/>
      <family val="3"/>
      <charset val="129"/>
    </font>
    <font>
      <b val="true"/>
      <u val="single"/>
      <sz val="9"/>
      <color rgb="FFFFFFFF"/>
      <name val="굴림"/>
      <family val="3"/>
      <charset val="129"/>
    </font>
    <font>
      <b val="true"/>
      <u val="single"/>
      <sz val="9"/>
      <color rgb="FF0000FF"/>
      <name val="굴림"/>
      <family val="3"/>
      <charset val="129"/>
    </font>
    <font>
      <u val="single"/>
      <sz val="10"/>
      <name val="돋움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6600"/>
      <name val="굴림"/>
      <family val="3"/>
      <charset val="129"/>
    </font>
    <font>
      <sz val="9"/>
      <name val="돋움"/>
      <family val="3"/>
      <charset val="129"/>
    </font>
    <font>
      <b val="true"/>
      <u val="single"/>
      <sz val="9"/>
      <color rgb="FF000000"/>
      <name val="굴림"/>
      <family val="3"/>
      <charset val="129"/>
    </font>
    <font>
      <b val="true"/>
      <u val="single"/>
      <sz val="9"/>
      <name val="굴림"/>
      <family val="3"/>
      <charset val="129"/>
    </font>
    <font>
      <u val="single"/>
      <sz val="9"/>
      <name val="돋움"/>
      <family val="3"/>
      <charset val="129"/>
    </font>
    <font>
      <b val="true"/>
      <sz val="9"/>
      <color rgb="FFFFCC00"/>
      <name val="굴림"/>
      <family val="3"/>
      <charset val="129"/>
    </font>
    <font>
      <b val="true"/>
      <sz val="9"/>
      <color rgb="FF993300"/>
      <name val="굴림"/>
      <family val="3"/>
      <charset val="129"/>
    </font>
    <font>
      <b val="true"/>
      <sz val="9"/>
      <color rgb="FF339966"/>
      <name val="굴림"/>
      <family val="3"/>
      <charset val="129"/>
    </font>
    <font>
      <b val="true"/>
      <sz val="9"/>
      <color rgb="FF808000"/>
      <name val="굴림"/>
      <family val="3"/>
      <charset val="129"/>
    </font>
    <font>
      <b val="true"/>
      <sz val="9"/>
      <color rgb="FF008000"/>
      <name val="굴림"/>
      <family val="3"/>
      <charset val="129"/>
    </font>
    <font>
      <b val="true"/>
      <sz val="9"/>
      <color rgb="FF800080"/>
      <name val="굴림"/>
      <family val="3"/>
      <charset val="129"/>
    </font>
    <font>
      <b val="true"/>
      <sz val="9"/>
      <color rgb="FFFF00FF"/>
      <name val="굴림"/>
      <family val="3"/>
      <charset val="129"/>
    </font>
    <font>
      <b val="true"/>
      <sz val="9"/>
      <color rgb="FF33CCCC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9"/>
      <color rgb="FF008000"/>
      <name val="돋움"/>
      <family val="3"/>
      <charset val="129"/>
    </font>
    <font>
      <b val="true"/>
      <sz val="9"/>
      <color rgb="FF008000"/>
      <name val="Noto Sans"/>
      <family val="2"/>
    </font>
    <font>
      <b val="true"/>
      <sz val="9"/>
      <color rgb="FF0000FF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굴림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9" fontId="26" fillId="0" borderId="4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9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0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66" fillId="9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66" fillId="9" borderId="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월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2000판권회계(캐치원)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2002 HBO Cash Flow" xfId="2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12" xfId="2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 (2)" xfId="2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 (3)" xfId="2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901김DBS" xfId="2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Book1" xfId="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Book2" xfId="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Catch one" xfId="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 Major Cash" xfId="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2000년이후구매판권TOTAL" xfId="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양도작(한국영화)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영화판권(2001.3)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HBO위성판권(2001.3.10)" xfId="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OCN (캐치원양도작)" xfId="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OCN위성판권(2001.3.10)" xfId="3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RESULTS" xfId="3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1" xfId="3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2" xfId="4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heet2_1" xfId="4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방송평가 수정본" xfId="4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세음-씨넥서스(OCN정리본)" xfId="4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신규OCN구매작" xfId="4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영화 (2)" xfId="4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영화 (3)" xfId="4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위성자료3" xfId="4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위성판권TOTAL-이거여" xfId="4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음악 (2)" xfId="4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음악 (3)" xfId="5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5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2000판권회계(캐치원)" xfId="5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9812" xfId="5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9901김DBS" xfId="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RESULTS" xfId="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방송평가 수정본" xfId="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판권자료(0629)" xfId="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" xfId="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 (5)" xfId="5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" xfId="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수정)" xfId="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캐치원 OCN)" xfId="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편성예산지표(캐치원)" xfId="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" xfId="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_Book2" xfId="6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재고_캐치원 자산(991130)" xfId="6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" xfId="6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Book1" xfId="6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Book2" xfId="6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결산추가" xfId="7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 자산(991130)_외상매출8월" xfId="7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영화Total" xfId="7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" xfId="7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1" xfId="7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Book1" xfId="7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Book2" xfId="7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타이틀가능여부분석_결산추가" xfId="7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한국재고" xfId="7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캐치원한국재고(New)" xfId="7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판권자료(0629)" xfId="8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" xfId="8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 (5)" xfId="8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수정)" xfId="8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 OC" xfId="8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 OCN)" xfId="8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편성예산지표(캐치원)" xfId="8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한국재고" xfId="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2000판권회계(캐치원)" xfId="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2002 HBO Cash Flow" xfId="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12" xfId="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 (2)" xfId="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 (3)" xfId="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901김DBS" xfId="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1" xfId="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Book2" xfId="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Catch one" xfId="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 Major Cash" xfId="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-2002 Acquisitions" xfId="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2000년이후구매판권TOTAL" xfId="1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양도작(한국영화)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영화판권(2001.3)" xfId="1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HBO위성판권(2001.3.10)" xfId="1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 (캐치원양도작)" xfId="1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2000년이후구매판권TOTAL-" xfId="1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OCN위성판권(2001.3.10)" xfId="1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RESULTS" xfId="1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heet2" xfId="1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방송평가 수정본" xfId="1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세음-씨넥서스(OCN정리본)" xfId="1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신규OCN구매작" xfId="1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영화 (2)" xfId="1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영화 (3)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위성자료3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위성판권TOTAL-이거여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음악 (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음악 (3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" xfId="1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_Book2" xfId="1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총재고_캐치원 자산(991130)" xfId="1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영화Total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타이틀가능여부분석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한국재고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캐치원한국재고(New)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판권자료(0629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" xfId="1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 (5)" xfId="1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수정)" xfId="1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 OC" xfId="1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 OCN)" xfId="1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편성예산지표(캐치원)" xfId="131"/>
    <cellStyle name="?????" xfId="132"/>
    <cellStyle name="??_Universal-YEAR 1 TITLES(2002.4.25)" xfId="133"/>
    <cellStyle name="Actual Date" xfId="134"/>
    <cellStyle name="AeE¡ⓒ [0]_¨oC￠?ⓒoPL " xfId="135"/>
    <cellStyle name="AeE¡ⓒ_¨oC￠?ⓒoPL " xfId="136"/>
    <cellStyle name="AeE­ [0]_½C¿¹PL " xfId="137"/>
    <cellStyle name="AeE­_½C¿¹PL " xfId="138"/>
    <cellStyle name="A¨­￠￢￠O [0]_¨oC￠?ⓒoPL " xfId="139"/>
    <cellStyle name="A¨­￠￢￠O_¨oC￠?ⓒoPL " xfId="140"/>
    <cellStyle name="AÞ¸¶ [0]_½C¿¹PL " xfId="141"/>
    <cellStyle name="AÞ¸¶_½C¿¹PL " xfId="142"/>
    <cellStyle name="Calc Currency (0)_PERSONAL_지방TV20" xfId="143"/>
    <cellStyle name="CHANGE" xfId="144"/>
    <cellStyle name="columns_array" xfId="145"/>
    <cellStyle name="Comma [0]_ SG&amp;A Bridge " xfId="146"/>
    <cellStyle name="Comma_ SG&amp;A Bridge " xfId="147"/>
    <cellStyle name="Currency [0]_ SG&amp;A Bridge " xfId="148"/>
    <cellStyle name="Currency1" xfId="149"/>
    <cellStyle name="Currency_ SG&amp;A Bridge " xfId="150"/>
    <cellStyle name="C¡IA¨ª_¨oC￠?ⓒoPL " xfId="151"/>
    <cellStyle name="C￥AØ_¿￢¶o¸A_ANCO°e " xfId="152"/>
    <cellStyle name="Date" xfId="153"/>
    <cellStyle name="estimated price" xfId="154"/>
    <cellStyle name="Fixed" xfId="155"/>
    <cellStyle name="Grey" xfId="156"/>
    <cellStyle name="HEADER" xfId="157"/>
    <cellStyle name="Header1" xfId="158"/>
    <cellStyle name="Header2" xfId="159"/>
    <cellStyle name="HEADING 3" xfId="160"/>
    <cellStyle name="Heading 1" xfId="161"/>
    <cellStyle name="Heading2" xfId="162"/>
    <cellStyle name="HIGHLIGHT" xfId="163"/>
    <cellStyle name="hong kong" xfId="164"/>
    <cellStyle name="Input [yellow]" xfId="165"/>
    <cellStyle name="Millares [0]_laroux" xfId="166"/>
    <cellStyle name="Millares_laroux" xfId="167"/>
    <cellStyle name="Moneda [0]_laroux" xfId="168"/>
    <cellStyle name="Moneda_laroux" xfId="169"/>
    <cellStyle name="MS Proofing Tools" xfId="170"/>
    <cellStyle name="MSG1" xfId="171"/>
    <cellStyle name="no dec" xfId="172"/>
    <cellStyle name="Normal - Style1" xfId="173"/>
    <cellStyle name="Normal_ SG&amp;A Bridge " xfId="174"/>
    <cellStyle name="PAL" xfId="175"/>
    <cellStyle name="Percent [2]" xfId="176"/>
    <cellStyle name="Percent_dimon" xfId="177"/>
    <cellStyle name="PRICE ADJUSTMENT" xfId="178"/>
    <cellStyle name="Print Titles" xfId="179"/>
    <cellStyle name="ROOM HEADING" xfId="180"/>
    <cellStyle name="ROOM TOTAL" xfId="181"/>
    <cellStyle name="SUBTOTAL" xfId="182"/>
    <cellStyle name="Total" xfId="183"/>
    <cellStyle name="Unprot" xfId="184"/>
    <cellStyle name="Unprot$" xfId="185"/>
    <cellStyle name="Unprot_CurrencySKorea" xfId="186"/>
    <cellStyle name="Unprotect" xfId="187"/>
    <cellStyle name="桁?切り_OCN Feature List Revised" xfId="188"/>
    <cellStyle name="標準_OCN Feature List Revised" xfId="189"/>
    <cellStyle name="뒤에 오는 하이퍼링크_사업계획서(3안사업계획)" xfId="190"/>
    <cellStyle name="똿뗦먛귟 [0.00]_PRODUCT DETAIL Q1" xfId="191"/>
    <cellStyle name="똿뗦먛귟_PRODUCT DETAIL Q1" xfId="192"/>
    <cellStyle name="믅됞 [0.00]_PRODUCT DETAIL Q1" xfId="193"/>
    <cellStyle name="믅됞_PRODUCT DETAIL Q1" xfId="194"/>
    <cellStyle name="뷭?_BOOKSHIP" xfId="195"/>
    <cellStyle name="자리수0" xfId="196"/>
    <cellStyle name="지정되지 않음" xfId="197"/>
    <cellStyle name="콤마 [0]_  종  합  " xfId="198"/>
    <cellStyle name="콤마_  종  합  " xfId="199"/>
    <cellStyle name="표준_SBS 12월 송출표" xfId="200"/>
    <cellStyle name="화폐기호0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.%20P&amp;G/FY%200405/2.%20Monthly%20work/2.%20Monthly%20Media%20Buying%20Schedule/&apos;05%20June/FB%20media%20schedule_June&apos;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5141;/DATA/Documents%20and%20Settings/cjkim/My%20Documents/Work/000%20-%20CueSheet/Cuesht%20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oonivincb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oonivincb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SCHO/SharedDocs/Documents%20and%20Settings/ydart/&#48148;&#53461;%20&#54868;&#47732;/&#52992;&#51060;&#48660;/03&#45380;2&#50900;&#45224;&#50864;&#54788;/1-mbc%20drama%20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scho/SharedDocs/&#54620;&#44397;P&amp;G%20&#52992;&#51060;&#48660;%200305/&#50948;&#49828;&#54140;&#44536;&#475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URN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URN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INGLE/OFFICE40/temp/&#44608;&#50689;&#44148;/&#51204;&#54028;/97&#45380;&#51204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20&#51032;%20&#50892;&#53356;&#49884;&#53944;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so&amp;kdb%5CHomeCGV%20&#44592;&#48376;&#54200;&#49457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bspromr/My%20Documents/TV&#52896;&#54168;&#51064;/&#51204;&#44397;&#54620;&#50864;&#54801;&#54924;/&#44228;&#50557;&#49436;/&#52992;&#51060;&#48660;TV/&#51116;&#45733;&#48169;&#49569;/&#50500;&#51060;&#50900;&#46300;(051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NTV&#54200;&#49457;%5C&#50868;&#54665;%5C06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5432;&#50896;&#55148;/&#45432;&#50896;&#55148;/sintra/DOWN/&#50900;&#44036;/&#54924;&#51032;&#51088;&#47308;/&#45432;&#47928;&#54872;/&#50629;&#47924;&#49324;&#54637;/&#47700;&#51068;/95&#45380;&#44228;&#509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592;&#50865;&#51652;/&#44277;&#50976;/PC/97BUDGET/&#52509;&#44288;&#47532;&#4870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02%20OCN%20ACTION%20Biz%20Plan(1119)&#51032;%20&#50892;&#53356;&#49884;&#5394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h/P&amp;G/FY%200203/3.Monthly%20Media%20Work/1.Media%20Buying%20Schedule/&apos;03May/May&apos;03%20Media%20Schedule%20for%20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netserver/&#48120;&#46356;&#50612;&#49324;&#50629;&#44397;/My%20Documents/NTV&#54200;&#49457;/&#50868;&#54665;/06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/my%20documents/WINDOWS/Temporary%20Internet%20Files/Content.IE5/C7ORWBC1/CFY990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KSLEE/%2523P&amp;G/P&amp;g98/P&amp;G98%20Bgt-Mda%20update/P&amp;G907%20BGT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enny/p&amp;%20g/My%20Documents/Bobby/chosun/internet%20&#44305;&#44256;&#48708;%207&#509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h/P&amp;G/FY%200304/2.Monthly%20Media%20Work/1.Media%20Buying%20Schedule/&apos;03%20September/CT%20media%20schedule_July&apos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HNAM/1%20P&amp;g/4%20Fy0203/3.Monthly%20Media%20Work/Media%20Buying%20Schedule/Nov/Nov.%20Schedule%20for%20SK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FB_TV"/>
      <sheetName val="FB_CATV"/>
      <sheetName val="MBC_D"/>
      <sheetName val="Tooniverse"/>
      <sheetName val="재능교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eSheet-OC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BC Drama"/>
      <sheetName val="MBC Drama (2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위스퍼그린"/>
      <sheetName val="투니"/>
      <sheetName val="M_Drama"/>
      <sheetName val="Mnet"/>
      <sheetName val="S_Drama"/>
      <sheetName val="OCN_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중앙TV"/>
      <sheetName val="우리배ON-AIR"/>
      <sheetName val="RADIO"/>
      <sheetName val="KBS-4월"/>
      <sheetName val="MBC-4월"/>
      <sheetName val="SBS-4월"/>
      <sheetName val="3월신규프로"/>
      <sheetName val="3월추가판매자료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월기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아이월드(씨몽키)-11월"/>
      <sheetName val="아이월드(씨몽키)-12월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5년계"/>
      <sheetName val="95년계 (3)"/>
      <sheetName val="년별RTMP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Monthly"/>
      <sheetName val="Subscribers"/>
      <sheetName val="Ad_Budget "/>
      <sheetName val="Programming Model"/>
      <sheetName val="Acquisition"/>
      <sheetName val="Amortization"/>
      <sheetName val="Production Cost"/>
      <sheetName val="Marketing"/>
      <sheetName val="BO&amp;E Misc"/>
      <sheetName val="S&amp;A Misc"/>
      <sheetName val="Workfo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TV"/>
      <sheetName val="R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cmpt2"/>
      <sheetName val="laroux"/>
      <sheetName val="Sheet2"/>
      <sheetName val="Sheet1"/>
      <sheetName val="TV_Billing1"/>
      <sheetName val="한국피앤지(3)"/>
      <sheetName val="한국피앤지"/>
      <sheetName val="한국피앤지 (2)"/>
      <sheetName val="KOBACO"/>
      <sheetName val="Cll Rpt"/>
      <sheetName val="#cmpt1"/>
      <sheetName val="#Budget"/>
      <sheetName val="#Budget (2)"/>
      <sheetName val="Bonus Index"/>
      <sheetName val="Bonus"/>
      <sheetName val="#Buying Brf"/>
      <sheetName val="Bgt Appr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통신판매"/>
      <sheetName val="자료제공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CT_TV"/>
      <sheetName val="CT_Cable"/>
      <sheetName val="CT_MBC_D"/>
      <sheetName val="CT_SBS_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Magazi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44"/>
    <col collapsed="false" customWidth="true" hidden="false" outlineLevel="0" max="5" min="3" style="0" width="13.88"/>
    <col collapsed="false" customWidth="true" hidden="false" outlineLevel="0" max="6" min="6" style="0" width="13.77"/>
    <col collapsed="false" customWidth="true" hidden="false" outlineLevel="0" max="7" min="7" style="0" width="13.8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G2" s="2"/>
    </row>
    <row r="3" s="6" customFormat="tru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0" customFormat="true" ht="15" hidden="false" customHeight="true" outlineLevel="0" collapsed="false">
      <c r="A4" s="7" t="n">
        <v>30</v>
      </c>
      <c r="B4" s="8"/>
      <c r="C4" s="8"/>
      <c r="D4" s="8"/>
      <c r="E4" s="8"/>
      <c r="F4" s="8"/>
      <c r="G4" s="9" t="n">
        <v>1</v>
      </c>
    </row>
    <row r="5" s="10" customFormat="true" ht="15" hidden="false" customHeight="true" outlineLevel="0" collapsed="false">
      <c r="A5" s="11"/>
      <c r="B5" s="12"/>
      <c r="C5" s="12"/>
      <c r="D5" s="12"/>
      <c r="E5" s="12"/>
      <c r="F5" s="12"/>
      <c r="G5" s="13"/>
    </row>
    <row r="6" s="17" customFormat="true" ht="15" hidden="false" customHeight="true" outlineLevel="0" collapsed="false">
      <c r="A6" s="14"/>
      <c r="B6" s="15"/>
      <c r="C6" s="15"/>
      <c r="D6" s="15"/>
      <c r="E6" s="15"/>
      <c r="F6" s="15"/>
      <c r="G6" s="16"/>
    </row>
    <row r="7" s="10" customFormat="true" ht="15" hidden="false" customHeight="true" outlineLevel="0" collapsed="false">
      <c r="A7" s="7" t="n">
        <v>2</v>
      </c>
      <c r="B7" s="18" t="n">
        <v>3</v>
      </c>
      <c r="C7" s="18" t="n">
        <v>4</v>
      </c>
      <c r="D7" s="18" t="n">
        <v>5</v>
      </c>
      <c r="E7" s="18" t="n">
        <v>6</v>
      </c>
      <c r="F7" s="18" t="n">
        <v>7</v>
      </c>
      <c r="G7" s="9" t="n">
        <v>8</v>
      </c>
    </row>
    <row r="8" s="10" customFormat="true" ht="15" hidden="false" customHeight="true" outlineLevel="0" collapsed="false">
      <c r="A8" s="11"/>
      <c r="B8" s="19"/>
      <c r="C8" s="19"/>
      <c r="D8" s="19"/>
      <c r="E8" s="19"/>
      <c r="F8" s="19"/>
      <c r="G8" s="13"/>
    </row>
    <row r="9" s="17" customFormat="true" ht="15" hidden="false" customHeight="true" outlineLevel="0" collapsed="false">
      <c r="A9" s="14"/>
      <c r="B9" s="20"/>
      <c r="C9" s="20"/>
      <c r="D9" s="20"/>
      <c r="E9" s="20"/>
      <c r="F9" s="15"/>
      <c r="G9" s="21"/>
    </row>
    <row r="10" s="23" customFormat="true" ht="15" hidden="false" customHeight="true" outlineLevel="0" collapsed="false">
      <c r="A10" s="7" t="n">
        <v>9</v>
      </c>
      <c r="B10" s="22" t="n">
        <v>10</v>
      </c>
      <c r="C10" s="18" t="n">
        <v>11</v>
      </c>
      <c r="D10" s="18" t="n">
        <v>12</v>
      </c>
      <c r="E10" s="18" t="n">
        <v>13</v>
      </c>
      <c r="F10" s="22" t="n">
        <v>14</v>
      </c>
      <c r="G10" s="9" t="n">
        <v>15</v>
      </c>
    </row>
    <row r="11" s="17" customFormat="true" ht="15" hidden="false" customHeight="true" outlineLevel="0" collapsed="false">
      <c r="A11" s="24"/>
      <c r="B11" s="25"/>
      <c r="C11" s="26"/>
      <c r="D11" s="27"/>
      <c r="E11" s="27"/>
      <c r="F11" s="20"/>
      <c r="G11" s="28"/>
    </row>
    <row r="12" s="17" customFormat="true" ht="15" hidden="false" customHeight="true" outlineLevel="0" collapsed="false">
      <c r="A12" s="29"/>
      <c r="B12" s="30"/>
      <c r="C12" s="31" t="s">
        <v>8</v>
      </c>
      <c r="D12" s="32"/>
      <c r="E12" s="31" t="s">
        <v>9</v>
      </c>
      <c r="F12" s="31" t="s">
        <v>10</v>
      </c>
      <c r="G12" s="28" t="s">
        <v>11</v>
      </c>
    </row>
    <row r="13" s="17" customFormat="true" ht="15" hidden="false" customHeight="true" outlineLevel="0" collapsed="false">
      <c r="A13" s="14"/>
      <c r="B13" s="20"/>
      <c r="C13" s="20"/>
      <c r="D13" s="20"/>
      <c r="E13" s="20"/>
      <c r="F13" s="15"/>
      <c r="G13" s="33"/>
    </row>
    <row r="14" s="23" customFormat="true" ht="15" hidden="false" customHeight="true" outlineLevel="0" collapsed="false">
      <c r="A14" s="7" t="n">
        <v>16</v>
      </c>
      <c r="B14" s="22" t="n">
        <v>17</v>
      </c>
      <c r="C14" s="18" t="n">
        <v>18</v>
      </c>
      <c r="D14" s="22" t="n">
        <v>19</v>
      </c>
      <c r="E14" s="18" t="n">
        <v>20</v>
      </c>
      <c r="F14" s="22" t="n">
        <v>21</v>
      </c>
      <c r="G14" s="34" t="n">
        <v>22</v>
      </c>
    </row>
    <row r="15" s="17" customFormat="true" ht="15" hidden="false" customHeight="true" outlineLevel="0" collapsed="false">
      <c r="A15" s="35" t="s">
        <v>11</v>
      </c>
      <c r="B15" s="25" t="s">
        <v>11</v>
      </c>
      <c r="C15" s="25" t="s">
        <v>11</v>
      </c>
      <c r="D15" s="25" t="s">
        <v>11</v>
      </c>
      <c r="E15" s="25" t="s">
        <v>11</v>
      </c>
      <c r="F15" s="25" t="s">
        <v>11</v>
      </c>
      <c r="G15" s="28" t="s">
        <v>11</v>
      </c>
    </row>
    <row r="16" s="17" customFormat="true" ht="15" hidden="false" customHeight="true" outlineLevel="0" collapsed="false">
      <c r="A16" s="35" t="s">
        <v>12</v>
      </c>
      <c r="B16" s="25" t="s">
        <v>12</v>
      </c>
      <c r="C16" s="25" t="s">
        <v>12</v>
      </c>
      <c r="D16" s="25" t="s">
        <v>12</v>
      </c>
      <c r="E16" s="25" t="s">
        <v>12</v>
      </c>
      <c r="F16" s="25" t="s">
        <v>12</v>
      </c>
      <c r="G16" s="28" t="s">
        <v>13</v>
      </c>
    </row>
    <row r="17" s="17" customFormat="true" ht="15" hidden="false" customHeight="true" outlineLevel="0" collapsed="false">
      <c r="A17" s="35" t="s">
        <v>13</v>
      </c>
      <c r="B17" s="31" t="s">
        <v>14</v>
      </c>
      <c r="C17" s="31" t="s">
        <v>15</v>
      </c>
      <c r="D17" s="31" t="s">
        <v>16</v>
      </c>
      <c r="E17" s="32"/>
      <c r="F17" s="31" t="s">
        <v>14</v>
      </c>
      <c r="G17" s="16"/>
    </row>
    <row r="18" s="17" customFormat="true" ht="15" hidden="false" customHeight="true" outlineLevel="0" collapsed="false">
      <c r="A18" s="36"/>
      <c r="B18" s="20"/>
      <c r="C18" s="20"/>
      <c r="D18" s="20"/>
      <c r="E18" s="15"/>
      <c r="F18" s="15"/>
      <c r="G18" s="16"/>
    </row>
    <row r="19" s="23" customFormat="true" ht="15" hidden="false" customHeight="true" outlineLevel="0" collapsed="false">
      <c r="A19" s="7" t="n">
        <v>23</v>
      </c>
      <c r="B19" s="22" t="n">
        <v>24</v>
      </c>
      <c r="C19" s="18" t="n">
        <v>25</v>
      </c>
      <c r="D19" s="18" t="n">
        <v>26</v>
      </c>
      <c r="E19" s="18" t="n">
        <v>27</v>
      </c>
      <c r="F19" s="22" t="n">
        <v>28</v>
      </c>
      <c r="G19" s="34" t="n">
        <v>29</v>
      </c>
    </row>
    <row r="20" s="17" customFormat="true" ht="15" hidden="false" customHeight="true" outlineLevel="0" collapsed="false">
      <c r="A20" s="35" t="s">
        <v>11</v>
      </c>
      <c r="B20" s="25" t="s">
        <v>11</v>
      </c>
      <c r="C20" s="25" t="s">
        <v>11</v>
      </c>
      <c r="D20" s="25" t="s">
        <v>11</v>
      </c>
      <c r="E20" s="25" t="s">
        <v>11</v>
      </c>
      <c r="F20" s="25" t="s">
        <v>11</v>
      </c>
      <c r="G20" s="28" t="s">
        <v>11</v>
      </c>
    </row>
    <row r="21" s="17" customFormat="true" ht="15" hidden="false" customHeight="true" outlineLevel="0" collapsed="false">
      <c r="A21" s="37" t="s">
        <v>17</v>
      </c>
      <c r="B21" s="25"/>
      <c r="C21" s="31" t="s">
        <v>18</v>
      </c>
      <c r="D21" s="31" t="s">
        <v>19</v>
      </c>
      <c r="E21" s="38"/>
      <c r="F21" s="39"/>
      <c r="G21" s="28" t="s">
        <v>13</v>
      </c>
    </row>
    <row r="22" s="17" customFormat="true" ht="15" hidden="false" customHeight="true" outlineLevel="0" collapsed="false">
      <c r="A22" s="35" t="s">
        <v>13</v>
      </c>
      <c r="B22" s="40"/>
      <c r="C22" s="41"/>
      <c r="D22" s="40"/>
      <c r="E22" s="40"/>
      <c r="F22" s="41"/>
      <c r="G22" s="42"/>
    </row>
    <row r="23" s="23" customFormat="true" ht="15" hidden="false" customHeight="true" outlineLevel="0" collapsed="false">
      <c r="A23" s="7" t="n">
        <v>30</v>
      </c>
      <c r="B23" s="43" t="n">
        <v>38838</v>
      </c>
      <c r="C23" s="43" t="n">
        <v>38839</v>
      </c>
      <c r="D23" s="43" t="n">
        <v>38840</v>
      </c>
      <c r="E23" s="43" t="n">
        <v>38841</v>
      </c>
      <c r="F23" s="43" t="n">
        <v>38842</v>
      </c>
      <c r="G23" s="43" t="n">
        <v>38843</v>
      </c>
    </row>
    <row r="24" s="17" customFormat="true" ht="15" hidden="false" customHeight="true" outlineLevel="0" collapsed="false">
      <c r="A24" s="35" t="s">
        <v>11</v>
      </c>
      <c r="B24" s="25"/>
      <c r="C24" s="26"/>
      <c r="D24" s="27"/>
      <c r="E24" s="27"/>
      <c r="F24" s="25" t="s">
        <v>20</v>
      </c>
      <c r="G24" s="28" t="s">
        <v>13</v>
      </c>
    </row>
    <row r="25" s="17" customFormat="true" ht="15" hidden="false" customHeight="true" outlineLevel="0" collapsed="false">
      <c r="A25" s="35" t="s">
        <v>13</v>
      </c>
      <c r="B25" s="30"/>
      <c r="C25" s="31"/>
      <c r="D25" s="32"/>
      <c r="E25" s="31"/>
      <c r="F25" s="31"/>
      <c r="G25" s="16"/>
    </row>
    <row r="26" s="17" customFormat="true" ht="15" hidden="false" customHeight="true" outlineLevel="0" collapsed="false">
      <c r="A26" s="44"/>
      <c r="B26" s="40"/>
      <c r="C26" s="40"/>
      <c r="D26" s="40"/>
      <c r="E26" s="40"/>
      <c r="F26" s="41"/>
      <c r="G26" s="33"/>
    </row>
    <row r="27" customFormat="false" ht="15" hidden="false" customHeight="true" outlineLevel="0" collapsed="false">
      <c r="A27" s="45"/>
      <c r="B27" s="46"/>
      <c r="C27" s="46"/>
      <c r="D27" s="45"/>
      <c r="E27" s="45"/>
      <c r="G27" s="47"/>
    </row>
    <row r="28" s="17" customFormat="true" ht="15" hidden="false" customHeight="true" outlineLevel="0" collapsed="false">
      <c r="A28" s="48" t="s">
        <v>21</v>
      </c>
      <c r="B28" s="49" t="s">
        <v>22</v>
      </c>
      <c r="C28" s="49" t="s">
        <v>23</v>
      </c>
      <c r="D28" s="49" t="s">
        <v>24</v>
      </c>
      <c r="E28" s="48" t="s">
        <v>25</v>
      </c>
      <c r="F28" s="48" t="s">
        <v>26</v>
      </c>
      <c r="G28" s="48"/>
    </row>
    <row r="29" s="17" customFormat="true" ht="15" hidden="false" customHeight="true" outlineLevel="0" collapsed="false">
      <c r="A29" s="50" t="s">
        <v>27</v>
      </c>
      <c r="B29" s="51" t="n">
        <v>7</v>
      </c>
      <c r="C29" s="51" t="n">
        <v>22</v>
      </c>
      <c r="D29" s="51" t="n">
        <v>0</v>
      </c>
      <c r="E29" s="51" t="n">
        <v>29</v>
      </c>
      <c r="F29" s="52"/>
      <c r="G29" s="53"/>
    </row>
    <row r="30" s="17" customFormat="true" ht="15" hidden="false" customHeight="true" outlineLevel="0" collapsed="false">
      <c r="A30" s="54" t="s">
        <v>28</v>
      </c>
      <c r="B30" s="51" t="n">
        <v>0</v>
      </c>
      <c r="C30" s="51" t="n">
        <v>5</v>
      </c>
      <c r="D30" s="51" t="n">
        <v>5</v>
      </c>
      <c r="E30" s="51" t="n">
        <f aca="false">SUM(B30:D30)</f>
        <v>10</v>
      </c>
      <c r="F30" s="55"/>
      <c r="G30" s="56"/>
    </row>
    <row r="31" s="17" customFormat="true" ht="15" hidden="false" customHeight="true" outlineLevel="0" collapsed="false">
      <c r="A31" s="48" t="s">
        <v>25</v>
      </c>
      <c r="B31" s="48" t="n">
        <f aca="false">SUM(B29:B30)</f>
        <v>7</v>
      </c>
      <c r="C31" s="48" t="n">
        <f aca="false">SUM(C29:C30)</f>
        <v>27</v>
      </c>
      <c r="D31" s="48" t="n">
        <f aca="false">SUM(D30:D30)</f>
        <v>5</v>
      </c>
      <c r="E31" s="48" t="n">
        <f aca="false">SUM(E29:E30)</f>
        <v>39</v>
      </c>
      <c r="F31" s="57"/>
      <c r="G31" s="58"/>
    </row>
  </sheetData>
  <mergeCells count="2">
    <mergeCell ref="A1:G1"/>
    <mergeCell ref="F28:G28"/>
  </mergeCells>
  <printOptions headings="false" gridLines="false" gridLinesSet="true" horizontalCentered="false" verticalCentered="false"/>
  <pageMargins left="1.47986111111111" right="0.0395833333333333" top="0.35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5.44"/>
    <col collapsed="false" customWidth="true" hidden="false" outlineLevel="0" max="2" min="2" style="59" width="10.1"/>
    <col collapsed="false" customWidth="true" hidden="false" outlineLevel="0" max="9" min="3" style="59" width="5.77"/>
    <col collapsed="false" customWidth="true" hidden="false" outlineLevel="0" max="10" min="10" style="60" width="28.55"/>
    <col collapsed="false" customWidth="false" hidden="false" outlineLevel="0" max="257" min="11" style="59" width="8.88"/>
  </cols>
  <sheetData>
    <row r="1" customFormat="false" ht="48.75" hidden="false" customHeight="true" outlineLevel="0" collapsed="false">
      <c r="A1" s="61" t="s">
        <v>29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62" t="s">
        <v>3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5" hidden="false" customHeight="false" outlineLevel="0" collapsed="false">
      <c r="A3" s="63" t="s">
        <v>21</v>
      </c>
      <c r="B3" s="64" t="s">
        <v>31</v>
      </c>
      <c r="C3" s="64" t="s">
        <v>2</v>
      </c>
      <c r="D3" s="64" t="s">
        <v>3</v>
      </c>
      <c r="E3" s="64" t="s">
        <v>4</v>
      </c>
      <c r="F3" s="64" t="s">
        <v>5</v>
      </c>
      <c r="G3" s="64" t="s">
        <v>6</v>
      </c>
      <c r="H3" s="64" t="s">
        <v>7</v>
      </c>
      <c r="I3" s="64" t="s">
        <v>32</v>
      </c>
      <c r="J3" s="64" t="s">
        <v>33</v>
      </c>
    </row>
    <row r="4" customFormat="false" ht="28.5" hidden="false" customHeight="true" outlineLevel="0" collapsed="false">
      <c r="A4" s="65" t="s">
        <v>34</v>
      </c>
      <c r="B4" s="66" t="s">
        <v>35</v>
      </c>
      <c r="C4" s="67" t="s">
        <v>36</v>
      </c>
      <c r="D4" s="67"/>
      <c r="E4" s="67"/>
      <c r="F4" s="67"/>
      <c r="G4" s="67"/>
      <c r="H4" s="67"/>
      <c r="I4" s="67"/>
      <c r="J4" s="68" t="s">
        <v>37</v>
      </c>
    </row>
    <row r="5" customFormat="false" ht="28.5" hidden="false" customHeight="true" outlineLevel="0" collapsed="false">
      <c r="A5" s="65"/>
      <c r="B5" s="66" t="s">
        <v>38</v>
      </c>
      <c r="C5" s="67"/>
      <c r="D5" s="67"/>
      <c r="E5" s="67"/>
      <c r="F5" s="67"/>
      <c r="G5" s="67"/>
      <c r="H5" s="67"/>
      <c r="I5" s="67"/>
      <c r="J5" s="68"/>
      <c r="K5" s="59" t="s">
        <v>39</v>
      </c>
    </row>
    <row r="6" customFormat="false" ht="18" hidden="false" customHeight="true" outlineLevel="0" collapsed="false">
      <c r="A6" s="69" t="s">
        <v>40</v>
      </c>
      <c r="B6" s="70" t="s">
        <v>41</v>
      </c>
      <c r="C6" s="71" t="n">
        <v>0.846527777777778</v>
      </c>
      <c r="D6" s="71" t="n">
        <v>0.846527777777778</v>
      </c>
      <c r="E6" s="71" t="n">
        <v>0.846527777777778</v>
      </c>
      <c r="F6" s="71" t="n">
        <v>0.846527777777778</v>
      </c>
      <c r="G6" s="71" t="n">
        <v>0.846527777777778</v>
      </c>
      <c r="H6" s="71" t="n">
        <v>0.829861111111111</v>
      </c>
      <c r="I6" s="71" t="n">
        <v>0.829861111111111</v>
      </c>
      <c r="J6" s="72" t="s">
        <v>42</v>
      </c>
    </row>
    <row r="7" customFormat="false" ht="18" hidden="false" customHeight="true" outlineLevel="0" collapsed="false">
      <c r="A7" s="69"/>
      <c r="B7" s="70" t="s">
        <v>43</v>
      </c>
      <c r="C7" s="71" t="n">
        <v>0.374305555555556</v>
      </c>
      <c r="D7" s="71" t="n">
        <v>0.374305555555556</v>
      </c>
      <c r="E7" s="71" t="n">
        <v>0.374305555555556</v>
      </c>
      <c r="F7" s="71" t="n">
        <v>0.374305555555556</v>
      </c>
      <c r="G7" s="71" t="n">
        <v>0.374305555555556</v>
      </c>
      <c r="H7" s="71" t="n">
        <v>0.350694444444444</v>
      </c>
      <c r="I7" s="71" t="n">
        <v>0.336805555555556</v>
      </c>
      <c r="J7" s="73" t="s">
        <v>44</v>
      </c>
    </row>
    <row r="8" customFormat="false" ht="22.5" hidden="false" customHeight="false" outlineLevel="0" collapsed="false">
      <c r="A8" s="69"/>
      <c r="B8" s="70" t="s">
        <v>45</v>
      </c>
      <c r="C8" s="74" t="s">
        <v>46</v>
      </c>
      <c r="D8" s="74" t="s">
        <v>46</v>
      </c>
      <c r="E8" s="74" t="s">
        <v>46</v>
      </c>
      <c r="F8" s="74" t="s">
        <v>46</v>
      </c>
      <c r="G8" s="74" t="s">
        <v>46</v>
      </c>
      <c r="H8" s="74" t="s">
        <v>47</v>
      </c>
      <c r="I8" s="74" t="s">
        <v>48</v>
      </c>
      <c r="J8" s="75" t="s">
        <v>49</v>
      </c>
    </row>
    <row r="9" customFormat="false" ht="56.25" hidden="false" customHeight="false" outlineLevel="0" collapsed="false">
      <c r="A9" s="69"/>
      <c r="B9" s="70" t="s">
        <v>50</v>
      </c>
      <c r="C9" s="74" t="s">
        <v>51</v>
      </c>
      <c r="D9" s="74" t="s">
        <v>51</v>
      </c>
      <c r="E9" s="74" t="s">
        <v>51</v>
      </c>
      <c r="F9" s="74" t="s">
        <v>51</v>
      </c>
      <c r="G9" s="74" t="s">
        <v>52</v>
      </c>
      <c r="H9" s="74" t="s">
        <v>53</v>
      </c>
      <c r="I9" s="74" t="s">
        <v>54</v>
      </c>
      <c r="J9" s="75" t="s">
        <v>55</v>
      </c>
    </row>
    <row r="10" customFormat="false" ht="18" hidden="false" customHeight="true" outlineLevel="0" collapsed="false">
      <c r="A10" s="69"/>
      <c r="B10" s="70" t="s">
        <v>56</v>
      </c>
      <c r="C10" s="71" t="n">
        <v>0.374305555555556</v>
      </c>
      <c r="D10" s="71" t="n">
        <v>0.374305555555556</v>
      </c>
      <c r="E10" s="71" t="n">
        <v>0.374305555555556</v>
      </c>
      <c r="F10" s="71" t="n">
        <v>0.374305555555556</v>
      </c>
      <c r="G10" s="71" t="n">
        <v>0.374305555555556</v>
      </c>
      <c r="H10" s="71" t="s">
        <v>57</v>
      </c>
      <c r="I10" s="71" t="s">
        <v>57</v>
      </c>
      <c r="J10" s="73" t="s">
        <v>58</v>
      </c>
    </row>
    <row r="11" customFormat="false" ht="36.75" hidden="false" customHeight="true" outlineLevel="0" collapsed="false">
      <c r="A11" s="69"/>
      <c r="B11" s="76" t="s">
        <v>59</v>
      </c>
      <c r="C11" s="77" t="s">
        <v>36</v>
      </c>
      <c r="D11" s="77"/>
      <c r="E11" s="77"/>
      <c r="F11" s="77"/>
      <c r="G11" s="77"/>
      <c r="H11" s="77"/>
      <c r="I11" s="77"/>
      <c r="J11" s="73" t="s">
        <v>60</v>
      </c>
    </row>
    <row r="12" customFormat="false" ht="31.5" hidden="false" customHeight="true" outlineLevel="0" collapsed="false">
      <c r="A12" s="69"/>
      <c r="B12" s="76" t="s">
        <v>61</v>
      </c>
      <c r="C12" s="77" t="s">
        <v>62</v>
      </c>
      <c r="D12" s="77"/>
      <c r="E12" s="77"/>
      <c r="F12" s="77"/>
      <c r="G12" s="77"/>
      <c r="H12" s="77"/>
      <c r="I12" s="77"/>
      <c r="J12" s="73" t="s">
        <v>60</v>
      </c>
    </row>
    <row r="13" customFormat="false" ht="18" hidden="false" customHeight="true" outlineLevel="0" collapsed="false">
      <c r="A13" s="69"/>
      <c r="B13" s="76" t="s">
        <v>63</v>
      </c>
      <c r="C13" s="71" t="n">
        <v>0.395138888888889</v>
      </c>
      <c r="D13" s="71" t="n">
        <v>0.395138888888889</v>
      </c>
      <c r="E13" s="71" t="n">
        <v>0.395138888888889</v>
      </c>
      <c r="F13" s="71" t="n">
        <v>0.395138888888889</v>
      </c>
      <c r="G13" s="71" t="n">
        <v>0.395138888888889</v>
      </c>
      <c r="H13" s="71" t="s">
        <v>57</v>
      </c>
      <c r="I13" s="71" t="s">
        <v>57</v>
      </c>
      <c r="J13" s="78" t="s">
        <v>64</v>
      </c>
    </row>
    <row r="14" customFormat="false" ht="22.5" hidden="false" customHeight="false" outlineLevel="0" collapsed="false">
      <c r="A14" s="69"/>
      <c r="B14" s="76" t="s">
        <v>65</v>
      </c>
      <c r="C14" s="74" t="s">
        <v>66</v>
      </c>
      <c r="D14" s="74" t="s">
        <v>66</v>
      </c>
      <c r="E14" s="74" t="s">
        <v>66</v>
      </c>
      <c r="F14" s="74" t="s">
        <v>66</v>
      </c>
      <c r="G14" s="74" t="s">
        <v>66</v>
      </c>
      <c r="H14" s="74" t="s">
        <v>66</v>
      </c>
      <c r="I14" s="74" t="s">
        <v>66</v>
      </c>
      <c r="J14" s="75" t="s">
        <v>67</v>
      </c>
    </row>
    <row r="15" customFormat="false" ht="18" hidden="false" customHeight="true" outlineLevel="0" collapsed="false">
      <c r="A15" s="69"/>
      <c r="B15" s="79" t="s">
        <v>68</v>
      </c>
      <c r="C15" s="71" t="n">
        <v>0.804861111111111</v>
      </c>
      <c r="D15" s="71" t="n">
        <v>0.804861111111111</v>
      </c>
      <c r="E15" s="71" t="n">
        <v>0.804861111111111</v>
      </c>
      <c r="F15" s="71" t="n">
        <v>0.804861111111111</v>
      </c>
      <c r="G15" s="71" t="n">
        <v>0.804861111111111</v>
      </c>
      <c r="H15" s="71" t="n">
        <v>0.804861111111111</v>
      </c>
      <c r="I15" s="71" t="n">
        <v>0.804861111111111</v>
      </c>
      <c r="J15" s="80" t="s">
        <v>57</v>
      </c>
    </row>
    <row r="16" customFormat="false" ht="13.5" hidden="false" customHeight="true" outlineLevel="0" collapsed="false">
      <c r="A16" s="69" t="s">
        <v>69</v>
      </c>
      <c r="B16" s="81" t="s">
        <v>43</v>
      </c>
      <c r="C16" s="82" t="s">
        <v>36</v>
      </c>
      <c r="D16" s="82"/>
      <c r="E16" s="82"/>
      <c r="F16" s="82"/>
      <c r="G16" s="82"/>
      <c r="H16" s="82"/>
      <c r="I16" s="82"/>
      <c r="J16" s="83" t="s">
        <v>37</v>
      </c>
    </row>
    <row r="17" customFormat="false" ht="13.5" hidden="false" customHeight="false" outlineLevel="0" collapsed="false">
      <c r="A17" s="69"/>
      <c r="B17" s="81" t="s">
        <v>50</v>
      </c>
      <c r="C17" s="82"/>
      <c r="D17" s="82"/>
      <c r="E17" s="82"/>
      <c r="F17" s="82"/>
      <c r="G17" s="82"/>
      <c r="H17" s="82"/>
      <c r="I17" s="82"/>
      <c r="J17" s="83"/>
    </row>
    <row r="18" customFormat="false" ht="13.5" hidden="false" customHeight="false" outlineLevel="0" collapsed="false">
      <c r="A18" s="69"/>
      <c r="B18" s="81" t="s">
        <v>45</v>
      </c>
      <c r="C18" s="82"/>
      <c r="D18" s="82"/>
      <c r="E18" s="82"/>
      <c r="F18" s="82"/>
      <c r="G18" s="82"/>
      <c r="H18" s="82"/>
      <c r="I18" s="82"/>
      <c r="J18" s="83"/>
    </row>
    <row r="19" customFormat="false" ht="13.5" hidden="false" customHeight="false" outlineLevel="0" collapsed="false">
      <c r="A19" s="69"/>
      <c r="B19" s="81" t="s">
        <v>56</v>
      </c>
      <c r="C19" s="82"/>
      <c r="D19" s="82"/>
      <c r="E19" s="82"/>
      <c r="F19" s="82"/>
      <c r="G19" s="82"/>
      <c r="H19" s="82"/>
      <c r="I19" s="82"/>
      <c r="J19" s="83"/>
    </row>
    <row r="20" customFormat="false" ht="13.5" hidden="false" customHeight="false" outlineLevel="0" collapsed="false">
      <c r="A20" s="69"/>
      <c r="B20" s="81" t="s">
        <v>59</v>
      </c>
      <c r="C20" s="82"/>
      <c r="D20" s="82"/>
      <c r="E20" s="82"/>
      <c r="F20" s="82"/>
      <c r="G20" s="82"/>
      <c r="H20" s="82"/>
      <c r="I20" s="82"/>
      <c r="J20" s="83"/>
    </row>
    <row r="21" customFormat="false" ht="13.5" hidden="false" customHeight="false" outlineLevel="0" collapsed="false">
      <c r="A21" s="69"/>
      <c r="B21" s="81" t="s">
        <v>70</v>
      </c>
      <c r="C21" s="82"/>
      <c r="D21" s="82"/>
      <c r="E21" s="82"/>
      <c r="F21" s="82"/>
      <c r="G21" s="82"/>
      <c r="H21" s="82"/>
      <c r="I21" s="82"/>
      <c r="J21" s="83"/>
    </row>
  </sheetData>
  <mergeCells count="11">
    <mergeCell ref="A1:J1"/>
    <mergeCell ref="A2:J2"/>
    <mergeCell ref="A4:A5"/>
    <mergeCell ref="C4:I5"/>
    <mergeCell ref="J4:J5"/>
    <mergeCell ref="A6:A15"/>
    <mergeCell ref="C11:I11"/>
    <mergeCell ref="C12:I12"/>
    <mergeCell ref="A16:A21"/>
    <mergeCell ref="C16:I21"/>
    <mergeCell ref="J16:J21"/>
  </mergeCells>
  <printOptions headings="false" gridLines="false" gridLinesSet="true" horizontalCentered="false" verticalCentered="false"/>
  <pageMargins left="0.240277777777778" right="0.0395833333333333" top="0.50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01:37Z</dcterms:created>
  <dc:creator>기획개발1</dc:creator>
  <dc:description/>
  <dc:language>en-US</dc:language>
  <cp:lastModifiedBy>기획개발1</cp:lastModifiedBy>
  <cp:lastPrinted>2006-04-11T01:44:17Z</cp:lastPrinted>
  <dcterms:modified xsi:type="dcterms:W3CDTF">2006-04-11T05:21:28Z</dcterms:modified>
  <cp:revision>0</cp:revision>
  <dc:subject/>
  <dc:title/>
</cp:coreProperties>
</file>