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상파" sheetId="1" state="visible" r:id="rId2"/>
    <sheet name="CATV송출계획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Titles" vbProcedure="false">CATV송출계획!$1:$6</definedName>
    <definedName function="false" hidden="false" localSheetId="0" name="_xlnm.Print_Area" vbProcedure="false">지상파!$A$1:$J$47</definedName>
    <definedName function="false" hidden="false" name="A" vbProcedure="false">A</definedName>
    <definedName function="false" hidden="false" name="aaa" vbProcedure="false">aaa</definedName>
    <definedName function="false" hidden="false" name="aaaaa" vbProcedure="false">aaaaa</definedName>
    <definedName function="false" hidden="false" name="All" vbProcedure="false">'[12]'!$B$2:$J$100</definedName>
    <definedName function="false" hidden="false" name="ASDFSADF" vbProcedure="false">ASDFSADF</definedName>
    <definedName function="false" hidden="false" name="b" vbProcedure="false">b</definedName>
    <definedName function="false" hidden="false" name="CHINA" vbProcedure="false">#REF!</definedName>
    <definedName function="false" hidden="false" name="Criteria_MI" vbProcedure="false">'[1]'!$A30585</definedName>
    <definedName function="false" hidden="false" name="Database_MI" vbProcedure="false">'[1]'!$A30585</definedName>
    <definedName function="false" hidden="false" name="Days_Of_Week" vbProcedure="false">'[12]'!$C$2:$I$2</definedName>
    <definedName function="false" hidden="false" name="DD" vbProcedure="false">'[9]'!$A$1</definedName>
    <definedName function="false" hidden="false" name="ddd" vbProcedure="false">ddd</definedName>
    <definedName function="false" hidden="false" name="dgsdg" vbProcedure="false">'[19]'!$C$198:$L$198</definedName>
    <definedName function="false" hidden="false" name="dsag" vbProcedure="false">'[19]'!$C$198:$L$198</definedName>
    <definedName function="false" hidden="false" name="E" vbProcedure="false">#REF!</definedName>
    <definedName function="false" hidden="false" name="EWF" vbProcedure="false">'[19]'!$C$198:$L$198</definedName>
    <definedName function="false" hidden="false" name="Excel_BuiltIn_Criteria" vbProcedure="false">'[1]'!$A30585</definedName>
    <definedName function="false" hidden="false" name="Excel_BuiltIn_Database" vbProcedure="false">'[1]'!$A30585</definedName>
    <definedName function="false" hidden="false" name="Excel_BuiltIn_Extract" vbProcedure="false">'[1]'!$A30585</definedName>
    <definedName function="false" hidden="false" name="Excel_BuiltIn_Print_Area" vbProcedure="false">#REF!</definedName>
    <definedName function="false" hidden="false" name="Excel_BuiltIn_Print_Titles" vbProcedure="false">[5]Plan!$A$1:$XFD$4</definedName>
    <definedName function="false" hidden="false" name="Extract_MI" vbProcedure="false">'[1]'!$A30585</definedName>
    <definedName function="false" hidden="false" name="F" vbProcedure="false">#REF!</definedName>
    <definedName function="false" hidden="false" name="fdafdas" vbProcedure="false">fdafdas</definedName>
    <definedName function="false" hidden="false" name="H" vbProcedure="false">#REF!</definedName>
    <definedName function="false" hidden="false" name="haircare" vbProcedure="false">'[4]#cmpt2'!$L$2828</definedName>
    <definedName function="false" hidden="false" name="Home" vbProcedure="false">'[12]'!$B$1</definedName>
    <definedName function="false" hidden="false" name="INDIA" vbProcedure="false">#REF!</definedName>
    <definedName function="false" hidden="false" name="jhgj" vbProcedure="false">jhgj</definedName>
    <definedName function="false" hidden="false" name="KBS" vbProcedure="false">KBS</definedName>
    <definedName function="false" hidden="false" name="KBS_D" vbProcedure="false">KBS_D</definedName>
    <definedName function="false" hidden="false" name="KKK" vbProcedure="false">'[1]'!DQ$30584</definedName>
    <definedName function="false" hidden="false" name="KO2" vbProcedure="false">'[3]'!$B$174</definedName>
    <definedName function="false" hidden="false" name="LOCRD" vbProcedure="false">#REF!</definedName>
    <definedName function="false" hidden="false" name="LOCTV" vbProcedure="false">#REF!</definedName>
    <definedName function="false" hidden="false" name="LONDON" vbProcedure="false">#REF!</definedName>
    <definedName function="false" hidden="false" name="M" vbProcedure="false">'[12]'!$A$1</definedName>
    <definedName function="false" hidden="false" name="main" vbProcedure="false">main</definedName>
    <definedName function="false" hidden="false" name="MBC_D" vbProcedure="false">'[11]'!DQ$30584</definedName>
    <definedName function="false" hidden="false" name="MBC드라마" vbProcedure="false">MBC드라마</definedName>
    <definedName function="false" hidden="false" name="mnet" vbProcedure="false">mnet</definedName>
    <definedName function="false" hidden="false" name="M_Drama" vbProcedure="false">'[12]'!DQ$30584</definedName>
    <definedName function="false" hidden="false" name="NEW" vbProcedure="false">'[7]'!DQ$30584</definedName>
    <definedName function="false" hidden="false" name="pessimistic" vbProcedure="false">#REF!</definedName>
    <definedName function="false" hidden="false" name="ppt" vbProcedure="false">ppt</definedName>
    <definedName function="false" hidden="false" name="Print_Area_MI" vbProcedure="false">'[12]'!$A$1:$O$27</definedName>
    <definedName function="false" hidden="false" name="pt" vbProcedure="false">pt</definedName>
    <definedName function="false" hidden="false" name="qqq" vbProcedure="false">qqq</definedName>
    <definedName function="false" hidden="false" name="qqqa" vbProcedure="false">qqqa</definedName>
    <definedName function="false" hidden="false" name="rrr" vbProcedure="false">'[17]'!$A30585</definedName>
    <definedName function="false" hidden="false" name="rrrr" vbProcedure="false">'[17]'!DQ$30584</definedName>
    <definedName function="false" hidden="false" name="RTE" vbProcedure="false">RTE</definedName>
    <definedName function="false" hidden="false" name="Scenario" vbProcedure="false">'[14]'!$A$11</definedName>
    <definedName function="false" hidden="false" name="Scenario2" vbProcedure="false">'[16]'!$A$11</definedName>
    <definedName function="false" hidden="false" name="SK" vbProcedure="false">SK</definedName>
    <definedName function="false" hidden="false" name="SK2" vbProcedure="false">SK2</definedName>
    <definedName function="false" hidden="false" name="sk투" vbProcedure="false">'[10]'!$A$1</definedName>
    <definedName function="false" hidden="false" name="slkd" vbProcedure="false">slkd</definedName>
    <definedName function="false" hidden="false" name="ss" vbProcedure="false">'[17]'!DQ$30584</definedName>
    <definedName function="false" hidden="false" name="SSS" vbProcedure="false">SSS</definedName>
    <definedName function="false" hidden="false" name="ssssss" vbProcedure="false">ssssss</definedName>
    <definedName function="false" hidden="false" name="tag" vbProcedure="false">'[6]'!$I$6</definedName>
    <definedName function="false" hidden="false" name="TAIWAN" vbProcedure="false">#REF!</definedName>
    <definedName function="false" hidden="false" name="Times_Left" vbProcedure="false">'[12]'!$B$100</definedName>
    <definedName function="false" hidden="false" name="Times_Right" vbProcedure="false">'[12]'!$A$5:$CV$5</definedName>
    <definedName function="false" hidden="false" name="TT" vbProcedure="false">'[13]'!$H$14</definedName>
    <definedName function="false" hidden="false" name="tt2" vbProcedure="false">'[15]'!$H$14</definedName>
    <definedName function="false" hidden="false" name="ttt" vbProcedure="false">'[7]'!DQ$30584</definedName>
    <definedName function="false" hidden="false" name="Updated" vbProcedure="false">'[12]'!$I$1</definedName>
    <definedName function="false" hidden="false" name="vustj" vbProcedure="false">vustj</definedName>
    <definedName function="false" hidden="false" name="WHAT" vbProcedure="false">'[1]'!$A$1</definedName>
    <definedName function="false" hidden="false" name="Wk_Sched" vbProcedure="false">'[12]'!$C$9:$I$104</definedName>
    <definedName function="false" hidden="false" name="WWW" vbProcedure="false">WWW</definedName>
    <definedName function="false" hidden="false" name="ZZZZ" vbProcedure="false">ZZZZ</definedName>
    <definedName function="false" hidden="false" name="\0" vbProcedure="false">'[3]'!$D$176:$D$177</definedName>
    <definedName function="false" hidden="false" name="\ADL_KID" vbProcedure="false">'[3]'!$D$4:$D$7</definedName>
    <definedName function="false" hidden="false" name="\d" vbProcedure="false">'[1]'!$A$1</definedName>
    <definedName function="false" hidden="false" name="\i" vbProcedure="false">'[1]'!$A$1</definedName>
    <definedName function="false" hidden="false" name="\KOBACO" vbProcedure="false">'[3]'!$D$4:$D$8</definedName>
    <definedName function="false" hidden="false" name="\m" vbProcedure="false">'[1]'!$A$1</definedName>
    <definedName function="false" hidden="false" name="_Dist_Values" vbProcedure="false">'[1]'!$A30585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ㄴㄷㅇ" vbProcedure="false">'[10]'!$A$1</definedName>
    <definedName function="false" hidden="false" name="ㄴㄹㄴ" vbProcedure="false">ㄴㄹㄴ</definedName>
    <definedName function="false" hidden="false" name="ㄴㅇㄹㄴ" vbProcedure="false">ㄴㅇㄹㄴ</definedName>
    <definedName function="false" hidden="false" name="ㄹㅇㄴㄹ" vbProcedure="false">ㄹㅇㄴㄹ</definedName>
    <definedName function="false" hidden="false" name="ㅁㄴㄴ" vbProcedure="false">'[10]'!DQ$30584</definedName>
    <definedName function="false" hidden="false" name="ㅇ" vbProcedure="false">ㅇ</definedName>
    <definedName function="false" hidden="false" name="ㅇ_" vbProcedure="false">ㅇ.</definedName>
    <definedName function="false" hidden="false" name="ㅇ." vbProcedure="false"/>
    <definedName function="false" hidden="false" name="ㅇㅀㅇㅁㅀㅁㅀ" vbProcedure="false">ㅇㅀㅇㅁㅀㅁㅀ</definedName>
    <definedName function="false" hidden="false" name="ㅇㅇㅇ" vbProcedure="false">ㅇㅇㅇ</definedName>
    <definedName function="false" hidden="false" name="ㅏㅑㅗ" vbProcedure="false">ㅏㅑㅗ</definedName>
    <definedName function="false" hidden="false" name="갈아배" vbProcedure="false">[20]Macro1!$B$1</definedName>
    <definedName function="false" hidden="false" name="개선안" vbProcedure="false">'[22]'!$A$10:$CH$10</definedName>
    <definedName function="false" hidden="false" name="개선안2" vbProcedure="false">'[22]'!$A$1029</definedName>
    <definedName function="false" hidden="false" name="개선안3" vbProcedure="false">'[22]'!$A$1029</definedName>
    <definedName function="false" hidden="false" name="개요" vbProcedure="false">'[22]'!$A$10:$CH$10</definedName>
    <definedName function="false" hidden="false" name="개요2" vbProcedure="false">'[22]'!$A$1029</definedName>
    <definedName function="false" hidden="false" name="과일촌" vbProcedure="false">[20]Macro1!$A$1</definedName>
    <definedName function="false" hidden="false" name="기본" vbProcedure="false">'[2]'!$C$198:$L$198</definedName>
    <definedName function="false" hidden="false" name="기본편성표" vbProcedure="false">'[24]'!$C$198:$L$198</definedName>
    <definedName function="false" hidden="false" name="기본편성표2" vbProcedure="false">'[24]'!$C$198:$L$198</definedName>
    <definedName function="false" hidden="false" name="루트원재료" vbProcedure="false">[21]년별RTMP!$A$1800</definedName>
    <definedName function="false" hidden="false" name="뭐지?" vbProcedure="false">뭐지?</definedName>
    <definedName function="false" hidden="false" name="뭐지??" vbProcedure="false">뭐지??</definedName>
    <definedName function="false" hidden="false" name="부서" vbProcedure="false">[8]코드!$I$4:$K$110</definedName>
    <definedName function="false" hidden="false" name="비달비달" vbProcedure="false">비달비달</definedName>
    <definedName function="false" hidden="false" name="새로" vbProcedure="false">'[7]'!$A$1</definedName>
    <definedName function="false" hidden="false" name="세부안" vbProcedure="false">'[22]'!$A$1029</definedName>
    <definedName function="false" hidden="false" name="세부안2" vbProcedure="false">'[22]'!$A$1029</definedName>
    <definedName function="false" hidden="false" name="세부안3" vbProcedure="false">'[22]'!$A$1029</definedName>
    <definedName function="false" hidden="false" name="스핀브러" vbProcedure="false">스핀브러</definedName>
    <definedName function="false" hidden="false" name="스핀브러쉬" vbProcedure="false">스핀브러쉬</definedName>
    <definedName function="false" hidden="false" name="쎈타원재료" vbProcedure="false">[21]년별RTMP!$A$1800</definedName>
    <definedName function="false" hidden="false" name="앙" vbProcedure="false">'[18]'!DQ$30584</definedName>
    <definedName function="false" hidden="false" name="오른쪽_맨아래_" vbProcedure="false">#REF!</definedName>
    <definedName function="false" hidden="false" name="위스퍼" vbProcedure="false">위스퍼</definedName>
    <definedName function="false" hidden="false" name="위스퍼그린" vbProcedure="false">위스퍼그린</definedName>
    <definedName function="false" hidden="false" name="위스퍼그린2" vbProcedure="false">위스퍼그린2</definedName>
    <definedName function="false" hidden="false" name="위스퍼큐시트" vbProcedure="false">위스퍼큐시트</definedName>
    <definedName function="false" hidden="false" name="이소영" vbProcedure="false">'[1]'!DQ$30584</definedName>
    <definedName function="false" hidden="false" name="종합" vbProcedure="false">'[18]'!DQ$30584</definedName>
    <definedName function="false" hidden="false" name="축소" vbProcedure="false">'[7]'!$A30585</definedName>
    <definedName function="false" hidden="false" name="축소1" vbProcedure="false">'[9]'!$A30585</definedName>
    <definedName function="false" hidden="false" name="쿨사이다" vbProcedure="false">[20]Macro1!$C$1</definedName>
    <definedName function="false" hidden="false" name="큐시트" vbProcedure="false">큐시트</definedName>
    <definedName function="false" hidden="false" name="편성표" vbProcedure="false">편성표</definedName>
    <definedName function="false" hidden="false" name="확장" vbProcedure="false">'[1]'!$A30585</definedName>
    <definedName function="false" hidden="false" localSheetId="1" name="A" vbProcedure="false">A</definedName>
    <definedName function="false" hidden="false" localSheetId="1" name="aaa" vbProcedure="false">aaa</definedName>
    <definedName function="false" hidden="false" localSheetId="1" name="aaaaa" vbProcedure="false">aaaaa</definedName>
    <definedName function="false" hidden="false" localSheetId="1" name="ASDFSADF" vbProcedure="false">ASDFSADF</definedName>
    <definedName function="false" hidden="false" localSheetId="1" name="fdafdas" vbProcedure="false">fdafdas</definedName>
    <definedName function="false" hidden="false" localSheetId="1" name="jhgj" vbProcedure="false">jhgj</definedName>
    <definedName function="false" hidden="false" localSheetId="1" name="KBS" vbProcedure="false">KBS</definedName>
    <definedName function="false" hidden="false" localSheetId="1" name="KBS_D" vbProcedure="false">KBS_D</definedName>
    <definedName function="false" hidden="false" localSheetId="1" name="main" vbProcedure="false">main</definedName>
    <definedName function="false" hidden="false" localSheetId="1" name="MBC드라마" vbProcedure="false">MBC드라마</definedName>
    <definedName function="false" hidden="false" localSheetId="1" name="mnet" vbProcedure="false">mnet</definedName>
    <definedName function="false" hidden="false" localSheetId="1" name="ppt" vbProcedure="false">ppt</definedName>
    <definedName function="false" hidden="false" localSheetId="1" name="qqq" vbProcedure="false">qqq</definedName>
    <definedName function="false" hidden="false" localSheetId="1" name="RTE" vbProcedure="false">RTE</definedName>
    <definedName function="false" hidden="false" localSheetId="1" name="SK" vbProcedure="false">SK</definedName>
    <definedName function="false" hidden="false" localSheetId="1" name="SK2" vbProcedure="false">SK2</definedName>
    <definedName function="false" hidden="false" localSheetId="1" name="slkd" vbProcedure="false">slkd</definedName>
    <definedName function="false" hidden="false" localSheetId="1" name="SSS" vbProcedure="false">SSS</definedName>
    <definedName function="false" hidden="false" localSheetId="1" name="ssssss" vbProcedure="false">ssssss</definedName>
    <definedName function="false" hidden="false" localSheetId="1" name="vustj" vbProcedure="false">vustj</definedName>
    <definedName function="false" hidden="false" localSheetId="1" name="WWW" vbProcedure="false">WWW</definedName>
    <definedName function="false" hidden="false" localSheetId="1" name="ZZZZ" vbProcedure="false">ZZZZ</definedName>
    <definedName function="false" hidden="false" localSheetId="1" name="ㄴㄹㄴ" vbProcedure="false">ㄴㄹㄴ</definedName>
    <definedName function="false" hidden="false" localSheetId="1" name="ㄴㅇㄹㄴ" vbProcedure="false">ㄴㅇㄹㄴ</definedName>
    <definedName function="false" hidden="false" localSheetId="1" name="ㄹㅇㄴㄹ" vbProcedure="false">ㄹㅇㄴㄹ</definedName>
    <definedName function="false" hidden="false" localSheetId="1" name="ㅇ" vbProcedure="false">ㅇ</definedName>
    <definedName function="false" hidden="false" localSheetId="1" name="ㅇ_" vbProcedure="false">ㅇ.</definedName>
    <definedName function="false" hidden="false" localSheetId="1" name="ㅇㅇㅇ" vbProcedure="false">ㅇㅇㅇ</definedName>
    <definedName function="false" hidden="false" localSheetId="1" name="ㅏㅑㅗ" vbProcedure="false">ㅏㅑㅗ</definedName>
    <definedName function="false" hidden="false" localSheetId="1" name="뭐지?" vbProcedure="false">뭐지?</definedName>
    <definedName function="false" hidden="false" localSheetId="1" name="뭐지??" vbProcedure="false">뭐지??</definedName>
    <definedName function="false" hidden="false" localSheetId="1" name="비달비달" vbProcedure="false">비달비달</definedName>
    <definedName function="false" hidden="false" localSheetId="1" name="스핀브러" vbProcedure="false">스핀브러</definedName>
    <definedName function="false" hidden="false" localSheetId="1" name="스핀브러쉬" vbProcedure="false">스핀브러쉬</definedName>
    <definedName function="false" hidden="false" localSheetId="1" name="위스퍼" vbProcedure="false">위스퍼</definedName>
    <definedName function="false" hidden="false" localSheetId="1" name="위스퍼그린" vbProcedure="false">위스퍼그린</definedName>
    <definedName function="false" hidden="false" localSheetId="1" name="위스퍼큐시트" vbProcedure="false">위스퍼큐시트</definedName>
    <definedName function="false" hidden="false" localSheetId="1" name="큐시트" vbProcedure="false">큐시트</definedName>
    <definedName function="false" hidden="false" localSheetId="1" name="편성표" vbProcedure="false">편성표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KEY" vbProcedure="false">#REF!</definedName>
    <definedName function="false" hidden="false" localSheetId="0" name="LOOPKEY" vbProcedure="false">#REF!</definedName>
    <definedName function="false" hidden="false" localSheetId="0" name="MESS" vbProcedure="false">#REF!</definedName>
    <definedName function="false" hidden="false" localSheetId="0" name="MESSSCR" vbProcedure="false">#REF!</definedName>
    <definedName function="false" hidden="false" localSheetId="0" name="PRINTGO" vbProcedure="false">#REF!</definedName>
    <definedName function="false" hidden="false" localSheetId="0" name="S" vbProcedure="false">#REF!</definedName>
    <definedName function="false" hidden="false" localSheetId="0" name="SHEET_1" vbProcedure="false">#REF!</definedName>
    <definedName function="false" hidden="false" localSheetId="0" name="SHEET_2" vbProcedure="false">#REF!</definedName>
    <definedName function="false" hidden="false" localSheetId="0" name="SHEET_3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샌디" vbProcedure="false">#REF!</definedName>
    <definedName function="false" hidden="false" localSheetId="1" name="D" vbProcedure="false">#REF!</definedName>
    <definedName function="false" hidden="false" localSheetId="1" name="DA" vbProcedure="false">#REF!</definedName>
    <definedName function="false" hidden="false" localSheetId="1" name="KEY" vbProcedure="false">#REF!</definedName>
    <definedName function="false" hidden="false" localSheetId="1" name="LOOPKEY" vbProcedure="false">#REF!</definedName>
    <definedName function="false" hidden="false" localSheetId="1" name="MESS" vbProcedure="false">#REF!</definedName>
    <definedName function="false" hidden="false" localSheetId="1" name="MESSSCR" vbProcedure="false">#REF!</definedName>
    <definedName function="false" hidden="false" localSheetId="1" name="PRINTGO" vbProcedure="false">#REF!</definedName>
    <definedName function="false" hidden="false" localSheetId="1" name="S" vbProcedure="false">#REF!</definedName>
    <definedName function="false" hidden="false" localSheetId="1" name="SHEET_1" vbProcedure="false">#REF!</definedName>
    <definedName function="false" hidden="false" localSheetId="1" name="SHEET_2" vbProcedure="false">#REF!</definedName>
    <definedName function="false" hidden="false" localSheetId="1" name="SHEET_3" vbProcedure="false">#REF!</definedName>
    <definedName function="false" hidden="false" localSheetId="1" name="\c" vbProcedure="false">#REF!</definedName>
    <definedName function="false" hidden="false" localSheetId="1" name="\p" vbProcedure="false">#REF!</definedName>
    <definedName function="false" hidden="false" localSheetId="1" name="샌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0">
  <si>
    <r>
      <rPr>
        <b val="true"/>
        <u val="single"/>
        <sz val="14"/>
        <rFont val="Noto Sans"/>
        <family val="2"/>
      </rPr>
      <t xml:space="preserve">한우자조금관리위원회 </t>
    </r>
    <r>
      <rPr>
        <b val="true"/>
        <u val="single"/>
        <sz val="14"/>
        <rFont val="굴림체"/>
        <family val="3"/>
        <charset val="129"/>
      </rPr>
      <t xml:space="preserve">2006</t>
    </r>
    <r>
      <rPr>
        <b val="true"/>
        <u val="single"/>
        <sz val="14"/>
        <rFont val="Noto Sans"/>
        <family val="2"/>
      </rPr>
      <t xml:space="preserve">년 </t>
    </r>
    <r>
      <rPr>
        <b val="true"/>
        <u val="single"/>
        <sz val="14"/>
        <rFont val="굴림체"/>
        <family val="3"/>
        <charset val="129"/>
      </rPr>
      <t xml:space="preserve">1</t>
    </r>
    <r>
      <rPr>
        <b val="true"/>
        <u val="single"/>
        <sz val="14"/>
        <rFont val="Noto Sans"/>
        <family val="2"/>
      </rPr>
      <t xml:space="preserve">월 방송편성 예정표</t>
    </r>
  </si>
  <si>
    <r>
      <rPr>
        <b val="true"/>
        <sz val="10"/>
        <color rgb="FFFF0000"/>
        <rFont val="Noto Sans"/>
        <family val="2"/>
      </rPr>
      <t xml:space="preserve">※ 지역민방 편성은 방송프로그램 사정상 변동 가능성이 많음을 알려드립니다</t>
    </r>
    <r>
      <rPr>
        <b val="true"/>
        <sz val="10"/>
        <color rgb="FFFF0000"/>
        <rFont val="돋움"/>
        <family val="3"/>
        <charset val="129"/>
      </rPr>
      <t xml:space="preserve">. (</t>
    </r>
    <r>
      <rPr>
        <b val="true"/>
        <sz val="10"/>
        <color rgb="FFFF0000"/>
        <rFont val="Noto Sans"/>
        <family val="2"/>
      </rPr>
      <t xml:space="preserve">확정 가능성</t>
    </r>
    <r>
      <rPr>
        <b val="true"/>
        <sz val="10"/>
        <color rgb="FFFF0000"/>
        <rFont val="돋움"/>
        <family val="3"/>
        <charset val="129"/>
      </rPr>
      <t xml:space="preserve">: 60~70%)</t>
    </r>
  </si>
  <si>
    <t xml:space="preserve">구 분</t>
  </si>
  <si>
    <t xml:space="preserve">매 체 명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비고</t>
  </si>
  <si>
    <t xml:space="preserve">KBS</t>
  </si>
  <si>
    <t xml:space="preserve">전국권</t>
  </si>
  <si>
    <r>
      <rPr>
        <b val="true"/>
        <sz val="10"/>
        <rFont val="Noto Sans"/>
        <family val="2"/>
      </rPr>
      <t xml:space="preserve">오전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~ 9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분 전후
오후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~10</t>
    </r>
    <r>
      <rPr>
        <b val="true"/>
        <sz val="10"/>
        <rFont val="Noto Sans"/>
        <family val="2"/>
      </rPr>
      <t xml:space="preserve">시전후</t>
    </r>
  </si>
  <si>
    <r>
      <rPr>
        <b val="true"/>
        <sz val="10"/>
        <rFont val="돋움"/>
        <family val="3"/>
        <charset val="129"/>
      </rPr>
      <t xml:space="preserve">SA</t>
    </r>
    <r>
      <rPr>
        <b val="true"/>
        <sz val="10"/>
        <rFont val="Noto Sans"/>
        <family val="2"/>
      </rPr>
      <t xml:space="preserve">급 시간대 </t>
    </r>
    <r>
      <rPr>
        <b val="true"/>
        <sz val="10"/>
        <rFont val="돋움"/>
        <family val="3"/>
        <charset val="129"/>
      </rPr>
      <t xml:space="preserve">: 20:00~23:00
A</t>
    </r>
    <r>
      <rPr>
        <b val="true"/>
        <sz val="10"/>
        <rFont val="Noto Sans"/>
        <family val="2"/>
      </rPr>
      <t xml:space="preserve">급   시간대 </t>
    </r>
    <r>
      <rPr>
        <b val="true"/>
        <sz val="10"/>
        <rFont val="돋움"/>
        <family val="3"/>
        <charset val="129"/>
      </rPr>
      <t xml:space="preserve">: 08:30~09:30
                   19:00~20:00
                   23:00~24:00</t>
    </r>
  </si>
  <si>
    <t xml:space="preserve">부산권</t>
  </si>
  <si>
    <t xml:space="preserve">울산권</t>
  </si>
  <si>
    <t xml:space="preserve">MBC</t>
  </si>
  <si>
    <t xml:space="preserve">수도권</t>
  </si>
  <si>
    <t xml:space="preserve">일일 ∙ 주말 연속극 前</t>
  </si>
  <si>
    <t xml:space="preserve">부산</t>
  </si>
  <si>
    <t xml:space="preserve">대구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금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생방송아주특별한아침 前</t>
    </r>
  </si>
  <si>
    <t xml:space="preserve">광주</t>
  </si>
  <si>
    <t xml:space="preserve">08:59
19:20</t>
  </si>
  <si>
    <t xml:space="preserve">08:59
18:40</t>
  </si>
  <si>
    <t xml:space="preserve">09:55
17:40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토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아침드라마 前
일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일요일일요일밤에 前</t>
    </r>
  </si>
  <si>
    <t xml:space="preserve">대전</t>
  </si>
  <si>
    <t xml:space="preserve">08:59
20:19</t>
  </si>
  <si>
    <t xml:space="preserve">08:59
19:54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토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아침드라마 前
일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말 연속극 前</t>
    </r>
  </si>
  <si>
    <t xml:space="preserve">전주</t>
  </si>
  <si>
    <t xml:space="preserve">-</t>
  </si>
  <si>
    <t xml:space="preserve">주말 고정 편성 어려움</t>
  </si>
  <si>
    <t xml:space="preserve">울산</t>
  </si>
  <si>
    <t xml:space="preserve">고정 편성 어려움</t>
  </si>
  <si>
    <t xml:space="preserve">진주</t>
  </si>
  <si>
    <r>
      <rPr>
        <b val="true"/>
        <sz val="10"/>
        <rFont val="Noto Sans"/>
        <family val="2"/>
      </rPr>
      <t xml:space="preserve">오전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~ 9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분 전후
오후</t>
    </r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시</t>
    </r>
    <r>
      <rPr>
        <b val="true"/>
        <sz val="10"/>
        <rFont val="돋움"/>
        <family val="3"/>
        <charset val="129"/>
      </rPr>
      <t xml:space="preserve">~10</t>
    </r>
    <r>
      <rPr>
        <b val="true"/>
        <sz val="10"/>
        <rFont val="Noto Sans"/>
        <family val="2"/>
      </rPr>
      <t xml:space="preserve">시전후</t>
    </r>
  </si>
  <si>
    <t xml:space="preserve">춘천</t>
  </si>
  <si>
    <t xml:space="preserve">강릉</t>
  </si>
  <si>
    <r>
      <rPr>
        <b val="true"/>
        <sz val="10"/>
        <rFont val="돋움"/>
        <family val="3"/>
        <charset val="129"/>
      </rPr>
      <t xml:space="preserve">MBC </t>
    </r>
    <r>
      <rPr>
        <b val="true"/>
        <sz val="10"/>
        <rFont val="Noto Sans"/>
        <family val="2"/>
      </rPr>
      <t xml:space="preserve">아침 뉴스 前</t>
    </r>
  </si>
  <si>
    <t xml:space="preserve">여수</t>
  </si>
  <si>
    <t xml:space="preserve">청주</t>
  </si>
  <si>
    <t xml:space="preserve">제주</t>
  </si>
  <si>
    <t xml:space="preserve">08:59
17:19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토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아침드라마 前</t>
    </r>
  </si>
  <si>
    <t xml:space="preserve">목포</t>
  </si>
  <si>
    <t xml:space="preserve">08:59
19:49</t>
  </si>
  <si>
    <t xml:space="preserve">09:59
17:09</t>
  </si>
  <si>
    <t xml:space="preserve">안동</t>
  </si>
  <si>
    <t xml:space="preserve">08:59
18:29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토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아침드라마 前
          </t>
    </r>
    <r>
      <rPr>
        <b val="true"/>
        <sz val="10"/>
        <rFont val="돋움"/>
        <family val="3"/>
        <charset val="129"/>
      </rPr>
      <t xml:space="preserve">MBC </t>
    </r>
    <r>
      <rPr>
        <b val="true"/>
        <sz val="10"/>
        <rFont val="Noto Sans"/>
        <family val="2"/>
      </rPr>
      <t xml:space="preserve">뉴스 前</t>
    </r>
  </si>
  <si>
    <t xml:space="preserve">원주</t>
  </si>
  <si>
    <t xml:space="preserve">충주</t>
  </si>
  <si>
    <t xml:space="preserve">07:58
09:29
10:59</t>
  </si>
  <si>
    <r>
      <rPr>
        <b val="true"/>
        <sz val="10"/>
        <rFont val="Noto Sans"/>
        <family val="2"/>
      </rPr>
      <t xml:space="preserve">← 세 띠中</t>
    </r>
    <r>
      <rPr>
        <b val="true"/>
        <sz val="10"/>
        <rFont val="돋움"/>
        <family val="3"/>
        <charset val="129"/>
      </rPr>
      <t xml:space="preserve">1~2</t>
    </r>
    <r>
      <rPr>
        <b val="true"/>
        <sz val="10"/>
        <rFont val="Noto Sans"/>
        <family val="2"/>
      </rPr>
      <t xml:space="preserve">회 고정</t>
    </r>
  </si>
  <si>
    <t xml:space="preserve">삼척</t>
  </si>
  <si>
    <t xml:space="preserve">09:29
18:49</t>
  </si>
  <si>
    <t xml:space="preserve">10:54
19:44</t>
  </si>
  <si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금 </t>
    </r>
    <r>
      <rPr>
        <b val="true"/>
        <sz val="10"/>
        <rFont val="돋움"/>
        <family val="3"/>
        <charset val="129"/>
      </rPr>
      <t xml:space="preserve">: MBC </t>
    </r>
    <r>
      <rPr>
        <b val="true"/>
        <sz val="10"/>
        <rFont val="Noto Sans"/>
        <family val="2"/>
      </rPr>
      <t xml:space="preserve">아침 뉴스 前
          청춘시트콤 前</t>
    </r>
  </si>
  <si>
    <t xml:space="preserve">포항</t>
  </si>
  <si>
    <t xml:space="preserve">SBS</t>
  </si>
  <si>
    <r>
      <rPr>
        <b val="true"/>
        <sz val="14"/>
        <color rgb="FF000000"/>
        <rFont val="Noto Sans"/>
        <family val="2"/>
      </rPr>
      <t xml:space="preserve">한우자조금관리위원회 </t>
    </r>
    <r>
      <rPr>
        <b val="true"/>
        <sz val="14"/>
        <color rgb="FF000000"/>
        <rFont val="굴림체"/>
        <family val="3"/>
        <charset val="129"/>
      </rPr>
      <t xml:space="preserve">TV</t>
    </r>
    <r>
      <rPr>
        <b val="true"/>
        <sz val="14"/>
        <color rgb="FF000000"/>
        <rFont val="Noto Sans"/>
        <family val="2"/>
      </rPr>
      <t xml:space="preserve">캠페인 </t>
    </r>
    <r>
      <rPr>
        <b val="true"/>
        <sz val="14"/>
        <color rgb="FF000000"/>
        <rFont val="굴림체"/>
        <family val="3"/>
        <charset val="129"/>
      </rPr>
      <t xml:space="preserve">2006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월 </t>
    </r>
    <r>
      <rPr>
        <b val="true"/>
        <sz val="14"/>
        <color rgb="FF000000"/>
        <rFont val="굴림체"/>
        <family val="3"/>
        <charset val="129"/>
      </rPr>
      <t xml:space="preserve">Cable-TV </t>
    </r>
    <r>
      <rPr>
        <b val="true"/>
        <sz val="14"/>
        <color rgb="FF000000"/>
        <rFont val="Noto Sans"/>
        <family val="2"/>
      </rPr>
      <t xml:space="preserve">편성표</t>
    </r>
  </si>
  <si>
    <t xml:space="preserve">광고주</t>
  </si>
  <si>
    <t xml:space="preserve">브랜드</t>
  </si>
  <si>
    <t xml:space="preserve">대행사</t>
  </si>
  <si>
    <t xml:space="preserve">운행 기간</t>
  </si>
  <si>
    <t xml:space="preserve">한우자조금관리위원회</t>
  </si>
  <si>
    <t xml:space="preserve">한우캠페인</t>
  </si>
  <si>
    <t xml:space="preserve">㈜에스비에스프로덕션</t>
  </si>
  <si>
    <t xml:space="preserve">2006.1.06 - 1.31</t>
  </si>
  <si>
    <t xml:space="preserve">채널명</t>
  </si>
  <si>
    <t xml:space="preserve">프로그램</t>
  </si>
  <si>
    <t xml:space="preserve">방영시간</t>
  </si>
  <si>
    <t xml:space="preserve">소재
길이</t>
  </si>
  <si>
    <r>
      <rPr>
        <sz val="8"/>
        <color rgb="FFFFFFFF"/>
        <rFont val="굴림체"/>
        <family val="3"/>
        <charset val="129"/>
      </rPr>
      <t xml:space="preserve">CM</t>
    </r>
    <r>
      <rPr>
        <sz val="8"/>
        <color rgb="FFFFFFFF"/>
        <rFont val="Noto Sans"/>
        <family val="2"/>
      </rPr>
      <t xml:space="preserve">위치</t>
    </r>
  </si>
  <si>
    <t xml:space="preserve">시급</t>
  </si>
  <si>
    <t xml:space="preserve">월간
횟수</t>
  </si>
  <si>
    <t xml:space="preserve">방영요일</t>
  </si>
  <si>
    <t xml:space="preserve">시작</t>
  </si>
  <si>
    <t xml:space="preserve">끝</t>
  </si>
  <si>
    <t xml:space="preserve">OCN</t>
  </si>
  <si>
    <t xml:space="preserve">SUNDAY MEGAHIT</t>
  </si>
  <si>
    <r>
      <rPr>
        <sz val="8"/>
        <rFont val="Noto Sans"/>
        <family val="2"/>
      </rPr>
      <t xml:space="preserve">전</t>
    </r>
    <r>
      <rPr>
        <sz val="8"/>
        <rFont val="돋움"/>
        <family val="3"/>
        <charset val="129"/>
      </rPr>
      <t xml:space="preserve">or</t>
    </r>
    <r>
      <rPr>
        <sz val="8"/>
        <rFont val="Noto Sans"/>
        <family val="2"/>
      </rPr>
      <t xml:space="preserve">후</t>
    </r>
  </si>
  <si>
    <t xml:space="preserve">SSA</t>
  </si>
  <si>
    <t xml:space="preserve">SWEET ZONE</t>
  </si>
  <si>
    <t xml:space="preserve">SA</t>
  </si>
  <si>
    <t xml:space="preserve">OCN BOX OFFICE</t>
  </si>
  <si>
    <t xml:space="preserve">OCN BOX OFFICE 1</t>
  </si>
  <si>
    <t xml:space="preserve">OCN BOX OFFICE 2</t>
  </si>
  <si>
    <t xml:space="preserve">POWERFUL BLOCKBUSTER</t>
  </si>
  <si>
    <t xml:space="preserve">합계</t>
  </si>
  <si>
    <t xml:space="preserve">Home CGV</t>
  </si>
  <si>
    <t xml:space="preserve">COLOR ZONE WEEKEND</t>
  </si>
  <si>
    <t xml:space="preserve">20:00</t>
  </si>
  <si>
    <t xml:space="preserve">22:00</t>
  </si>
  <si>
    <t xml:space="preserve">COLOR ZONE</t>
  </si>
  <si>
    <t xml:space="preserve">17:00</t>
  </si>
  <si>
    <t xml:space="preserve">FRESH ZONE</t>
  </si>
  <si>
    <t xml:space="preserve">07:00</t>
  </si>
  <si>
    <t xml:space="preserve">09:00</t>
  </si>
  <si>
    <t xml:space="preserve">A</t>
  </si>
  <si>
    <t xml:space="preserve">FRESH ZONE WEEKEND</t>
  </si>
  <si>
    <t xml:space="preserve">EXCTING ZONE 1</t>
  </si>
  <si>
    <t xml:space="preserve">00:00</t>
  </si>
  <si>
    <t xml:space="preserve">02:00</t>
  </si>
  <si>
    <r>
      <rPr>
        <b val="true"/>
        <sz val="8"/>
        <rFont val="Arial"/>
        <family val="2"/>
      </rPr>
      <t xml:space="preserve">MBC
</t>
    </r>
    <r>
      <rPr>
        <b val="true"/>
        <sz val="8"/>
        <rFont val="Noto Sans"/>
        <family val="2"/>
      </rPr>
      <t xml:space="preserve">드라마</t>
    </r>
  </si>
  <si>
    <r>
      <rPr>
        <sz val="8"/>
        <rFont val="Noto Sans"/>
        <family val="2"/>
      </rPr>
      <t xml:space="preserve">영자의 전성시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궁</t>
    </r>
  </si>
  <si>
    <t xml:space="preserve">08:40</t>
  </si>
  <si>
    <t xml:space="preserve">09:50</t>
  </si>
  <si>
    <t xml:space="preserve">맨발의 청춘</t>
  </si>
  <si>
    <t xml:space="preserve">12:30</t>
  </si>
  <si>
    <t xml:space="preserve">13:20</t>
  </si>
  <si>
    <t xml:space="preserve">일요일 일요일밤에</t>
  </si>
  <si>
    <t xml:space="preserve">21:10</t>
  </si>
  <si>
    <t xml:space="preserve">23:10</t>
  </si>
  <si>
    <t xml:space="preserve">굳세어라 금순아</t>
  </si>
  <si>
    <t xml:space="preserve">16:10</t>
  </si>
  <si>
    <t xml:space="preserve">17:30</t>
  </si>
  <si>
    <t xml:space="preserve">꼭한번 만나고 싶다</t>
  </si>
  <si>
    <t xml:space="preserve">08:50</t>
  </si>
  <si>
    <t xml:space="preserve">09:45</t>
  </si>
  <si>
    <t xml:space="preserve">일요 스타워즈</t>
  </si>
  <si>
    <t xml:space="preserve">16:35</t>
  </si>
  <si>
    <t xml:space="preserve">17:40</t>
  </si>
  <si>
    <r>
      <rPr>
        <sz val="8"/>
        <color rgb="FF000000"/>
        <rFont val="Arial"/>
        <family val="2"/>
      </rPr>
      <t xml:space="preserve">* </t>
    </r>
    <r>
      <rPr>
        <sz val="8"/>
        <color rgb="FF000000"/>
        <rFont val="Noto Sans"/>
        <family val="2"/>
      </rPr>
      <t xml:space="preserve">본 프로그램 및 광고 시간은 방송국 사정에 따라 변동될 수 있습니다</t>
    </r>
    <r>
      <rPr>
        <sz val="8"/>
        <color rgb="FF000000"/>
        <rFont val="Arial"/>
        <family val="2"/>
      </rPr>
      <t xml:space="preserve">.</t>
    </r>
  </si>
  <si>
    <t xml:space="preserve">재능방송</t>
  </si>
  <si>
    <t xml:space="preserve">톰과제리</t>
  </si>
  <si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굴림"/>
        <family val="3"/>
        <charset val="129"/>
      </rPr>
      <t xml:space="preserve">CM</t>
    </r>
  </si>
  <si>
    <t xml:space="preserve">도라도라의 영어나라</t>
  </si>
  <si>
    <t xml:space="preserve">천재소년 지미뉴트론</t>
  </si>
  <si>
    <t xml:space="preserve">합체용사 플러스터</t>
  </si>
  <si>
    <t xml:space="preserve">난다난다 니얀다</t>
  </si>
  <si>
    <r>
      <rPr>
        <sz val="8"/>
        <color rgb="FF000000"/>
        <rFont val="굴림"/>
        <family val="3"/>
        <charset val="129"/>
      </rPr>
      <t xml:space="preserve">SD</t>
    </r>
    <r>
      <rPr>
        <sz val="8"/>
        <color rgb="FF000000"/>
        <rFont val="Noto Sans"/>
        <family val="2"/>
      </rPr>
      <t xml:space="preserve">건담 포스</t>
    </r>
  </si>
  <si>
    <t xml:space="preserve">소년기사 라무</t>
  </si>
  <si>
    <t xml:space="preserve">도날드 덕</t>
  </si>
  <si>
    <r>
      <rPr>
        <sz val="8"/>
        <color rgb="FF000000"/>
        <rFont val="Noto Sans"/>
        <family val="2"/>
      </rPr>
      <t xml:space="preserve">안녕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스월드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사이먼과 그림나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마스와 친구들</t>
    </r>
  </si>
  <si>
    <t xml:space="preserve">젠타포스</t>
  </si>
  <si>
    <t xml:space="preserve">빅토리 구슬동자</t>
  </si>
  <si>
    <t xml:space="preserve">사차원 탐정 똘비</t>
  </si>
  <si>
    <r>
      <rPr>
        <sz val="8"/>
        <color rgb="FF000000"/>
        <rFont val="Noto Sans"/>
        <family val="2"/>
      </rPr>
      <t xml:space="preserve">도날드 덕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미키마우스</t>
    </r>
  </si>
  <si>
    <t xml:space="preserve">꾸러기 닌자 토리</t>
  </si>
  <si>
    <t xml:space="preserve">미키마우스</t>
  </si>
  <si>
    <t xml:space="preserve">사차원탐정 똘비</t>
  </si>
  <si>
    <t xml:space="preserve">울트라맨 티가</t>
  </si>
  <si>
    <t xml:space="preserve">Comedy</t>
  </si>
  <si>
    <t xml:space="preserve">타워스테이지</t>
  </si>
  <si>
    <r>
      <rPr>
        <sz val="8"/>
        <rFont val="Noto Sans"/>
        <family val="2"/>
      </rPr>
      <t xml:space="preserve">전 </t>
    </r>
    <r>
      <rPr>
        <sz val="8"/>
        <rFont val="돋움"/>
        <family val="3"/>
        <charset val="129"/>
      </rPr>
      <t xml:space="preserve">CM</t>
    </r>
  </si>
  <si>
    <t xml:space="preserve">해피선데이</t>
  </si>
  <si>
    <t xml:space="preserve">토요일</t>
  </si>
  <si>
    <t xml:space="preserve">일밤</t>
  </si>
  <si>
    <t xml:space="preserve">웃으면복이와요</t>
  </si>
  <si>
    <t xml:space="preserve">스타골든벨</t>
  </si>
  <si>
    <r>
      <rPr>
        <sz val="8"/>
        <rFont val="Noto Sans"/>
        <family val="2"/>
      </rPr>
      <t xml:space="preserve">신비한</t>
    </r>
    <r>
      <rPr>
        <sz val="8"/>
        <rFont val="돋움"/>
        <family val="3"/>
        <charset val="129"/>
      </rPr>
      <t xml:space="preserve">TV </t>
    </r>
    <r>
      <rPr>
        <sz val="8"/>
        <rFont val="Noto Sans"/>
        <family val="2"/>
      </rPr>
      <t xml:space="preserve">서프라이즈</t>
    </r>
  </si>
  <si>
    <t xml:space="preserve">연예가중계</t>
  </si>
  <si>
    <t xml:space="preserve">앙코르 해피투게더</t>
  </si>
  <si>
    <r>
      <rPr>
        <sz val="8"/>
        <rFont val="Noto Sans"/>
        <family val="2"/>
      </rPr>
      <t xml:space="preserve">상상</t>
    </r>
    <r>
      <rPr>
        <sz val="8"/>
        <rFont val="돋움"/>
        <family val="3"/>
        <charset val="129"/>
      </rPr>
      <t xml:space="preserve">+</t>
    </r>
  </si>
  <si>
    <r>
      <rPr>
        <sz val="8"/>
        <rFont val="Arial"/>
        <family val="2"/>
      </rPr>
      <t xml:space="preserve">1/18</t>
    </r>
    <r>
      <rPr>
        <sz val="8"/>
        <rFont val="Noto Sans"/>
        <family val="2"/>
      </rPr>
      <t xml:space="preserve">일부터</t>
    </r>
  </si>
  <si>
    <t xml:space="preserve">스펀지</t>
  </si>
  <si>
    <t xml:space="preserve">앙코르 스펀지</t>
  </si>
  <si>
    <r>
      <rPr>
        <sz val="8"/>
        <rFont val="Noto Sans"/>
        <family val="2"/>
      </rPr>
      <t xml:space="preserve">앙코르 상상</t>
    </r>
    <r>
      <rPr>
        <sz val="8"/>
        <rFont val="돋움"/>
        <family val="3"/>
        <charset val="129"/>
      </rPr>
      <t xml:space="preserve">+</t>
    </r>
  </si>
  <si>
    <t xml:space="preserve">앙코르 개그콘서트</t>
  </si>
  <si>
    <r>
      <rPr>
        <sz val="8"/>
        <rFont val="돋움"/>
        <family val="3"/>
        <charset val="129"/>
      </rPr>
      <t xml:space="preserve">X</t>
    </r>
    <r>
      <rPr>
        <sz val="8"/>
        <rFont val="Noto Sans"/>
        <family val="2"/>
      </rPr>
      <t xml:space="preserve">파일</t>
    </r>
  </si>
  <si>
    <t xml:space="preserve">무비스타</t>
  </si>
  <si>
    <t xml:space="preserve">스타리얼토크</t>
  </si>
  <si>
    <t xml:space="preserve">연예파일</t>
  </si>
  <si>
    <t xml:space="preserve">시네마투데이</t>
  </si>
  <si>
    <t xml:space="preserve">MTV LIVE WOW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[$-409]m/d/yyyy"/>
    <numFmt numFmtId="167" formatCode="0.0000"/>
    <numFmt numFmtId="168" formatCode="0.0000000"/>
    <numFmt numFmtId="169" formatCode="_ * #,##0.00_ ;_ * \-#,##0.00_ ;_ * \-??_ ;_ @_ "/>
    <numFmt numFmtId="170" formatCode="_ \\* #,##0_ ;_ \\* &quot;\\\\\\\-&quot;#,##0_ ;_ \\* \-_ ;_ @_ "/>
    <numFmt numFmtId="171" formatCode="_ \\* #,##0.00_ ;_ \\* &quot;\\\\\\\-&quot;#,##0.00_ ;_ \\* \-??_ ;_ @_ "/>
    <numFmt numFmtId="172" formatCode="\$#,##0_);[RED]&quot;($&quot;#,##0\)"/>
    <numFmt numFmtId="173" formatCode="00"/>
    <numFmt numFmtId="174" formatCode="[$-409]#,##0_);\(#,##0\)"/>
    <numFmt numFmtId="175" formatCode="0.00_)"/>
    <numFmt numFmtId="176" formatCode="0.00%"/>
    <numFmt numFmtId="177" formatCode="0%"/>
    <numFmt numFmtId="178" formatCode="\$#,##0.00_);&quot;($&quot;#,##0.00\)"/>
    <numFmt numFmtId="179" formatCode="#,##0"/>
    <numFmt numFmtId="180" formatCode="_-* #&quot;\\!!!,&quot;##0_-;&quot;\\\!!!-&quot;* #&quot;\\!!!,&quot;##0_-;_-* \-_-;_-@_-"/>
    <numFmt numFmtId="181" formatCode="[$-409]#,##0.00_);[RED]\(#,##0.00\)"/>
    <numFmt numFmtId="182" formatCode="[$-409]#,##0_);[RED]\(#,##0\)"/>
    <numFmt numFmtId="183" formatCode="_ \\* #&quot;\\\\\\\\!!!!!!!!!,&quot;##0_ ;_ \\* &quot;\\\\\\\\\\\\\!!!!!!!!!-&quot;#&quot;\\\\\\\\!!!!!!!!!,&quot;##0_ ;_ \\* \-_ ;_ @_ "/>
    <numFmt numFmtId="184" formatCode="\\#,##0;&quot;\-&quot;#,##0"/>
    <numFmt numFmtId="185" formatCode="[$-409]h:mm"/>
    <numFmt numFmtId="186" formatCode="#,##0_);\(#,##0\)"/>
    <numFmt numFmtId="187" formatCode="hh:mm"/>
    <numFmt numFmtId="188" formatCode="mm:ss"/>
    <numFmt numFmtId="189" formatCode="#,##0_ "/>
    <numFmt numFmtId="190" formatCode="General"/>
    <numFmt numFmtId="191" formatCode="@"/>
    <numFmt numFmtId="192" formatCode="_-* #,##0_-;\-* #,##0_-;_-* \-_-;_-@_-"/>
    <numFmt numFmtId="193" formatCode="0"/>
    <numFmt numFmtId="194" formatCode="#,##0_);[RED]\(#,##0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sz val="12"/>
      <color rgb="FF000000"/>
      <name val="바탕체"/>
      <family val="1"/>
      <charset val="129"/>
    </font>
    <font>
      <sz val="1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신그래픽"/>
      <family val="1"/>
      <charset val="129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name val="¹UAAA¼"/>
      <family val="1"/>
      <charset val="129"/>
    </font>
    <font>
      <sz val="11"/>
      <name val="??"/>
      <family val="3"/>
    </font>
    <font>
      <sz val="10"/>
      <color rgb="FFFF00FF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6"/>
      <color rgb="FF800000"/>
      <name val="CG Times (E1)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sz val="11"/>
      <name val="돋움"/>
      <family val="3"/>
    </font>
    <font>
      <u val="single"/>
      <sz val="11"/>
      <color rgb="FF800080"/>
      <name val="바탕체"/>
      <family val="1"/>
      <charset val="129"/>
    </font>
    <font>
      <sz val="12"/>
      <name val="뼻뮝"/>
      <family val="1"/>
      <charset val="129"/>
    </font>
    <font>
      <sz val="10"/>
      <name val="HY신문명조"/>
      <family val="1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굴림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8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굴림체"/>
      <family val="3"/>
      <charset val="129"/>
    </font>
    <font>
      <sz val="8"/>
      <color rgb="FFFFFFFF"/>
      <name val="굴림체"/>
      <family val="3"/>
      <charset val="129"/>
    </font>
    <font>
      <b val="true"/>
      <sz val="8"/>
      <name val="Arial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FFFFFF"/>
      <name val="Noto Sans"/>
      <family val="2"/>
    </font>
    <font>
      <b val="true"/>
      <sz val="8"/>
      <color rgb="FFFFFFFF"/>
      <name val="Arial"/>
      <family val="2"/>
    </font>
    <font>
      <sz val="8"/>
      <color rgb="FF000000"/>
      <name val="굴림체"/>
      <family val="3"/>
    </font>
    <font>
      <b val="true"/>
      <sz val="8"/>
      <color rgb="FFFFFFFF"/>
      <name val="돋움"/>
      <family val="3"/>
      <charset val="129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9" fontId="26" fillId="0" borderId="4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8" fillId="8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7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8" fillId="8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5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8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9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18" fillId="0" borderId="10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11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11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11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11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6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8" fillId="0" borderId="1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7" fillId="0" borderId="1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8" fillId="0" borderId="12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2" fillId="11" borderId="1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11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11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8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11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11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월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2000판권회계(캐치원)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2002 HBO Cash Flow" xfId="2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12" xfId="2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 (2)" xfId="2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 (3)" xfId="2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김DBS" xfId="2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Book1" xfId="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Book2" xfId="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Catch one" xfId="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 Major Cash" xfId="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2000년이후구매판권TOTAL" xfId="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양도작(한국영화)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영화판권(2001.3)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위성판권(2001.3.10)" xfId="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OCN (캐치원양도작)" xfId="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OCN위성판권(2001.3.10)" xfId="3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RESULTS" xfId="3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1" xfId="3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2" xfId="4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2_1" xfId="4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방송평가 수정본" xfId="4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세음-씨넥서스(OCN정리본)" xfId="4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신규OCN구매작" xfId="4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영화 (2)" xfId="4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영화 (3)" xfId="4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위성자료3" xfId="4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위성판권TOTAL-이거여" xfId="4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음악 (2)" xfId="4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음악 (3)" xfId="5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5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2000판권회계(캐치원)" xfId="5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9812" xfId="5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9901김DBS" xfId="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RESULTS" xfId="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방송평가 수정본" xfId="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판권자료(0629)" xfId="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" xfId="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 (5)" xfId="5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" xfId="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수정)" xfId="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캐치원 OCN)" xfId="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캐치원)" xfId="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" xfId="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_Book2" xfId="6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_캐치원 자산(991130)" xfId="6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" xfId="6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Book1" xfId="6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Book2" xfId="6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결산추가" xfId="7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외상매출8월" xfId="7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영화Total" xfId="7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" xfId="7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1" xfId="7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Book1" xfId="7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Book2" xfId="7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결산추가" xfId="7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한국재고" xfId="7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한국재고(New)" xfId="7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판권자료(0629)" xfId="8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" xfId="8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 (5)" xfId="8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수정)" xfId="8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 OC" xfId="8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 OCN)" xfId="8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)" xfId="8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한국재고" xfId="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2000판권회계(캐치원)" xfId="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2002 HBO Cash Flow" xfId="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12" xfId="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 (2)" xfId="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 (3)" xfId="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김DBS" xfId="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1" xfId="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2" xfId="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Catch one" xfId="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 Major Cash" xfId="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-2002 Acquisitions" xfId="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2000년이후구매판권TOTAL" xfId="1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양도작(한국영화)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영화판권(2001.3)" xfId="1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위성판권(2001.3.10)" xfId="1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 (캐치원양도작)" xfId="1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2000년이후구매판권TOTAL-" xfId="1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위성판권(2001.3.10)" xfId="1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RESULTS" xfId="1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heet2" xfId="1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방송평가 수정본" xfId="1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세음-씨넥서스(OCN정리본)" xfId="1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신규OCN구매작" xfId="1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영화 (2)" xfId="1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영화 (3)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위성자료3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위성판권TOTAL-이거여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음악 (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음악 (3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" xfId="1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_Book2" xfId="1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_캐치원 자산(991130)" xfId="1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영화Total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타이틀가능여부분석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한국재고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한국재고(New)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판권자료(0629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" xfId="1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 (5)" xfId="1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수정)" xfId="1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 OC" xfId="1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 OCN)" xfId="1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)" xfId="131"/>
    <cellStyle name="?????" xfId="132"/>
    <cellStyle name="??_Universal-YEAR 1 TITLES(2002.4.25)" xfId="133"/>
    <cellStyle name="Actual Date" xfId="134"/>
    <cellStyle name="AeE¡ⓒ [0]_¨oC￠?ⓒoPL " xfId="135"/>
    <cellStyle name="AeE¡ⓒ_¨oC￠?ⓒoPL " xfId="136"/>
    <cellStyle name="AeE­ [0]_½C¿¹PL " xfId="137"/>
    <cellStyle name="AeE­_½C¿¹PL " xfId="138"/>
    <cellStyle name="A¨­￠￢￠O [0]_¨oC￠?ⓒoPL " xfId="139"/>
    <cellStyle name="A¨­￠￢￠O_¨oC￠?ⓒoPL " xfId="140"/>
    <cellStyle name="AÞ¸¶ [0]_½C¿¹PL " xfId="141"/>
    <cellStyle name="AÞ¸¶_½C¿¹PL " xfId="142"/>
    <cellStyle name="Calc Currency (0)_PERSONAL_지방TV20" xfId="143"/>
    <cellStyle name="CHANGE" xfId="144"/>
    <cellStyle name="columns_array" xfId="145"/>
    <cellStyle name="Comma [0]_ SG&amp;A Bridge " xfId="146"/>
    <cellStyle name="Comma_ SG&amp;A Bridge " xfId="147"/>
    <cellStyle name="Currency [0]_ SG&amp;A Bridge " xfId="148"/>
    <cellStyle name="Currency1" xfId="149"/>
    <cellStyle name="Currency_ SG&amp;A Bridge " xfId="150"/>
    <cellStyle name="C¡IA¨ª_¨oC￠?ⓒoPL " xfId="151"/>
    <cellStyle name="C￥AØ_¿￢¶o¸A_ANCO°e " xfId="152"/>
    <cellStyle name="Date" xfId="153"/>
    <cellStyle name="estimated price" xfId="154"/>
    <cellStyle name="Fixed" xfId="155"/>
    <cellStyle name="Grey" xfId="156"/>
    <cellStyle name="HEADER" xfId="157"/>
    <cellStyle name="Header1" xfId="158"/>
    <cellStyle name="Header2" xfId="159"/>
    <cellStyle name="HEADING 3" xfId="160"/>
    <cellStyle name="Heading 1" xfId="161"/>
    <cellStyle name="Heading2" xfId="162"/>
    <cellStyle name="HIGHLIGHT" xfId="163"/>
    <cellStyle name="hong kong" xfId="164"/>
    <cellStyle name="Input [yellow]" xfId="165"/>
    <cellStyle name="Millares [0]_laroux" xfId="166"/>
    <cellStyle name="Millares_laroux" xfId="167"/>
    <cellStyle name="Moneda [0]_laroux" xfId="168"/>
    <cellStyle name="Moneda_laroux" xfId="169"/>
    <cellStyle name="MS Proofing Tools" xfId="170"/>
    <cellStyle name="MSG1" xfId="171"/>
    <cellStyle name="no dec" xfId="172"/>
    <cellStyle name="Normal - Style1" xfId="173"/>
    <cellStyle name="Normal_ SG&amp;A Bridge " xfId="174"/>
    <cellStyle name="PAL" xfId="175"/>
    <cellStyle name="Percent [2]" xfId="176"/>
    <cellStyle name="Percent_dimon" xfId="177"/>
    <cellStyle name="PRICE ADJUSTMENT" xfId="178"/>
    <cellStyle name="Print Titles" xfId="179"/>
    <cellStyle name="ROOM HEADING" xfId="180"/>
    <cellStyle name="ROOM TOTAL" xfId="181"/>
    <cellStyle name="SUBTOTAL" xfId="182"/>
    <cellStyle name="Total" xfId="183"/>
    <cellStyle name="Unprot" xfId="184"/>
    <cellStyle name="Unprot$" xfId="185"/>
    <cellStyle name="Unprot_CurrencySKorea" xfId="186"/>
    <cellStyle name="Unprotect" xfId="187"/>
    <cellStyle name="桁?切り_OCN Feature List Revised" xfId="188"/>
    <cellStyle name="標準_OCN Feature List Revised" xfId="189"/>
    <cellStyle name="뒤에 오는 하이퍼링크_사업계획서(3안사업계획)" xfId="190"/>
    <cellStyle name="똿뗦먛귟 [0.00]_PRODUCT DETAIL Q1" xfId="191"/>
    <cellStyle name="똿뗦먛귟_PRODUCT DETAIL Q1" xfId="192"/>
    <cellStyle name="믅됞 [0.00]_PRODUCT DETAIL Q1" xfId="193"/>
    <cellStyle name="믅됞_PRODUCT DETAIL Q1" xfId="194"/>
    <cellStyle name="뷭?_BOOKSHIP" xfId="195"/>
    <cellStyle name="자리수0" xfId="196"/>
    <cellStyle name="지정되지 않음" xfId="197"/>
    <cellStyle name="콤마 [0]_  종  합  " xfId="198"/>
    <cellStyle name="콤마_  종  합  " xfId="199"/>
    <cellStyle name="표준_SBS 12월 송출표" xfId="200"/>
    <cellStyle name="표준_sbs프로덕션-0511-올리브(수정)" xfId="201"/>
    <cellStyle name="표준_★온미디어" xfId="202"/>
    <cellStyle name="표준_동아TV_11-12" xfId="203"/>
    <cellStyle name="표준_순수광고" xfId="204"/>
    <cellStyle name="화폐기호0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.%20P&amp;G/FY%200405/2.%20Monthly%20work/2.%20Monthly%20Media%20Buying%20Schedule/&apos;05%20June/FB%20media%20schedule_June&apos;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5141;/DATA/Documents%20and%20Settings/cjkim/My%20Documents/Work/000%20-%20CueSheet/Cuesht%20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oonivincb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oonivincb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SCHO/SharedDocs/Documents%20and%20Settings/ydart/&#48148;&#53461;%20&#54868;&#47732;/&#52992;&#51060;&#48660;/03&#45380;2&#50900;&#45224;&#50864;&#54788;/1-mbc%20drama%20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scho/SharedDocs/&#54620;&#44397;P&amp;G%20&#52992;&#51060;&#48660;%200305/&#50948;&#49828;&#54140;&#44536;&#475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URN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URN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INGLE/OFFICE40/temp/&#44608;&#50689;&#44148;/&#51204;&#54028;/97&#45380;&#51204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20&#51032;%20&#50892;&#53356;&#49884;&#53944;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so&amp;kdb%5CHomeCGV%20&#44592;&#48376;&#54200;&#49457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bspromr/My%20Documents/TV&#52896;&#54168;&#51064;/&#51204;&#44397;&#54620;&#50864;&#54801;&#54924;/&#44228;&#50557;&#49436;/&#52992;&#51060;&#48660;TV/&#51116;&#45733;&#48169;&#49569;/&#50500;&#51060;&#50900;&#46300;(051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NTV&#54200;&#49457;%5C&#50868;&#54665;%5C06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5432;&#50896;&#55148;/&#45432;&#50896;&#55148;/sintra/DOWN/&#50900;&#44036;/&#54924;&#51032;&#51088;&#47308;/&#45432;&#47928;&#54872;/&#50629;&#47924;&#49324;&#54637;/&#47700;&#51068;/95&#45380;&#44228;&#509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592;&#50865;&#51652;/&#44277;&#50976;/PC/97BUDGET/&#52509;&#44288;&#47532;&#4870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02%20OCN%20ACTION%20Biz%20Plan(1119)&#51032;%20&#50892;&#53356;&#49884;&#5394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h/P&amp;G/FY%200203/3.Monthly%20Media%20Work/1.Media%20Buying%20Schedule/&apos;03May/May&apos;03%20Media%20Schedule%20for%20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netserver/&#48120;&#46356;&#50612;&#49324;&#50629;&#44397;/My%20Documents/NTV&#54200;&#49457;/&#50868;&#54665;/06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/my%20documents/WINDOWS/Temporary%20Internet%20Files/Content.IE5/C7ORWBC1/CFY990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KSLEE/%2523P&amp;G/P&amp;g98/P&amp;G98%20Bgt-Mda%20update/P&amp;G907%20BGT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enny/p&amp;%20g/My%20Documents/Bobby/chosun/internet%20&#44305;&#44256;&#48708;%207&#509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h/P&amp;G/FY%200304/2.Monthly%20Media%20Work/1.Media%20Buying%20Schedule/&apos;03%20September/CT%20media%20schedule_July&apos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HNAM/1%20P&amp;g/4%20Fy0203/3.Monthly%20Media%20Work/Media%20Buying%20Schedule/Nov/Nov.%20Schedule%20for%20SK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FB_TV"/>
      <sheetName val="FB_CATV"/>
      <sheetName val="MBC_D"/>
      <sheetName val="Tooniverse"/>
      <sheetName val="재능교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eSheet-OC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BC Drama"/>
      <sheetName val="MBC Drama (2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위스퍼그린"/>
      <sheetName val="투니"/>
      <sheetName val="M_Drama"/>
      <sheetName val="Mnet"/>
      <sheetName val="S_Drama"/>
      <sheetName val="OCN_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중앙TV"/>
      <sheetName val="우리배ON-AIR"/>
      <sheetName val="RADIO"/>
      <sheetName val="KBS-4월"/>
      <sheetName val="MBC-4월"/>
      <sheetName val="SBS-4월"/>
      <sheetName val="3월신규프로"/>
      <sheetName val="3월추가판매자료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월기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아이월드(씨몽키)-11월"/>
      <sheetName val="아이월드(씨몽키)-12월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5년계"/>
      <sheetName val="95년계 (3)"/>
      <sheetName val="년별RTMP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Monthly"/>
      <sheetName val="Subscribers"/>
      <sheetName val="Ad_Budget "/>
      <sheetName val="Programming Model"/>
      <sheetName val="Acquisition"/>
      <sheetName val="Amortization"/>
      <sheetName val="Production Cost"/>
      <sheetName val="Marketing"/>
      <sheetName val="BO&amp;E Misc"/>
      <sheetName val="S&amp;A Misc"/>
      <sheetName val="Workfo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TV"/>
      <sheetName val="R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cmpt2"/>
      <sheetName val="laroux"/>
      <sheetName val="Sheet2"/>
      <sheetName val="Sheet1"/>
      <sheetName val="TV_Billing1"/>
      <sheetName val="한국피앤지(3)"/>
      <sheetName val="한국피앤지"/>
      <sheetName val="한국피앤지 (2)"/>
      <sheetName val="KOBACO"/>
      <sheetName val="Cll Rpt"/>
      <sheetName val="#cmpt1"/>
      <sheetName val="#Budget"/>
      <sheetName val="#Budget (2)"/>
      <sheetName val="Bonus Index"/>
      <sheetName val="Bonus"/>
      <sheetName val="#Buying Brf"/>
      <sheetName val="Bgt Appr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통신판매"/>
      <sheetName val="자료제공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CT_TV"/>
      <sheetName val="CT_Cable"/>
      <sheetName val="CT_MBC_D"/>
      <sheetName val="CT_SBS_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Magazi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1"/>
    <col collapsed="false" customWidth="true" hidden="false" outlineLevel="0" max="9" min="3" style="1" width="5.77"/>
    <col collapsed="false" customWidth="true" hidden="false" outlineLevel="0" max="10" min="10" style="2" width="28.55"/>
    <col collapsed="false" customWidth="false" hidden="false" outlineLevel="0" max="257" min="11" style="1" width="8.88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7.1" hidden="false" customHeight="true" outlineLevel="0" collapsed="false">
      <c r="A4" s="8" t="s">
        <v>12</v>
      </c>
      <c r="B4" s="9" t="s">
        <v>13</v>
      </c>
      <c r="C4" s="10" t="s">
        <v>14</v>
      </c>
      <c r="D4" s="10"/>
      <c r="E4" s="10"/>
      <c r="F4" s="10"/>
      <c r="G4" s="10"/>
      <c r="H4" s="10"/>
      <c r="I4" s="10"/>
      <c r="J4" s="11" t="s">
        <v>15</v>
      </c>
    </row>
    <row r="5" customFormat="false" ht="17.1" hidden="false" customHeight="true" outlineLevel="0" collapsed="false">
      <c r="A5" s="8"/>
      <c r="B5" s="9" t="s">
        <v>16</v>
      </c>
      <c r="C5" s="10"/>
      <c r="D5" s="10"/>
      <c r="E5" s="10"/>
      <c r="F5" s="10"/>
      <c r="G5" s="10"/>
      <c r="H5" s="10"/>
      <c r="I5" s="10"/>
      <c r="J5" s="11"/>
    </row>
    <row r="6" customFormat="false" ht="17.1" hidden="false" customHeight="true" outlineLevel="0" collapsed="false">
      <c r="A6" s="8"/>
      <c r="B6" s="9" t="s">
        <v>17</v>
      </c>
      <c r="C6" s="10"/>
      <c r="D6" s="10"/>
      <c r="E6" s="10"/>
      <c r="F6" s="10"/>
      <c r="G6" s="10"/>
      <c r="H6" s="10"/>
      <c r="I6" s="10"/>
      <c r="J6" s="11"/>
    </row>
    <row r="7" customFormat="false" ht="18" hidden="false" customHeight="true" outlineLevel="0" collapsed="false">
      <c r="A7" s="12" t="s">
        <v>18</v>
      </c>
      <c r="B7" s="9" t="s">
        <v>19</v>
      </c>
      <c r="C7" s="13" t="n">
        <v>0.846527777777778</v>
      </c>
      <c r="D7" s="13" t="n">
        <v>0.846527777777778</v>
      </c>
      <c r="E7" s="13" t="n">
        <v>0.846527777777778</v>
      </c>
      <c r="F7" s="13" t="n">
        <v>0.846527777777778</v>
      </c>
      <c r="G7" s="13" t="n">
        <v>0.846527777777778</v>
      </c>
      <c r="H7" s="13" t="n">
        <v>0.829861111111111</v>
      </c>
      <c r="I7" s="13" t="n">
        <v>0.829861111111111</v>
      </c>
      <c r="J7" s="14" t="s">
        <v>20</v>
      </c>
    </row>
    <row r="8" customFormat="false" ht="18" hidden="false" customHeight="true" outlineLevel="0" collapsed="false">
      <c r="A8" s="12"/>
      <c r="B8" s="15" t="s">
        <v>21</v>
      </c>
      <c r="C8" s="16" t="n">
        <v>0.846527777777778</v>
      </c>
      <c r="D8" s="16" t="n">
        <v>0.846527777777778</v>
      </c>
      <c r="E8" s="16" t="n">
        <v>0.846527777777778</v>
      </c>
      <c r="F8" s="16" t="n">
        <v>0.846527777777778</v>
      </c>
      <c r="G8" s="16" t="n">
        <v>0.846527777777778</v>
      </c>
      <c r="H8" s="16" t="n">
        <v>0.829861111111111</v>
      </c>
      <c r="I8" s="16" t="n">
        <v>0.829861111111111</v>
      </c>
      <c r="J8" s="14" t="s">
        <v>20</v>
      </c>
    </row>
    <row r="9" customFormat="false" ht="18" hidden="false" customHeight="true" outlineLevel="0" collapsed="false">
      <c r="A9" s="12"/>
      <c r="B9" s="15" t="s">
        <v>22</v>
      </c>
      <c r="C9" s="16" t="n">
        <v>0.333333333333333</v>
      </c>
      <c r="D9" s="16" t="n">
        <v>0.333333333333333</v>
      </c>
      <c r="E9" s="16" t="n">
        <v>0.333333333333333</v>
      </c>
      <c r="F9" s="16" t="n">
        <v>0.333333333333333</v>
      </c>
      <c r="G9" s="16" t="n">
        <v>0.333333333333333</v>
      </c>
      <c r="H9" s="16" t="n">
        <v>0.350694444444444</v>
      </c>
      <c r="I9" s="16" t="n">
        <v>0.336805555555556</v>
      </c>
      <c r="J9" s="17" t="s">
        <v>23</v>
      </c>
    </row>
    <row r="10" customFormat="false" ht="24" hidden="false" customHeight="false" outlineLevel="0" collapsed="false">
      <c r="A10" s="12"/>
      <c r="B10" s="15" t="s">
        <v>24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6</v>
      </c>
      <c r="I10" s="19" t="s">
        <v>27</v>
      </c>
      <c r="J10" s="20" t="s">
        <v>28</v>
      </c>
    </row>
    <row r="11" customFormat="false" ht="24" hidden="false" customHeight="false" outlineLevel="0" collapsed="false">
      <c r="A11" s="12"/>
      <c r="B11" s="15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1</v>
      </c>
      <c r="I11" s="18" t="n">
        <v>0.829166666666667</v>
      </c>
      <c r="J11" s="20" t="s">
        <v>32</v>
      </c>
    </row>
    <row r="12" customFormat="false" ht="18" hidden="false" customHeight="true" outlineLevel="0" collapsed="false">
      <c r="A12" s="12"/>
      <c r="B12" s="15" t="s">
        <v>33</v>
      </c>
      <c r="C12" s="16" t="n">
        <v>0.332638888888889</v>
      </c>
      <c r="D12" s="16" t="n">
        <v>0.332638888888889</v>
      </c>
      <c r="E12" s="16" t="n">
        <v>0.332638888888889</v>
      </c>
      <c r="F12" s="16" t="n">
        <v>0.332638888888889</v>
      </c>
      <c r="G12" s="16" t="n">
        <v>0.332638888888889</v>
      </c>
      <c r="H12" s="16" t="s">
        <v>34</v>
      </c>
      <c r="I12" s="16" t="s">
        <v>34</v>
      </c>
      <c r="J12" s="17" t="s">
        <v>35</v>
      </c>
    </row>
    <row r="13" customFormat="false" ht="36.75" hidden="false" customHeight="true" outlineLevel="0" collapsed="false">
      <c r="A13" s="12"/>
      <c r="B13" s="21" t="s">
        <v>36</v>
      </c>
      <c r="C13" s="22" t="s">
        <v>14</v>
      </c>
      <c r="D13" s="22"/>
      <c r="E13" s="22"/>
      <c r="F13" s="22"/>
      <c r="G13" s="22"/>
      <c r="H13" s="22"/>
      <c r="I13" s="22"/>
      <c r="J13" s="17" t="s">
        <v>37</v>
      </c>
    </row>
    <row r="14" customFormat="false" ht="31.5" hidden="false" customHeight="true" outlineLevel="0" collapsed="false">
      <c r="A14" s="12"/>
      <c r="B14" s="21" t="s">
        <v>38</v>
      </c>
      <c r="C14" s="22" t="s">
        <v>39</v>
      </c>
      <c r="D14" s="22"/>
      <c r="E14" s="22"/>
      <c r="F14" s="22"/>
      <c r="G14" s="22"/>
      <c r="H14" s="22"/>
      <c r="I14" s="22"/>
      <c r="J14" s="17" t="s">
        <v>37</v>
      </c>
    </row>
    <row r="15" customFormat="false" ht="18" hidden="false" customHeight="true" outlineLevel="0" collapsed="false">
      <c r="A15" s="12"/>
      <c r="B15" s="21" t="s">
        <v>40</v>
      </c>
      <c r="C15" s="16" t="n">
        <v>0.804861111111111</v>
      </c>
      <c r="D15" s="16" t="n">
        <v>0.804861111111111</v>
      </c>
      <c r="E15" s="16" t="n">
        <v>0.804861111111111</v>
      </c>
      <c r="F15" s="16" t="n">
        <v>0.804861111111111</v>
      </c>
      <c r="G15" s="16" t="n">
        <v>0.804861111111111</v>
      </c>
      <c r="H15" s="16" t="s">
        <v>34</v>
      </c>
      <c r="I15" s="23" t="s">
        <v>34</v>
      </c>
      <c r="J15" s="17" t="s">
        <v>35</v>
      </c>
    </row>
    <row r="16" customFormat="false" ht="18" hidden="false" customHeight="true" outlineLevel="0" collapsed="false">
      <c r="A16" s="12"/>
      <c r="B16" s="21" t="s">
        <v>41</v>
      </c>
      <c r="C16" s="16" t="n">
        <v>0.395138888888889</v>
      </c>
      <c r="D16" s="16" t="n">
        <v>0.395138888888889</v>
      </c>
      <c r="E16" s="16" t="n">
        <v>0.395138888888889</v>
      </c>
      <c r="F16" s="16" t="n">
        <v>0.395138888888889</v>
      </c>
      <c r="G16" s="16" t="n">
        <v>0.395138888888889</v>
      </c>
      <c r="H16" s="16" t="s">
        <v>34</v>
      </c>
      <c r="I16" s="16" t="s">
        <v>34</v>
      </c>
      <c r="J16" s="24" t="s">
        <v>42</v>
      </c>
    </row>
    <row r="17" customFormat="false" ht="18" hidden="false" customHeight="true" outlineLevel="0" collapsed="false">
      <c r="A17" s="12"/>
      <c r="B17" s="21" t="s">
        <v>43</v>
      </c>
      <c r="C17" s="16" t="n">
        <v>0.804861111111111</v>
      </c>
      <c r="D17" s="16" t="n">
        <v>0.804861111111111</v>
      </c>
      <c r="E17" s="16" t="n">
        <v>0.804861111111111</v>
      </c>
      <c r="F17" s="16" t="n">
        <v>0.804861111111111</v>
      </c>
      <c r="G17" s="16" t="n">
        <v>0.804861111111111</v>
      </c>
      <c r="H17" s="16" t="s">
        <v>34</v>
      </c>
      <c r="I17" s="16" t="s">
        <v>34</v>
      </c>
      <c r="J17" s="17" t="s">
        <v>35</v>
      </c>
    </row>
    <row r="18" customFormat="false" ht="18" hidden="false" customHeight="true" outlineLevel="0" collapsed="false">
      <c r="A18" s="12"/>
      <c r="B18" s="21" t="s">
        <v>44</v>
      </c>
      <c r="C18" s="25" t="s">
        <v>37</v>
      </c>
      <c r="D18" s="25"/>
      <c r="E18" s="25"/>
      <c r="F18" s="25"/>
      <c r="G18" s="25"/>
      <c r="H18" s="25"/>
      <c r="I18" s="25"/>
      <c r="J18" s="17" t="s">
        <v>37</v>
      </c>
    </row>
    <row r="19" customFormat="false" ht="24" hidden="false" customHeight="false" outlineLevel="0" collapsed="false">
      <c r="A19" s="12"/>
      <c r="B19" s="21" t="s">
        <v>45</v>
      </c>
      <c r="C19" s="18" t="s">
        <v>46</v>
      </c>
      <c r="D19" s="18" t="s">
        <v>46</v>
      </c>
      <c r="E19" s="18" t="s">
        <v>46</v>
      </c>
      <c r="F19" s="18" t="s">
        <v>46</v>
      </c>
      <c r="G19" s="18" t="s">
        <v>46</v>
      </c>
      <c r="H19" s="18" t="s">
        <v>46</v>
      </c>
      <c r="I19" s="18" t="s">
        <v>46</v>
      </c>
      <c r="J19" s="20" t="s">
        <v>47</v>
      </c>
    </row>
    <row r="20" customFormat="false" ht="24" hidden="false" customHeight="false" outlineLevel="0" collapsed="false">
      <c r="A20" s="12"/>
      <c r="B20" s="21" t="s">
        <v>48</v>
      </c>
      <c r="C20" s="18" t="s">
        <v>49</v>
      </c>
      <c r="D20" s="18" t="s">
        <v>49</v>
      </c>
      <c r="E20" s="18" t="s">
        <v>49</v>
      </c>
      <c r="F20" s="18" t="s">
        <v>49</v>
      </c>
      <c r="G20" s="18" t="s">
        <v>49</v>
      </c>
      <c r="H20" s="16" t="n">
        <v>0.582638888888889</v>
      </c>
      <c r="I20" s="19" t="s">
        <v>50</v>
      </c>
      <c r="J20" s="20" t="s">
        <v>47</v>
      </c>
    </row>
    <row r="21" customFormat="false" ht="24" hidden="false" customHeight="false" outlineLevel="0" collapsed="false">
      <c r="A21" s="12"/>
      <c r="B21" s="21" t="s">
        <v>51</v>
      </c>
      <c r="C21" s="18" t="s">
        <v>52</v>
      </c>
      <c r="D21" s="18" t="s">
        <v>52</v>
      </c>
      <c r="E21" s="18" t="s">
        <v>52</v>
      </c>
      <c r="F21" s="18" t="s">
        <v>52</v>
      </c>
      <c r="G21" s="18" t="s">
        <v>52</v>
      </c>
      <c r="H21" s="18" t="n">
        <v>0.374305555555556</v>
      </c>
      <c r="I21" s="18" t="s">
        <v>34</v>
      </c>
      <c r="J21" s="20" t="s">
        <v>53</v>
      </c>
    </row>
    <row r="22" customFormat="false" ht="18" hidden="false" customHeight="true" outlineLevel="0" collapsed="false">
      <c r="A22" s="12"/>
      <c r="B22" s="21" t="s">
        <v>54</v>
      </c>
      <c r="C22" s="16" t="n">
        <v>0.804861111111111</v>
      </c>
      <c r="D22" s="16" t="n">
        <v>0.804861111111111</v>
      </c>
      <c r="E22" s="16" t="n">
        <v>0.804861111111111</v>
      </c>
      <c r="F22" s="16" t="n">
        <v>0.804861111111111</v>
      </c>
      <c r="G22" s="16" t="n">
        <v>0.804861111111111</v>
      </c>
      <c r="H22" s="16" t="s">
        <v>34</v>
      </c>
      <c r="I22" s="16" t="s">
        <v>34</v>
      </c>
      <c r="J22" s="26" t="s">
        <v>34</v>
      </c>
    </row>
    <row r="23" customFormat="false" ht="36" hidden="false" customHeight="false" outlineLevel="0" collapsed="false">
      <c r="A23" s="12"/>
      <c r="B23" s="21" t="s">
        <v>55</v>
      </c>
      <c r="C23" s="18" t="s">
        <v>56</v>
      </c>
      <c r="D23" s="18" t="s">
        <v>56</v>
      </c>
      <c r="E23" s="18" t="s">
        <v>56</v>
      </c>
      <c r="F23" s="18" t="s">
        <v>56</v>
      </c>
      <c r="G23" s="18" t="s">
        <v>56</v>
      </c>
      <c r="H23" s="18" t="s">
        <v>56</v>
      </c>
      <c r="I23" s="18" t="s">
        <v>56</v>
      </c>
      <c r="J23" s="17" t="s">
        <v>57</v>
      </c>
    </row>
    <row r="24" customFormat="false" ht="24" hidden="false" customHeight="false" outlineLevel="0" collapsed="false">
      <c r="A24" s="12"/>
      <c r="B24" s="21" t="s">
        <v>58</v>
      </c>
      <c r="C24" s="18" t="s">
        <v>59</v>
      </c>
      <c r="D24" s="18" t="s">
        <v>59</v>
      </c>
      <c r="E24" s="18" t="s">
        <v>59</v>
      </c>
      <c r="F24" s="18" t="s">
        <v>59</v>
      </c>
      <c r="G24" s="18" t="s">
        <v>59</v>
      </c>
      <c r="H24" s="18" t="s">
        <v>60</v>
      </c>
      <c r="I24" s="18" t="s">
        <v>60</v>
      </c>
      <c r="J24" s="20" t="s">
        <v>61</v>
      </c>
    </row>
    <row r="25" customFormat="false" ht="18" hidden="false" customHeight="true" outlineLevel="0" collapsed="false">
      <c r="A25" s="12"/>
      <c r="B25" s="27" t="s">
        <v>62</v>
      </c>
      <c r="C25" s="16" t="n">
        <v>0.804861111111111</v>
      </c>
      <c r="D25" s="16" t="n">
        <v>0.804861111111111</v>
      </c>
      <c r="E25" s="16" t="n">
        <v>0.804861111111111</v>
      </c>
      <c r="F25" s="16" t="n">
        <v>0.804861111111111</v>
      </c>
      <c r="G25" s="16" t="n">
        <v>0.804861111111111</v>
      </c>
      <c r="H25" s="16" t="n">
        <v>0.804861111111111</v>
      </c>
      <c r="I25" s="16" t="n">
        <v>0.804861111111111</v>
      </c>
      <c r="J25" s="26" t="s">
        <v>34</v>
      </c>
    </row>
    <row r="26" customFormat="false" ht="13.5" hidden="false" customHeight="true" outlineLevel="0" collapsed="false">
      <c r="A26" s="12" t="s">
        <v>63</v>
      </c>
      <c r="B26" s="28" t="s">
        <v>22</v>
      </c>
      <c r="C26" s="29" t="s">
        <v>14</v>
      </c>
      <c r="D26" s="29"/>
      <c r="E26" s="29"/>
      <c r="F26" s="29"/>
      <c r="G26" s="29"/>
      <c r="H26" s="29"/>
      <c r="I26" s="29"/>
      <c r="J26" s="30" t="s">
        <v>15</v>
      </c>
    </row>
    <row r="27" customFormat="false" ht="13.5" hidden="false" customHeight="false" outlineLevel="0" collapsed="false">
      <c r="A27" s="12"/>
      <c r="B27" s="28" t="s">
        <v>29</v>
      </c>
      <c r="C27" s="29"/>
      <c r="D27" s="29"/>
      <c r="E27" s="29"/>
      <c r="F27" s="29"/>
      <c r="G27" s="29"/>
      <c r="H27" s="29"/>
      <c r="I27" s="29"/>
      <c r="J27" s="30"/>
    </row>
    <row r="28" customFormat="false" ht="13.5" hidden="false" customHeight="false" outlineLevel="0" collapsed="false">
      <c r="A28" s="12"/>
      <c r="B28" s="28" t="s">
        <v>24</v>
      </c>
      <c r="C28" s="29"/>
      <c r="D28" s="29"/>
      <c r="E28" s="29"/>
      <c r="F28" s="29"/>
      <c r="G28" s="29"/>
      <c r="H28" s="29"/>
      <c r="I28" s="29"/>
      <c r="J28" s="30"/>
    </row>
    <row r="29" customFormat="false" ht="13.5" hidden="false" customHeight="false" outlineLevel="0" collapsed="false">
      <c r="A29" s="12"/>
      <c r="B29" s="28" t="s">
        <v>33</v>
      </c>
      <c r="C29" s="29"/>
      <c r="D29" s="29"/>
      <c r="E29" s="29"/>
      <c r="F29" s="29"/>
      <c r="G29" s="29"/>
      <c r="H29" s="29"/>
      <c r="I29" s="29"/>
      <c r="J29" s="30"/>
    </row>
    <row r="30" customFormat="false" ht="13.5" hidden="false" customHeight="false" outlineLevel="0" collapsed="false">
      <c r="A30" s="12"/>
      <c r="B30" s="28" t="s">
        <v>36</v>
      </c>
      <c r="C30" s="29"/>
      <c r="D30" s="29"/>
      <c r="E30" s="29"/>
      <c r="F30" s="29"/>
      <c r="G30" s="29"/>
      <c r="H30" s="29"/>
      <c r="I30" s="29"/>
      <c r="J30" s="30"/>
    </row>
    <row r="31" customFormat="false" ht="13.5" hidden="false" customHeight="false" outlineLevel="0" collapsed="false">
      <c r="A31" s="12"/>
      <c r="B31" s="28" t="s">
        <v>44</v>
      </c>
      <c r="C31" s="29"/>
      <c r="D31" s="29"/>
      <c r="E31" s="29"/>
      <c r="F31" s="29"/>
      <c r="G31" s="29"/>
      <c r="H31" s="29"/>
      <c r="I31" s="29"/>
      <c r="J31" s="30"/>
    </row>
  </sheetData>
  <mergeCells count="12">
    <mergeCell ref="A1:J1"/>
    <mergeCell ref="A2:J2"/>
    <mergeCell ref="A4:A6"/>
    <mergeCell ref="C4:I6"/>
    <mergeCell ref="J4:J6"/>
    <mergeCell ref="A7:A25"/>
    <mergeCell ref="C13:I13"/>
    <mergeCell ref="C14:I14"/>
    <mergeCell ref="C18:I18"/>
    <mergeCell ref="A26:A31"/>
    <mergeCell ref="C26:I31"/>
    <mergeCell ref="J26:J31"/>
  </mergeCells>
  <printOptions headings="false" gridLines="false" gridLinesSet="true" horizontalCentered="false" verticalCentered="false"/>
  <pageMargins left="0.240277777777778" right="0.0395833333333333" top="0.50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G43" activeCellId="0" sqref="G4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7.88"/>
    <col collapsed="false" customWidth="true" hidden="false" outlineLevel="0" max="2" min="2" style="32" width="23.88"/>
    <col collapsed="false" customWidth="true" hidden="false" outlineLevel="0" max="3" min="3" style="33" width="5.77"/>
    <col collapsed="false" customWidth="true" hidden="false" outlineLevel="0" max="4" min="4" style="32" width="5.77"/>
    <col collapsed="false" customWidth="true" hidden="false" outlineLevel="0" max="5" min="5" style="32" width="4.77"/>
    <col collapsed="false" customWidth="true" hidden="false" outlineLevel="0" max="6" min="6" style="32" width="5.33"/>
    <col collapsed="false" customWidth="true" hidden="false" outlineLevel="0" max="7" min="7" style="32" width="4.66"/>
    <col collapsed="false" customWidth="true" hidden="false" outlineLevel="0" max="8" min="8" style="32" width="4.22"/>
    <col collapsed="false" customWidth="true" hidden="false" outlineLevel="0" max="9" min="9" style="32" width="5.66"/>
    <col collapsed="false" customWidth="true" hidden="false" outlineLevel="0" max="15" min="10" style="32" width="5.44"/>
    <col collapsed="false" customWidth="false" hidden="false" outlineLevel="0" max="16" min="16" style="32" width="7.1"/>
    <col collapsed="false" customWidth="false" hidden="false" outlineLevel="0" max="22" min="17" style="34" width="7.1"/>
    <col collapsed="false" customWidth="false" hidden="false" outlineLevel="0" max="257" min="23" style="32" width="7.1"/>
  </cols>
  <sheetData>
    <row r="1" customFormat="false" ht="30.75" hidden="false" customHeight="true" outlineLevel="0" collapsed="false">
      <c r="A1" s="35" t="s">
        <v>6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true" outlineLevel="0" collapsed="false">
      <c r="A2" s="36" t="s">
        <v>2</v>
      </c>
      <c r="B2" s="37" t="s">
        <v>65</v>
      </c>
      <c r="C2" s="37"/>
      <c r="D2" s="37"/>
      <c r="E2" s="37" t="s">
        <v>66</v>
      </c>
      <c r="F2" s="37"/>
      <c r="G2" s="37" t="s">
        <v>67</v>
      </c>
      <c r="H2" s="37"/>
      <c r="I2" s="37"/>
      <c r="J2" s="37" t="s">
        <v>68</v>
      </c>
      <c r="K2" s="37"/>
      <c r="L2" s="37"/>
      <c r="M2" s="37"/>
      <c r="N2" s="37"/>
      <c r="O2" s="37"/>
      <c r="P2" s="37"/>
    </row>
    <row r="3" customFormat="false" ht="33.4" hidden="false" customHeight="true" outlineLevel="0" collapsed="false">
      <c r="A3" s="36"/>
      <c r="B3" s="38" t="s">
        <v>69</v>
      </c>
      <c r="C3" s="38"/>
      <c r="D3" s="38"/>
      <c r="E3" s="39" t="s">
        <v>70</v>
      </c>
      <c r="F3" s="39"/>
      <c r="G3" s="40" t="s">
        <v>71</v>
      </c>
      <c r="H3" s="40"/>
      <c r="I3" s="40"/>
      <c r="J3" s="41" t="s">
        <v>72</v>
      </c>
      <c r="K3" s="41"/>
      <c r="L3" s="41"/>
      <c r="M3" s="41"/>
      <c r="N3" s="41"/>
      <c r="O3" s="41"/>
      <c r="P3" s="41"/>
    </row>
    <row r="4" customFormat="false" ht="40.5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37" t="s">
        <v>73</v>
      </c>
      <c r="B5" s="37" t="s">
        <v>74</v>
      </c>
      <c r="C5" s="37" t="s">
        <v>75</v>
      </c>
      <c r="D5" s="37"/>
      <c r="E5" s="37" t="s">
        <v>76</v>
      </c>
      <c r="F5" s="45" t="s">
        <v>77</v>
      </c>
      <c r="G5" s="37" t="s">
        <v>78</v>
      </c>
      <c r="H5" s="37" t="s">
        <v>79</v>
      </c>
      <c r="I5" s="46" t="s">
        <v>80</v>
      </c>
      <c r="J5" s="46"/>
      <c r="K5" s="46"/>
      <c r="L5" s="46"/>
      <c r="M5" s="46"/>
      <c r="N5" s="46"/>
      <c r="O5" s="46"/>
      <c r="P5" s="47" t="s">
        <v>11</v>
      </c>
    </row>
    <row r="6" customFormat="false" ht="12.75" hidden="false" customHeight="true" outlineLevel="0" collapsed="false">
      <c r="A6" s="37"/>
      <c r="B6" s="37"/>
      <c r="C6" s="48" t="s">
        <v>81</v>
      </c>
      <c r="D6" s="37" t="s">
        <v>82</v>
      </c>
      <c r="E6" s="37"/>
      <c r="F6" s="37"/>
      <c r="G6" s="37"/>
      <c r="H6" s="37"/>
      <c r="I6" s="37" t="s">
        <v>4</v>
      </c>
      <c r="J6" s="37" t="s">
        <v>5</v>
      </c>
      <c r="K6" s="37" t="s">
        <v>6</v>
      </c>
      <c r="L6" s="37" t="s">
        <v>7</v>
      </c>
      <c r="M6" s="37" t="s">
        <v>8</v>
      </c>
      <c r="N6" s="37" t="s">
        <v>9</v>
      </c>
      <c r="O6" s="46" t="s">
        <v>10</v>
      </c>
      <c r="P6" s="47"/>
    </row>
    <row r="7" s="57" customFormat="true" ht="12.75" hidden="false" customHeight="true" outlineLevel="0" collapsed="false">
      <c r="A7" s="49" t="s">
        <v>83</v>
      </c>
      <c r="B7" s="50" t="s">
        <v>84</v>
      </c>
      <c r="C7" s="51" t="n">
        <v>0.583333333333333</v>
      </c>
      <c r="D7" s="52" t="n">
        <v>0.708333333333333</v>
      </c>
      <c r="E7" s="53" t="n">
        <v>40</v>
      </c>
      <c r="F7" s="54" t="s">
        <v>85</v>
      </c>
      <c r="G7" s="53" t="s">
        <v>86</v>
      </c>
      <c r="H7" s="53" t="n">
        <v>1</v>
      </c>
      <c r="I7" s="55"/>
      <c r="J7" s="55"/>
      <c r="K7" s="55"/>
      <c r="L7" s="55"/>
      <c r="M7" s="55"/>
      <c r="N7" s="55" t="n">
        <v>1</v>
      </c>
      <c r="O7" s="56"/>
      <c r="Q7" s="34"/>
      <c r="R7" s="34"/>
      <c r="S7" s="34"/>
      <c r="T7" s="34"/>
      <c r="U7" s="34"/>
      <c r="V7" s="34"/>
    </row>
    <row r="8" s="57" customFormat="true" ht="12.75" hidden="false" customHeight="true" outlineLevel="0" collapsed="false">
      <c r="A8" s="49"/>
      <c r="B8" s="50" t="s">
        <v>87</v>
      </c>
      <c r="C8" s="51" t="n">
        <v>0.458333333333333</v>
      </c>
      <c r="D8" s="52" t="n">
        <v>0.145833333333333</v>
      </c>
      <c r="E8" s="53" t="n">
        <v>40</v>
      </c>
      <c r="F8" s="54" t="s">
        <v>85</v>
      </c>
      <c r="G8" s="53" t="s">
        <v>88</v>
      </c>
      <c r="H8" s="53" t="n">
        <v>6</v>
      </c>
      <c r="I8" s="55" t="n">
        <v>3</v>
      </c>
      <c r="J8" s="55"/>
      <c r="K8" s="55" t="n">
        <v>3</v>
      </c>
      <c r="L8" s="55"/>
      <c r="M8" s="55"/>
      <c r="N8" s="55"/>
      <c r="O8" s="56"/>
      <c r="Q8" s="34"/>
      <c r="R8" s="34"/>
      <c r="S8" s="34"/>
      <c r="T8" s="34"/>
      <c r="U8" s="34"/>
      <c r="V8" s="34"/>
    </row>
    <row r="9" s="57" customFormat="true" ht="12.75" hidden="false" customHeight="true" outlineLevel="0" collapsed="false">
      <c r="A9" s="49"/>
      <c r="B9" s="50" t="s">
        <v>87</v>
      </c>
      <c r="C9" s="51" t="n">
        <v>0.416666666666667</v>
      </c>
      <c r="D9" s="52" t="n">
        <v>0.520833333333333</v>
      </c>
      <c r="E9" s="53" t="n">
        <v>40</v>
      </c>
      <c r="F9" s="54" t="s">
        <v>85</v>
      </c>
      <c r="G9" s="53" t="s">
        <v>88</v>
      </c>
      <c r="H9" s="53" t="n">
        <v>3</v>
      </c>
      <c r="I9" s="55"/>
      <c r="J9" s="55"/>
      <c r="K9" s="55"/>
      <c r="L9" s="55"/>
      <c r="M9" s="55"/>
      <c r="N9" s="55"/>
      <c r="O9" s="56" t="n">
        <v>3</v>
      </c>
      <c r="Q9" s="34"/>
      <c r="R9" s="34"/>
      <c r="S9" s="34"/>
      <c r="T9" s="34"/>
      <c r="U9" s="34"/>
      <c r="V9" s="34"/>
    </row>
    <row r="10" s="57" customFormat="true" ht="12.75" hidden="false" customHeight="true" outlineLevel="0" collapsed="false">
      <c r="A10" s="49"/>
      <c r="B10" s="50" t="s">
        <v>89</v>
      </c>
      <c r="C10" s="51" t="n">
        <v>0.479166666666667</v>
      </c>
      <c r="D10" s="52" t="n">
        <v>0.583333333333333</v>
      </c>
      <c r="E10" s="53" t="n">
        <v>40</v>
      </c>
      <c r="F10" s="54" t="s">
        <v>85</v>
      </c>
      <c r="G10" s="53" t="s">
        <v>88</v>
      </c>
      <c r="H10" s="53" t="n">
        <v>3</v>
      </c>
      <c r="I10" s="55"/>
      <c r="J10" s="55"/>
      <c r="K10" s="55"/>
      <c r="L10" s="55"/>
      <c r="M10" s="55"/>
      <c r="N10" s="55" t="n">
        <v>3</v>
      </c>
      <c r="O10" s="56"/>
      <c r="Q10" s="34"/>
      <c r="R10" s="34"/>
      <c r="S10" s="34"/>
      <c r="T10" s="34"/>
      <c r="U10" s="34"/>
      <c r="V10" s="34"/>
    </row>
    <row r="11" s="57" customFormat="true" ht="12.75" hidden="false" customHeight="true" outlineLevel="0" collapsed="false">
      <c r="A11" s="49"/>
      <c r="B11" s="50" t="s">
        <v>90</v>
      </c>
      <c r="C11" s="51" t="n">
        <v>0.5625</v>
      </c>
      <c r="D11" s="52" t="n">
        <v>0.6875</v>
      </c>
      <c r="E11" s="53" t="n">
        <v>40</v>
      </c>
      <c r="F11" s="54" t="s">
        <v>85</v>
      </c>
      <c r="G11" s="53" t="s">
        <v>88</v>
      </c>
      <c r="H11" s="53" t="n">
        <v>3</v>
      </c>
      <c r="I11" s="55"/>
      <c r="J11" s="55"/>
      <c r="K11" s="55"/>
      <c r="L11" s="55"/>
      <c r="M11" s="55" t="n">
        <v>3</v>
      </c>
      <c r="N11" s="55"/>
      <c r="O11" s="56"/>
      <c r="Q11" s="34"/>
      <c r="R11" s="34"/>
      <c r="S11" s="34"/>
      <c r="T11" s="34"/>
      <c r="U11" s="34"/>
      <c r="V11" s="34"/>
    </row>
    <row r="12" s="57" customFormat="true" ht="12.75" hidden="false" customHeight="true" outlineLevel="0" collapsed="false">
      <c r="A12" s="49"/>
      <c r="B12" s="50" t="s">
        <v>90</v>
      </c>
      <c r="C12" s="51" t="n">
        <v>0.5625</v>
      </c>
      <c r="D12" s="52" t="n">
        <v>0.645833333333333</v>
      </c>
      <c r="E12" s="53" t="n">
        <v>40</v>
      </c>
      <c r="F12" s="54" t="s">
        <v>85</v>
      </c>
      <c r="G12" s="53" t="s">
        <v>88</v>
      </c>
      <c r="H12" s="53" t="n">
        <v>6</v>
      </c>
      <c r="I12" s="55"/>
      <c r="J12" s="55" t="n">
        <v>3</v>
      </c>
      <c r="K12" s="55"/>
      <c r="L12" s="55" t="n">
        <v>3</v>
      </c>
      <c r="M12" s="55"/>
      <c r="N12" s="55"/>
      <c r="O12" s="56"/>
      <c r="Q12" s="34"/>
      <c r="R12" s="34"/>
      <c r="S12" s="34"/>
      <c r="T12" s="34"/>
      <c r="U12" s="34"/>
      <c r="V12" s="34"/>
    </row>
    <row r="13" s="57" customFormat="true" ht="12.75" hidden="false" customHeight="true" outlineLevel="0" collapsed="false">
      <c r="A13" s="49"/>
      <c r="B13" s="50" t="s">
        <v>90</v>
      </c>
      <c r="C13" s="51" t="n">
        <v>0.5625</v>
      </c>
      <c r="D13" s="52" t="n">
        <v>0.645833333333333</v>
      </c>
      <c r="E13" s="53" t="n">
        <v>40</v>
      </c>
      <c r="F13" s="54" t="s">
        <v>85</v>
      </c>
      <c r="G13" s="53" t="s">
        <v>88</v>
      </c>
      <c r="H13" s="53" t="n">
        <v>1</v>
      </c>
      <c r="I13" s="55" t="n">
        <v>1</v>
      </c>
      <c r="J13" s="55"/>
      <c r="K13" s="55"/>
      <c r="L13" s="55"/>
      <c r="M13" s="55"/>
      <c r="N13" s="55"/>
      <c r="O13" s="56"/>
      <c r="Q13" s="34"/>
      <c r="R13" s="34"/>
      <c r="S13" s="34"/>
      <c r="T13" s="34"/>
      <c r="U13" s="34"/>
      <c r="V13" s="34"/>
    </row>
    <row r="14" s="57" customFormat="true" ht="12.75" hidden="false" customHeight="true" outlineLevel="0" collapsed="false">
      <c r="A14" s="49"/>
      <c r="B14" s="50" t="s">
        <v>91</v>
      </c>
      <c r="C14" s="51" t="n">
        <v>0.645833333333333</v>
      </c>
      <c r="D14" s="52" t="n">
        <v>0.729166666666667</v>
      </c>
      <c r="E14" s="53" t="n">
        <v>40</v>
      </c>
      <c r="F14" s="54" t="s">
        <v>85</v>
      </c>
      <c r="G14" s="53" t="s">
        <v>88</v>
      </c>
      <c r="H14" s="53" t="n">
        <v>1</v>
      </c>
      <c r="I14" s="55" t="n">
        <v>1</v>
      </c>
      <c r="J14" s="55"/>
      <c r="K14" s="55"/>
      <c r="L14" s="55"/>
      <c r="M14" s="55"/>
      <c r="N14" s="55"/>
      <c r="O14" s="56"/>
      <c r="Q14" s="34"/>
      <c r="R14" s="34"/>
      <c r="S14" s="34"/>
      <c r="T14" s="34"/>
      <c r="U14" s="34"/>
      <c r="V14" s="34"/>
    </row>
    <row r="15" s="57" customFormat="true" ht="12.75" hidden="false" customHeight="true" outlineLevel="0" collapsed="false">
      <c r="A15" s="49"/>
      <c r="B15" s="50" t="s">
        <v>92</v>
      </c>
      <c r="C15" s="51" t="n">
        <v>0.708333333333333</v>
      </c>
      <c r="D15" s="52" t="n">
        <v>0.8125</v>
      </c>
      <c r="E15" s="53" t="n">
        <v>40</v>
      </c>
      <c r="F15" s="54" t="s">
        <v>85</v>
      </c>
      <c r="G15" s="53" t="s">
        <v>88</v>
      </c>
      <c r="H15" s="53" t="n">
        <v>1</v>
      </c>
      <c r="I15" s="55"/>
      <c r="J15" s="55"/>
      <c r="K15" s="55"/>
      <c r="L15" s="55"/>
      <c r="M15" s="55"/>
      <c r="N15" s="55" t="n">
        <v>1</v>
      </c>
      <c r="O15" s="56"/>
      <c r="Q15" s="34"/>
      <c r="R15" s="34"/>
      <c r="S15" s="34"/>
      <c r="T15" s="34"/>
      <c r="U15" s="34"/>
      <c r="V15" s="34"/>
    </row>
    <row r="16" s="57" customFormat="true" ht="12.75" hidden="false" customHeight="true" outlineLevel="0" collapsed="false">
      <c r="A16" s="49"/>
      <c r="B16" s="50" t="s">
        <v>92</v>
      </c>
      <c r="C16" s="51" t="n">
        <v>0.708333333333333</v>
      </c>
      <c r="D16" s="52" t="n">
        <v>0.8125</v>
      </c>
      <c r="E16" s="53" t="n">
        <v>40</v>
      </c>
      <c r="F16" s="54" t="s">
        <v>85</v>
      </c>
      <c r="G16" s="53" t="s">
        <v>88</v>
      </c>
      <c r="H16" s="53" t="n">
        <v>1</v>
      </c>
      <c r="I16" s="55"/>
      <c r="J16" s="55"/>
      <c r="K16" s="55"/>
      <c r="L16" s="55"/>
      <c r="M16" s="55"/>
      <c r="N16" s="55"/>
      <c r="O16" s="56" t="n">
        <v>1</v>
      </c>
      <c r="Q16" s="34"/>
      <c r="R16" s="34"/>
      <c r="S16" s="34"/>
      <c r="T16" s="34"/>
      <c r="U16" s="34"/>
      <c r="V16" s="34"/>
    </row>
    <row r="17" s="57" customFormat="true" ht="12.75" hidden="false" customHeight="true" outlineLevel="0" collapsed="false">
      <c r="A17" s="49"/>
      <c r="B17" s="50" t="s">
        <v>92</v>
      </c>
      <c r="C17" s="51" t="n">
        <v>0.729166666666667</v>
      </c>
      <c r="D17" s="52" t="n">
        <v>0.833333333333333</v>
      </c>
      <c r="E17" s="53" t="n">
        <v>40</v>
      </c>
      <c r="F17" s="54" t="s">
        <v>85</v>
      </c>
      <c r="G17" s="53" t="s">
        <v>88</v>
      </c>
      <c r="H17" s="53" t="n">
        <v>1</v>
      </c>
      <c r="I17" s="55" t="n">
        <v>1</v>
      </c>
      <c r="J17" s="55"/>
      <c r="K17" s="55"/>
      <c r="L17" s="55"/>
      <c r="M17" s="55"/>
      <c r="N17" s="55"/>
      <c r="O17" s="56"/>
      <c r="Q17" s="34"/>
      <c r="R17" s="34"/>
      <c r="S17" s="34"/>
      <c r="T17" s="34"/>
      <c r="U17" s="34"/>
      <c r="V17" s="34"/>
    </row>
    <row r="18" customFormat="false" ht="12.75" hidden="false" customHeight="true" outlineLevel="0" collapsed="false">
      <c r="A18" s="58" t="s">
        <v>93</v>
      </c>
      <c r="B18" s="59"/>
      <c r="C18" s="60"/>
      <c r="D18" s="59"/>
      <c r="E18" s="59"/>
      <c r="F18" s="59"/>
      <c r="G18" s="61"/>
      <c r="H18" s="62" t="n">
        <f aca="false">SUM(H7:H17)</f>
        <v>27</v>
      </c>
      <c r="I18" s="61" t="n">
        <f aca="false">SUM(I7:I17)</f>
        <v>6</v>
      </c>
      <c r="J18" s="61" t="n">
        <f aca="false">SUM(J7:J17)</f>
        <v>3</v>
      </c>
      <c r="K18" s="61" t="n">
        <f aca="false">SUM(K7:K17)</f>
        <v>3</v>
      </c>
      <c r="L18" s="61" t="n">
        <f aca="false">SUM(L7:L17)</f>
        <v>3</v>
      </c>
      <c r="M18" s="61" t="n">
        <f aca="false">SUM(M7:M17)</f>
        <v>3</v>
      </c>
      <c r="N18" s="61" t="n">
        <f aca="false">SUM(N7:N17)</f>
        <v>5</v>
      </c>
      <c r="O18" s="63" t="n">
        <f aca="false">SUM(O7:O17)</f>
        <v>4</v>
      </c>
      <c r="P18" s="64"/>
    </row>
    <row r="19" customFormat="false" ht="12.75" hidden="false" customHeight="true" outlineLevel="0" collapsed="false">
      <c r="A19" s="49" t="s">
        <v>94</v>
      </c>
      <c r="B19" s="65" t="s">
        <v>95</v>
      </c>
      <c r="C19" s="66" t="s">
        <v>96</v>
      </c>
      <c r="D19" s="66" t="s">
        <v>97</v>
      </c>
      <c r="E19" s="67" t="n">
        <v>40</v>
      </c>
      <c r="F19" s="54" t="s">
        <v>85</v>
      </c>
      <c r="G19" s="66" t="s">
        <v>88</v>
      </c>
      <c r="H19" s="67" t="n">
        <v>4</v>
      </c>
      <c r="I19" s="68"/>
      <c r="J19" s="68"/>
      <c r="K19" s="68"/>
      <c r="L19" s="68"/>
      <c r="M19" s="68"/>
      <c r="N19" s="68"/>
      <c r="O19" s="69" t="n">
        <v>4</v>
      </c>
      <c r="P19" s="57"/>
    </row>
    <row r="20" customFormat="false" ht="12.75" hidden="false" customHeight="true" outlineLevel="0" collapsed="false">
      <c r="A20" s="49"/>
      <c r="B20" s="70" t="s">
        <v>98</v>
      </c>
      <c r="C20" s="71" t="s">
        <v>99</v>
      </c>
      <c r="D20" s="71" t="s">
        <v>97</v>
      </c>
      <c r="E20" s="67" t="n">
        <v>40</v>
      </c>
      <c r="F20" s="54" t="s">
        <v>85</v>
      </c>
      <c r="G20" s="71" t="s">
        <v>88</v>
      </c>
      <c r="H20" s="67" t="n">
        <v>11</v>
      </c>
      <c r="I20" s="71" t="n">
        <v>4</v>
      </c>
      <c r="J20" s="72"/>
      <c r="K20" s="71" t="n">
        <v>3</v>
      </c>
      <c r="L20" s="72"/>
      <c r="M20" s="71" t="n">
        <v>4</v>
      </c>
      <c r="N20" s="72"/>
      <c r="O20" s="73"/>
      <c r="P20" s="57"/>
    </row>
    <row r="21" customFormat="false" ht="12.75" hidden="false" customHeight="true" outlineLevel="0" collapsed="false">
      <c r="A21" s="49"/>
      <c r="B21" s="70" t="s">
        <v>100</v>
      </c>
      <c r="C21" s="71" t="s">
        <v>101</v>
      </c>
      <c r="D21" s="71" t="s">
        <v>102</v>
      </c>
      <c r="E21" s="67" t="n">
        <v>40</v>
      </c>
      <c r="F21" s="54" t="s">
        <v>85</v>
      </c>
      <c r="G21" s="71" t="s">
        <v>103</v>
      </c>
      <c r="H21" s="67" t="n">
        <v>8</v>
      </c>
      <c r="I21" s="72"/>
      <c r="J21" s="71" t="n">
        <v>4</v>
      </c>
      <c r="K21" s="72"/>
      <c r="L21" s="72"/>
      <c r="M21" s="71" t="n">
        <v>4</v>
      </c>
      <c r="N21" s="72"/>
      <c r="O21" s="73"/>
      <c r="P21" s="57"/>
    </row>
    <row r="22" customFormat="false" ht="12.75" hidden="false" customHeight="true" outlineLevel="0" collapsed="false">
      <c r="A22" s="49"/>
      <c r="B22" s="70" t="s">
        <v>104</v>
      </c>
      <c r="C22" s="71" t="s">
        <v>101</v>
      </c>
      <c r="D22" s="71" t="s">
        <v>102</v>
      </c>
      <c r="E22" s="67" t="n">
        <v>40</v>
      </c>
      <c r="F22" s="54" t="s">
        <v>85</v>
      </c>
      <c r="G22" s="71" t="s">
        <v>103</v>
      </c>
      <c r="H22" s="67" t="n">
        <v>8</v>
      </c>
      <c r="I22" s="72"/>
      <c r="J22" s="72"/>
      <c r="K22" s="72"/>
      <c r="L22" s="72"/>
      <c r="M22" s="72"/>
      <c r="N22" s="71" t="n">
        <v>4</v>
      </c>
      <c r="O22" s="74" t="n">
        <v>4</v>
      </c>
      <c r="P22" s="57"/>
    </row>
    <row r="23" customFormat="false" ht="12.75" hidden="false" customHeight="true" outlineLevel="0" collapsed="false">
      <c r="A23" s="49"/>
      <c r="B23" s="70" t="s">
        <v>105</v>
      </c>
      <c r="C23" s="71" t="s">
        <v>106</v>
      </c>
      <c r="D23" s="71" t="s">
        <v>107</v>
      </c>
      <c r="E23" s="67" t="n">
        <v>40</v>
      </c>
      <c r="F23" s="54" t="s">
        <v>85</v>
      </c>
      <c r="G23" s="71" t="s">
        <v>86</v>
      </c>
      <c r="H23" s="67" t="n">
        <v>3</v>
      </c>
      <c r="I23" s="72"/>
      <c r="J23" s="72"/>
      <c r="K23" s="72"/>
      <c r="L23" s="71" t="n">
        <v>3</v>
      </c>
      <c r="M23" s="72"/>
      <c r="N23" s="72"/>
      <c r="O23" s="73"/>
      <c r="P23" s="57"/>
    </row>
    <row r="24" customFormat="false" ht="12.75" hidden="false" customHeight="true" outlineLevel="0" collapsed="false">
      <c r="A24" s="58" t="s">
        <v>93</v>
      </c>
      <c r="B24" s="59"/>
      <c r="C24" s="60"/>
      <c r="D24" s="59"/>
      <c r="E24" s="59"/>
      <c r="F24" s="59"/>
      <c r="G24" s="59"/>
      <c r="H24" s="61" t="n">
        <f aca="false">SUM(H19:H23)</f>
        <v>34</v>
      </c>
      <c r="I24" s="61" t="n">
        <f aca="false">SUM(I19:I23)</f>
        <v>4</v>
      </c>
      <c r="J24" s="61" t="n">
        <v>4</v>
      </c>
      <c r="K24" s="61" t="n">
        <f aca="false">SUM(K20:K23)</f>
        <v>3</v>
      </c>
      <c r="L24" s="61" t="n">
        <f aca="false">SUM(L19:L23)</f>
        <v>3</v>
      </c>
      <c r="M24" s="61" t="n">
        <v>8</v>
      </c>
      <c r="N24" s="61" t="n">
        <f aca="false">SUM(N20:N23)</f>
        <v>4</v>
      </c>
      <c r="O24" s="63" t="n">
        <v>8</v>
      </c>
      <c r="P24" s="64"/>
    </row>
    <row r="25" customFormat="false" ht="12.75" hidden="false" customHeight="true" outlineLevel="0" collapsed="false">
      <c r="A25" s="75" t="s">
        <v>108</v>
      </c>
      <c r="B25" s="76" t="s">
        <v>109</v>
      </c>
      <c r="C25" s="77" t="s">
        <v>110</v>
      </c>
      <c r="D25" s="77" t="s">
        <v>111</v>
      </c>
      <c r="E25" s="78" t="n">
        <v>40</v>
      </c>
      <c r="F25" s="54" t="s">
        <v>85</v>
      </c>
      <c r="G25" s="79" t="s">
        <v>86</v>
      </c>
      <c r="H25" s="80" t="n">
        <v>6</v>
      </c>
      <c r="I25" s="79"/>
      <c r="J25" s="79" t="n">
        <v>3</v>
      </c>
      <c r="K25" s="79" t="n">
        <v>3</v>
      </c>
      <c r="L25" s="79"/>
      <c r="M25" s="79"/>
      <c r="N25" s="79"/>
      <c r="O25" s="81"/>
      <c r="P25" s="57"/>
    </row>
    <row r="26" customFormat="false" ht="12.75" hidden="false" customHeight="true" outlineLevel="0" collapsed="false">
      <c r="A26" s="75"/>
      <c r="B26" s="76" t="s">
        <v>112</v>
      </c>
      <c r="C26" s="77" t="s">
        <v>113</v>
      </c>
      <c r="D26" s="77" t="s">
        <v>114</v>
      </c>
      <c r="E26" s="78" t="n">
        <v>40</v>
      </c>
      <c r="F26" s="54" t="s">
        <v>85</v>
      </c>
      <c r="G26" s="79" t="s">
        <v>86</v>
      </c>
      <c r="H26" s="80" t="n">
        <f aca="false">SUM(J26:P26)</f>
        <v>4</v>
      </c>
      <c r="I26" s="79"/>
      <c r="J26" s="79"/>
      <c r="K26" s="79" t="n">
        <v>2</v>
      </c>
      <c r="L26" s="79" t="n">
        <v>2</v>
      </c>
      <c r="M26" s="79"/>
      <c r="N26" s="79"/>
      <c r="O26" s="81"/>
      <c r="P26" s="57"/>
    </row>
    <row r="27" customFormat="false" ht="12.75" hidden="false" customHeight="true" outlineLevel="0" collapsed="false">
      <c r="A27" s="75"/>
      <c r="B27" s="76" t="s">
        <v>115</v>
      </c>
      <c r="C27" s="77" t="s">
        <v>116</v>
      </c>
      <c r="D27" s="77" t="s">
        <v>117</v>
      </c>
      <c r="E27" s="78" t="n">
        <v>40</v>
      </c>
      <c r="F27" s="54" t="s">
        <v>85</v>
      </c>
      <c r="G27" s="79" t="s">
        <v>88</v>
      </c>
      <c r="H27" s="80" t="n">
        <v>3</v>
      </c>
      <c r="I27" s="79" t="n">
        <v>3</v>
      </c>
      <c r="J27" s="79"/>
      <c r="K27" s="79"/>
      <c r="L27" s="79"/>
      <c r="M27" s="79"/>
      <c r="N27" s="79"/>
      <c r="O27" s="81"/>
      <c r="P27" s="57"/>
    </row>
    <row r="28" customFormat="false" ht="12.75" hidden="false" customHeight="true" outlineLevel="0" collapsed="false">
      <c r="A28" s="75"/>
      <c r="B28" s="76" t="s">
        <v>118</v>
      </c>
      <c r="C28" s="77" t="s">
        <v>119</v>
      </c>
      <c r="D28" s="77" t="s">
        <v>120</v>
      </c>
      <c r="E28" s="78" t="n">
        <v>40</v>
      </c>
      <c r="F28" s="54" t="s">
        <v>85</v>
      </c>
      <c r="G28" s="79" t="s">
        <v>86</v>
      </c>
      <c r="H28" s="80" t="n">
        <f aca="false">SUM(J28:P28)</f>
        <v>2</v>
      </c>
      <c r="I28" s="79"/>
      <c r="J28" s="79"/>
      <c r="K28" s="79"/>
      <c r="L28" s="79"/>
      <c r="M28" s="79" t="n">
        <v>2</v>
      </c>
      <c r="N28" s="79"/>
      <c r="O28" s="81"/>
      <c r="P28" s="57"/>
    </row>
    <row r="29" customFormat="false" ht="12.75" hidden="false" customHeight="true" outlineLevel="0" collapsed="false">
      <c r="A29" s="75"/>
      <c r="B29" s="76" t="s">
        <v>121</v>
      </c>
      <c r="C29" s="77" t="s">
        <v>122</v>
      </c>
      <c r="D29" s="77" t="s">
        <v>123</v>
      </c>
      <c r="E29" s="78" t="n">
        <v>40</v>
      </c>
      <c r="F29" s="54" t="s">
        <v>85</v>
      </c>
      <c r="G29" s="79" t="s">
        <v>88</v>
      </c>
      <c r="H29" s="80" t="n">
        <f aca="false">SUM(J29:P29)</f>
        <v>3</v>
      </c>
      <c r="I29" s="79"/>
      <c r="J29" s="79"/>
      <c r="K29" s="79"/>
      <c r="L29" s="79"/>
      <c r="M29" s="79"/>
      <c r="N29" s="79" t="n">
        <v>3</v>
      </c>
      <c r="O29" s="81"/>
      <c r="P29" s="57"/>
    </row>
    <row r="30" customFormat="false" ht="12.75" hidden="false" customHeight="true" outlineLevel="0" collapsed="false">
      <c r="A30" s="75"/>
      <c r="B30" s="76" t="s">
        <v>124</v>
      </c>
      <c r="C30" s="77" t="s">
        <v>125</v>
      </c>
      <c r="D30" s="77" t="s">
        <v>126</v>
      </c>
      <c r="E30" s="78" t="n">
        <v>40</v>
      </c>
      <c r="F30" s="54" t="s">
        <v>85</v>
      </c>
      <c r="G30" s="79" t="s">
        <v>86</v>
      </c>
      <c r="H30" s="80" t="n">
        <f aca="false">SUM(J30:P30)</f>
        <v>3</v>
      </c>
      <c r="I30" s="79"/>
      <c r="J30" s="79"/>
      <c r="K30" s="79"/>
      <c r="L30" s="79"/>
      <c r="M30" s="79"/>
      <c r="N30" s="79"/>
      <c r="O30" s="81" t="n">
        <v>3</v>
      </c>
      <c r="P30" s="57"/>
    </row>
    <row r="31" customFormat="false" ht="12.75" hidden="false" customHeight="true" outlineLevel="0" collapsed="false">
      <c r="A31" s="58" t="s">
        <v>93</v>
      </c>
      <c r="B31" s="59"/>
      <c r="C31" s="60"/>
      <c r="D31" s="59"/>
      <c r="E31" s="59"/>
      <c r="F31" s="59"/>
      <c r="G31" s="59"/>
      <c r="H31" s="82" t="n">
        <f aca="false">SUM(H25:H30)</f>
        <v>21</v>
      </c>
      <c r="I31" s="83" t="n">
        <f aca="false">SUM(I25:I30)</f>
        <v>3</v>
      </c>
      <c r="J31" s="83" t="n">
        <f aca="false">SUM(J25:J30)</f>
        <v>3</v>
      </c>
      <c r="K31" s="83" t="n">
        <f aca="false">SUM(K25:K30)</f>
        <v>5</v>
      </c>
      <c r="L31" s="83" t="n">
        <f aca="false">SUM(L25:L30)</f>
        <v>2</v>
      </c>
      <c r="M31" s="83" t="n">
        <f aca="false">SUM(M25:M30)</f>
        <v>2</v>
      </c>
      <c r="N31" s="83" t="n">
        <f aca="false">SUM(N25:N30)</f>
        <v>3</v>
      </c>
      <c r="O31" s="84" t="n">
        <f aca="false">SUM(O25:O30)</f>
        <v>3</v>
      </c>
      <c r="P31" s="64"/>
    </row>
    <row r="32" customFormat="false" ht="21" hidden="false" customHeight="true" outlineLevel="0" collapsed="false">
      <c r="A32" s="85" t="s">
        <v>127</v>
      </c>
      <c r="B32" s="85"/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/>
      <c r="P32" s="86"/>
    </row>
    <row r="33" s="93" customFormat="true" ht="32.25" hidden="false" customHeight="true" outlineLevel="0" collapsed="false">
      <c r="A33" s="87"/>
      <c r="B33" s="88"/>
      <c r="C33" s="89"/>
      <c r="D33" s="88"/>
      <c r="E33" s="88"/>
      <c r="F33" s="88"/>
      <c r="G33" s="88"/>
      <c r="H33" s="90"/>
      <c r="I33" s="91"/>
      <c r="J33" s="91"/>
      <c r="K33" s="91"/>
      <c r="L33" s="91"/>
      <c r="M33" s="91"/>
      <c r="N33" s="91"/>
      <c r="O33" s="91"/>
      <c r="P33" s="92"/>
      <c r="Q33" s="92"/>
      <c r="R33" s="92"/>
      <c r="S33" s="92"/>
      <c r="T33" s="92"/>
      <c r="U33" s="92"/>
      <c r="V33" s="92"/>
    </row>
    <row r="34" s="57" customFormat="true" ht="12.75" hidden="false" customHeight="true" outlineLevel="0" collapsed="false">
      <c r="A34" s="94" t="s">
        <v>128</v>
      </c>
      <c r="B34" s="95" t="s">
        <v>129</v>
      </c>
      <c r="C34" s="96" t="n">
        <v>0.375</v>
      </c>
      <c r="D34" s="96" t="n">
        <v>0.395833333333333</v>
      </c>
      <c r="E34" s="97" t="n">
        <v>40</v>
      </c>
      <c r="F34" s="98" t="s">
        <v>130</v>
      </c>
      <c r="G34" s="99" t="s">
        <v>88</v>
      </c>
      <c r="H34" s="98" t="n">
        <v>22</v>
      </c>
      <c r="I34" s="100" t="n">
        <v>4</v>
      </c>
      <c r="J34" s="100" t="n">
        <v>4</v>
      </c>
      <c r="K34" s="101" t="n">
        <v>3</v>
      </c>
      <c r="L34" s="101" t="n">
        <v>3</v>
      </c>
      <c r="M34" s="101" t="n">
        <v>4</v>
      </c>
      <c r="N34" s="101" t="n">
        <v>4</v>
      </c>
      <c r="O34" s="102"/>
      <c r="Q34" s="34"/>
      <c r="R34" s="34"/>
      <c r="S34" s="34"/>
      <c r="T34" s="34"/>
      <c r="U34" s="34"/>
      <c r="V34" s="34"/>
    </row>
    <row r="35" s="57" customFormat="true" ht="12.75" hidden="false" customHeight="true" outlineLevel="0" collapsed="false">
      <c r="A35" s="94"/>
      <c r="B35" s="95" t="s">
        <v>131</v>
      </c>
      <c r="C35" s="96" t="n">
        <v>0.416666666666667</v>
      </c>
      <c r="D35" s="96" t="n">
        <v>0.4375</v>
      </c>
      <c r="E35" s="98" t="n">
        <v>40</v>
      </c>
      <c r="F35" s="98" t="s">
        <v>130</v>
      </c>
      <c r="G35" s="99" t="s">
        <v>88</v>
      </c>
      <c r="H35" s="98" t="n">
        <v>22</v>
      </c>
      <c r="I35" s="100" t="n">
        <v>4</v>
      </c>
      <c r="J35" s="100" t="n">
        <v>4</v>
      </c>
      <c r="K35" s="101" t="n">
        <v>3</v>
      </c>
      <c r="L35" s="101" t="n">
        <v>3</v>
      </c>
      <c r="M35" s="101" t="n">
        <v>4</v>
      </c>
      <c r="N35" s="101" t="n">
        <v>4</v>
      </c>
      <c r="O35" s="102"/>
      <c r="Q35" s="34"/>
      <c r="R35" s="34"/>
      <c r="S35" s="34"/>
      <c r="T35" s="34"/>
      <c r="U35" s="34"/>
      <c r="V35" s="34"/>
    </row>
    <row r="36" s="57" customFormat="true" ht="12.75" hidden="false" customHeight="true" outlineLevel="0" collapsed="false">
      <c r="A36" s="94"/>
      <c r="B36" s="95" t="s">
        <v>132</v>
      </c>
      <c r="C36" s="96" t="n">
        <v>0.75</v>
      </c>
      <c r="D36" s="96" t="n">
        <v>0.770833333333333</v>
      </c>
      <c r="E36" s="98" t="n">
        <v>40</v>
      </c>
      <c r="F36" s="98" t="s">
        <v>130</v>
      </c>
      <c r="G36" s="99" t="s">
        <v>86</v>
      </c>
      <c r="H36" s="98" t="n">
        <v>22</v>
      </c>
      <c r="I36" s="100" t="n">
        <v>4</v>
      </c>
      <c r="J36" s="100" t="n">
        <v>4</v>
      </c>
      <c r="K36" s="101" t="n">
        <v>3</v>
      </c>
      <c r="L36" s="101" t="n">
        <v>3</v>
      </c>
      <c r="M36" s="101" t="n">
        <v>4</v>
      </c>
      <c r="N36" s="101" t="n">
        <v>4</v>
      </c>
      <c r="O36" s="102"/>
      <c r="Q36" s="34"/>
      <c r="R36" s="34"/>
      <c r="S36" s="34"/>
      <c r="T36" s="34"/>
      <c r="U36" s="34"/>
      <c r="V36" s="34"/>
    </row>
    <row r="37" s="57" customFormat="true" ht="12.75" hidden="false" customHeight="true" outlineLevel="0" collapsed="false">
      <c r="A37" s="94"/>
      <c r="B37" s="95" t="s">
        <v>133</v>
      </c>
      <c r="C37" s="96" t="n">
        <v>0.854166666666667</v>
      </c>
      <c r="D37" s="96" t="n">
        <v>0.875</v>
      </c>
      <c r="E37" s="98" t="n">
        <v>40</v>
      </c>
      <c r="F37" s="98" t="s">
        <v>130</v>
      </c>
      <c r="G37" s="99" t="s">
        <v>88</v>
      </c>
      <c r="H37" s="98" t="n">
        <v>22</v>
      </c>
      <c r="I37" s="100" t="n">
        <v>4</v>
      </c>
      <c r="J37" s="100" t="n">
        <v>4</v>
      </c>
      <c r="K37" s="101" t="n">
        <v>3</v>
      </c>
      <c r="L37" s="101" t="n">
        <v>3</v>
      </c>
      <c r="M37" s="101" t="n">
        <v>4</v>
      </c>
      <c r="N37" s="101" t="n">
        <v>4</v>
      </c>
      <c r="O37" s="102"/>
      <c r="Q37" s="34"/>
      <c r="R37" s="34"/>
      <c r="S37" s="34"/>
      <c r="T37" s="34"/>
      <c r="U37" s="34"/>
      <c r="V37" s="34"/>
    </row>
    <row r="38" s="57" customFormat="true" ht="12.75" hidden="false" customHeight="true" outlineLevel="0" collapsed="false">
      <c r="A38" s="94"/>
      <c r="B38" s="95" t="s">
        <v>134</v>
      </c>
      <c r="C38" s="96" t="n">
        <v>0.333333333333333</v>
      </c>
      <c r="D38" s="96" t="n">
        <v>0.354166666666667</v>
      </c>
      <c r="E38" s="98" t="n">
        <v>40</v>
      </c>
      <c r="F38" s="98" t="s">
        <v>130</v>
      </c>
      <c r="G38" s="99" t="s">
        <v>88</v>
      </c>
      <c r="H38" s="98" t="n">
        <v>4</v>
      </c>
      <c r="I38" s="100"/>
      <c r="J38" s="101"/>
      <c r="K38" s="101"/>
      <c r="L38" s="100"/>
      <c r="M38" s="101"/>
      <c r="N38" s="101"/>
      <c r="O38" s="102" t="n">
        <v>4</v>
      </c>
      <c r="Q38" s="34"/>
      <c r="R38" s="34"/>
      <c r="S38" s="34"/>
      <c r="T38" s="34"/>
      <c r="U38" s="34"/>
      <c r="V38" s="34"/>
    </row>
    <row r="39" s="57" customFormat="true" ht="12.75" hidden="false" customHeight="true" outlineLevel="0" collapsed="false">
      <c r="A39" s="94"/>
      <c r="B39" s="95" t="s">
        <v>134</v>
      </c>
      <c r="C39" s="96" t="n">
        <v>0.354166666666667</v>
      </c>
      <c r="D39" s="96" t="n">
        <v>0.375</v>
      </c>
      <c r="E39" s="98" t="n">
        <v>40</v>
      </c>
      <c r="F39" s="98" t="s">
        <v>130</v>
      </c>
      <c r="G39" s="99" t="s">
        <v>88</v>
      </c>
      <c r="H39" s="98" t="n">
        <v>4</v>
      </c>
      <c r="I39" s="100"/>
      <c r="J39" s="101"/>
      <c r="K39" s="101"/>
      <c r="L39" s="100"/>
      <c r="M39" s="101"/>
      <c r="N39" s="101"/>
      <c r="O39" s="102" t="n">
        <v>4</v>
      </c>
      <c r="Q39" s="34"/>
      <c r="R39" s="34"/>
      <c r="S39" s="34"/>
      <c r="T39" s="34"/>
      <c r="U39" s="34"/>
      <c r="V39" s="34"/>
    </row>
    <row r="40" s="57" customFormat="true" ht="12.75" hidden="false" customHeight="true" outlineLevel="0" collapsed="false">
      <c r="A40" s="94"/>
      <c r="B40" s="103" t="s">
        <v>135</v>
      </c>
      <c r="C40" s="96" t="n">
        <v>0.416666666666667</v>
      </c>
      <c r="D40" s="96" t="n">
        <v>0.4375</v>
      </c>
      <c r="E40" s="98" t="n">
        <v>40</v>
      </c>
      <c r="F40" s="98" t="s">
        <v>130</v>
      </c>
      <c r="G40" s="99" t="s">
        <v>88</v>
      </c>
      <c r="H40" s="98" t="n">
        <v>4</v>
      </c>
      <c r="I40" s="100"/>
      <c r="J40" s="101"/>
      <c r="K40" s="101"/>
      <c r="L40" s="100"/>
      <c r="M40" s="101"/>
      <c r="N40" s="101"/>
      <c r="O40" s="102" t="n">
        <v>4</v>
      </c>
      <c r="Q40" s="34"/>
      <c r="R40" s="34"/>
      <c r="S40" s="34"/>
      <c r="T40" s="34"/>
      <c r="U40" s="34"/>
      <c r="V40" s="34"/>
    </row>
    <row r="41" s="57" customFormat="true" ht="12.75" hidden="false" customHeight="true" outlineLevel="0" collapsed="false">
      <c r="A41" s="94"/>
      <c r="B41" s="95" t="s">
        <v>134</v>
      </c>
      <c r="C41" s="96" t="n">
        <v>0.645833333333333</v>
      </c>
      <c r="D41" s="96" t="n">
        <v>0.666666666666667</v>
      </c>
      <c r="E41" s="98" t="n">
        <v>40</v>
      </c>
      <c r="F41" s="98" t="s">
        <v>130</v>
      </c>
      <c r="G41" s="99" t="s">
        <v>88</v>
      </c>
      <c r="H41" s="98" t="n">
        <v>4</v>
      </c>
      <c r="I41" s="100"/>
      <c r="J41" s="101"/>
      <c r="K41" s="101"/>
      <c r="L41" s="100"/>
      <c r="M41" s="101"/>
      <c r="N41" s="101"/>
      <c r="O41" s="102" t="n">
        <v>4</v>
      </c>
      <c r="Q41" s="34"/>
      <c r="R41" s="34"/>
      <c r="S41" s="34"/>
      <c r="T41" s="34"/>
      <c r="U41" s="34"/>
      <c r="V41" s="34"/>
    </row>
    <row r="42" s="57" customFormat="true" ht="12.75" hidden="false" customHeight="true" outlineLevel="0" collapsed="false">
      <c r="A42" s="94"/>
      <c r="B42" s="95" t="s">
        <v>136</v>
      </c>
      <c r="C42" s="96" t="n">
        <v>0.770833333333333</v>
      </c>
      <c r="D42" s="96" t="n">
        <v>0.791666666666667</v>
      </c>
      <c r="E42" s="98" t="n">
        <v>40</v>
      </c>
      <c r="F42" s="98" t="s">
        <v>130</v>
      </c>
      <c r="G42" s="99" t="s">
        <v>88</v>
      </c>
      <c r="H42" s="98" t="n">
        <v>4</v>
      </c>
      <c r="I42" s="100"/>
      <c r="J42" s="101"/>
      <c r="K42" s="101"/>
      <c r="L42" s="100"/>
      <c r="M42" s="101"/>
      <c r="N42" s="101"/>
      <c r="O42" s="102" t="n">
        <v>4</v>
      </c>
      <c r="Q42" s="34"/>
      <c r="R42" s="34"/>
      <c r="S42" s="34"/>
      <c r="T42" s="34"/>
      <c r="U42" s="34"/>
      <c r="V42" s="34"/>
    </row>
    <row r="43" s="57" customFormat="true" ht="12.75" hidden="false" customHeight="true" outlineLevel="0" collapsed="false">
      <c r="A43" s="94"/>
      <c r="B43" s="95" t="s">
        <v>137</v>
      </c>
      <c r="C43" s="96" t="n">
        <v>0.833333333333333</v>
      </c>
      <c r="D43" s="96" t="n">
        <v>0.854166666666667</v>
      </c>
      <c r="E43" s="98" t="n">
        <v>40</v>
      </c>
      <c r="F43" s="98" t="s">
        <v>130</v>
      </c>
      <c r="G43" s="99" t="s">
        <v>88</v>
      </c>
      <c r="H43" s="98" t="n">
        <v>4</v>
      </c>
      <c r="I43" s="100"/>
      <c r="J43" s="101"/>
      <c r="K43" s="101"/>
      <c r="L43" s="100"/>
      <c r="M43" s="101"/>
      <c r="N43" s="101"/>
      <c r="O43" s="102" t="n">
        <v>4</v>
      </c>
      <c r="Q43" s="34"/>
      <c r="R43" s="34"/>
      <c r="S43" s="34"/>
      <c r="T43" s="34"/>
      <c r="U43" s="34"/>
      <c r="V43" s="34"/>
    </row>
    <row r="44" customFormat="false" ht="12.75" hidden="false" customHeight="true" outlineLevel="0" collapsed="false">
      <c r="A44" s="94"/>
      <c r="B44" s="95" t="s">
        <v>138</v>
      </c>
      <c r="C44" s="96" t="n">
        <v>0.479166666666667</v>
      </c>
      <c r="D44" s="96" t="n">
        <v>0.5</v>
      </c>
      <c r="E44" s="98" t="n">
        <v>40</v>
      </c>
      <c r="F44" s="98" t="s">
        <v>130</v>
      </c>
      <c r="G44" s="99" t="s">
        <v>88</v>
      </c>
      <c r="H44" s="98" t="n">
        <v>4</v>
      </c>
      <c r="I44" s="100" t="n">
        <v>1</v>
      </c>
      <c r="J44" s="100" t="n">
        <v>1</v>
      </c>
      <c r="K44" s="101"/>
      <c r="L44" s="101"/>
      <c r="M44" s="101" t="n">
        <v>1</v>
      </c>
      <c r="N44" s="101" t="n">
        <v>1</v>
      </c>
      <c r="O44" s="102"/>
      <c r="P44" s="57"/>
    </row>
    <row r="45" customFormat="false" ht="12.75" hidden="false" customHeight="true" outlineLevel="0" collapsed="false">
      <c r="A45" s="94"/>
      <c r="B45" s="95" t="s">
        <v>139</v>
      </c>
      <c r="C45" s="96" t="n">
        <v>0.520833333333333</v>
      </c>
      <c r="D45" s="96" t="n">
        <v>0.541666666666667</v>
      </c>
      <c r="E45" s="98" t="n">
        <v>40</v>
      </c>
      <c r="F45" s="98" t="s">
        <v>130</v>
      </c>
      <c r="G45" s="99" t="s">
        <v>88</v>
      </c>
      <c r="H45" s="98" t="n">
        <v>4</v>
      </c>
      <c r="I45" s="100" t="n">
        <v>1</v>
      </c>
      <c r="J45" s="100" t="n">
        <v>1</v>
      </c>
      <c r="K45" s="101"/>
      <c r="L45" s="101"/>
      <c r="M45" s="101" t="n">
        <v>1</v>
      </c>
      <c r="N45" s="101" t="n">
        <v>1</v>
      </c>
      <c r="O45" s="102"/>
      <c r="P45" s="57"/>
    </row>
    <row r="46" customFormat="false" ht="12.75" hidden="false" customHeight="true" outlineLevel="0" collapsed="false">
      <c r="A46" s="94"/>
      <c r="B46" s="95" t="s">
        <v>140</v>
      </c>
      <c r="C46" s="96" t="n">
        <v>0.583333333333333</v>
      </c>
      <c r="D46" s="96" t="n">
        <v>0.604166666666667</v>
      </c>
      <c r="E46" s="98" t="n">
        <v>40</v>
      </c>
      <c r="F46" s="98" t="s">
        <v>130</v>
      </c>
      <c r="G46" s="99" t="s">
        <v>86</v>
      </c>
      <c r="H46" s="98" t="n">
        <v>4</v>
      </c>
      <c r="I46" s="100" t="n">
        <v>1</v>
      </c>
      <c r="J46" s="100" t="n">
        <v>1</v>
      </c>
      <c r="K46" s="101"/>
      <c r="L46" s="101"/>
      <c r="M46" s="101" t="n">
        <v>1</v>
      </c>
      <c r="N46" s="101" t="n">
        <v>1</v>
      </c>
      <c r="O46" s="102"/>
      <c r="P46" s="57"/>
    </row>
    <row r="47" customFormat="false" ht="12.75" hidden="false" customHeight="true" outlineLevel="0" collapsed="false">
      <c r="A47" s="94"/>
      <c r="B47" s="95" t="s">
        <v>141</v>
      </c>
      <c r="C47" s="96" t="n">
        <v>0.645833333333333</v>
      </c>
      <c r="D47" s="96" t="n">
        <v>0.666666666666667</v>
      </c>
      <c r="E47" s="98" t="n">
        <v>40</v>
      </c>
      <c r="F47" s="98" t="s">
        <v>130</v>
      </c>
      <c r="G47" s="99" t="s">
        <v>86</v>
      </c>
      <c r="H47" s="98" t="n">
        <v>4</v>
      </c>
      <c r="I47" s="100" t="n">
        <v>1</v>
      </c>
      <c r="J47" s="100" t="n">
        <v>1</v>
      </c>
      <c r="K47" s="101"/>
      <c r="L47" s="101"/>
      <c r="M47" s="101" t="n">
        <v>1</v>
      </c>
      <c r="N47" s="101" t="n">
        <v>1</v>
      </c>
      <c r="O47" s="102"/>
      <c r="P47" s="57"/>
    </row>
    <row r="48" customFormat="false" ht="12.75" hidden="false" customHeight="true" outlineLevel="0" collapsed="false">
      <c r="A48" s="94"/>
      <c r="B48" s="103" t="s">
        <v>135</v>
      </c>
      <c r="C48" s="96" t="n">
        <v>0.708333333333333</v>
      </c>
      <c r="D48" s="96" t="n">
        <v>0.729166666666667</v>
      </c>
      <c r="E48" s="98" t="n">
        <v>40</v>
      </c>
      <c r="F48" s="98" t="s">
        <v>130</v>
      </c>
      <c r="G48" s="99" t="s">
        <v>86</v>
      </c>
      <c r="H48" s="98" t="n">
        <v>4</v>
      </c>
      <c r="I48" s="100" t="n">
        <v>1</v>
      </c>
      <c r="J48" s="100" t="n">
        <v>1</v>
      </c>
      <c r="K48" s="101"/>
      <c r="L48" s="101"/>
      <c r="M48" s="101" t="n">
        <v>1</v>
      </c>
      <c r="N48" s="101" t="n">
        <v>1</v>
      </c>
      <c r="O48" s="102"/>
      <c r="P48" s="57"/>
    </row>
    <row r="49" customFormat="false" ht="12.75" hidden="false" customHeight="true" outlineLevel="0" collapsed="false">
      <c r="A49" s="94"/>
      <c r="B49" s="95" t="s">
        <v>142</v>
      </c>
      <c r="C49" s="96" t="n">
        <v>0.8125</v>
      </c>
      <c r="D49" s="96" t="n">
        <v>0.833333333333333</v>
      </c>
      <c r="E49" s="98" t="n">
        <v>40</v>
      </c>
      <c r="F49" s="98" t="s">
        <v>130</v>
      </c>
      <c r="G49" s="99" t="s">
        <v>88</v>
      </c>
      <c r="H49" s="98" t="n">
        <v>4</v>
      </c>
      <c r="I49" s="100" t="n">
        <v>1</v>
      </c>
      <c r="J49" s="100" t="n">
        <v>1</v>
      </c>
      <c r="K49" s="101"/>
      <c r="L49" s="101"/>
      <c r="M49" s="101" t="n">
        <v>1</v>
      </c>
      <c r="N49" s="101" t="n">
        <v>1</v>
      </c>
      <c r="O49" s="102"/>
      <c r="P49" s="57"/>
    </row>
    <row r="50" customFormat="false" ht="12.75" hidden="false" customHeight="true" outlineLevel="0" collapsed="false">
      <c r="A50" s="94"/>
      <c r="B50" s="95" t="s">
        <v>132</v>
      </c>
      <c r="C50" s="96" t="n">
        <v>0.875</v>
      </c>
      <c r="D50" s="96" t="n">
        <v>0.895833333333333</v>
      </c>
      <c r="E50" s="98" t="n">
        <v>40</v>
      </c>
      <c r="F50" s="98" t="s">
        <v>130</v>
      </c>
      <c r="G50" s="99" t="s">
        <v>103</v>
      </c>
      <c r="H50" s="98" t="n">
        <v>4</v>
      </c>
      <c r="I50" s="100" t="n">
        <v>1</v>
      </c>
      <c r="J50" s="100" t="n">
        <v>1</v>
      </c>
      <c r="K50" s="101"/>
      <c r="L50" s="101"/>
      <c r="M50" s="101" t="n">
        <v>1</v>
      </c>
      <c r="N50" s="101" t="n">
        <v>1</v>
      </c>
      <c r="O50" s="102"/>
      <c r="P50" s="57"/>
    </row>
    <row r="51" customFormat="false" ht="12.75" hidden="false" customHeight="true" outlineLevel="0" collapsed="false">
      <c r="A51" s="94"/>
      <c r="B51" s="95" t="s">
        <v>143</v>
      </c>
      <c r="C51" s="96" t="n">
        <v>0.375</v>
      </c>
      <c r="D51" s="96" t="n">
        <v>0.395833333333333</v>
      </c>
      <c r="E51" s="98" t="n">
        <v>40</v>
      </c>
      <c r="F51" s="98" t="s">
        <v>130</v>
      </c>
      <c r="G51" s="99" t="s">
        <v>88</v>
      </c>
      <c r="H51" s="98" t="n">
        <v>1</v>
      </c>
      <c r="I51" s="100"/>
      <c r="J51" s="101"/>
      <c r="K51" s="101"/>
      <c r="L51" s="100"/>
      <c r="M51" s="101"/>
      <c r="N51" s="101"/>
      <c r="O51" s="102" t="n">
        <v>1</v>
      </c>
      <c r="P51" s="57"/>
    </row>
    <row r="52" customFormat="false" ht="12.75" hidden="false" customHeight="true" outlineLevel="0" collapsed="false">
      <c r="A52" s="94"/>
      <c r="B52" s="95" t="s">
        <v>129</v>
      </c>
      <c r="C52" s="96" t="n">
        <v>0.458333333333333</v>
      </c>
      <c r="D52" s="96" t="n">
        <v>0.479166666666667</v>
      </c>
      <c r="E52" s="98" t="n">
        <v>40</v>
      </c>
      <c r="F52" s="98" t="s">
        <v>130</v>
      </c>
      <c r="G52" s="99" t="s">
        <v>88</v>
      </c>
      <c r="H52" s="98" t="n">
        <v>1</v>
      </c>
      <c r="I52" s="100"/>
      <c r="J52" s="101"/>
      <c r="K52" s="101"/>
      <c r="L52" s="100"/>
      <c r="M52" s="101"/>
      <c r="N52" s="101"/>
      <c r="O52" s="102" t="n">
        <v>1</v>
      </c>
      <c r="P52" s="57"/>
    </row>
    <row r="53" customFormat="false" ht="12.75" hidden="false" customHeight="true" outlineLevel="0" collapsed="false">
      <c r="A53" s="94"/>
      <c r="B53" s="95" t="s">
        <v>144</v>
      </c>
      <c r="C53" s="96" t="n">
        <v>0.520833333333333</v>
      </c>
      <c r="D53" s="96" t="n">
        <v>0.541666666666667</v>
      </c>
      <c r="E53" s="98" t="n">
        <v>40</v>
      </c>
      <c r="F53" s="98" t="s">
        <v>130</v>
      </c>
      <c r="G53" s="99" t="s">
        <v>88</v>
      </c>
      <c r="H53" s="98" t="n">
        <v>1</v>
      </c>
      <c r="I53" s="100"/>
      <c r="J53" s="101"/>
      <c r="K53" s="101"/>
      <c r="L53" s="100"/>
      <c r="M53" s="101"/>
      <c r="N53" s="101"/>
      <c r="O53" s="102" t="n">
        <v>1</v>
      </c>
      <c r="P53" s="57"/>
    </row>
    <row r="54" customFormat="false" ht="12.75" hidden="false" customHeight="true" outlineLevel="0" collapsed="false">
      <c r="A54" s="94"/>
      <c r="B54" s="95" t="s">
        <v>132</v>
      </c>
      <c r="C54" s="96" t="n">
        <v>0.541666666666667</v>
      </c>
      <c r="D54" s="96" t="n">
        <v>0.5625</v>
      </c>
      <c r="E54" s="98" t="n">
        <v>40</v>
      </c>
      <c r="F54" s="98" t="s">
        <v>130</v>
      </c>
      <c r="G54" s="99" t="s">
        <v>88</v>
      </c>
      <c r="H54" s="98" t="n">
        <v>1</v>
      </c>
      <c r="I54" s="100"/>
      <c r="J54" s="101"/>
      <c r="K54" s="101"/>
      <c r="L54" s="100"/>
      <c r="M54" s="101"/>
      <c r="N54" s="101"/>
      <c r="O54" s="102" t="n">
        <v>1</v>
      </c>
      <c r="P54" s="57"/>
    </row>
    <row r="55" customFormat="false" ht="12.75" hidden="false" customHeight="true" outlineLevel="0" collapsed="false">
      <c r="A55" s="94"/>
      <c r="B55" s="95" t="s">
        <v>132</v>
      </c>
      <c r="C55" s="96" t="n">
        <v>0.5625</v>
      </c>
      <c r="D55" s="96" t="n">
        <v>0.583333333333333</v>
      </c>
      <c r="E55" s="98" t="n">
        <v>40</v>
      </c>
      <c r="F55" s="98" t="s">
        <v>130</v>
      </c>
      <c r="G55" s="99" t="s">
        <v>88</v>
      </c>
      <c r="H55" s="98" t="n">
        <v>1</v>
      </c>
      <c r="I55" s="100"/>
      <c r="J55" s="101"/>
      <c r="K55" s="101"/>
      <c r="L55" s="100"/>
      <c r="M55" s="101"/>
      <c r="N55" s="101"/>
      <c r="O55" s="102" t="n">
        <v>1</v>
      </c>
      <c r="P55" s="57"/>
    </row>
    <row r="56" customFormat="false" ht="12.75" hidden="false" customHeight="true" outlineLevel="0" collapsed="false">
      <c r="A56" s="94"/>
      <c r="B56" s="95" t="s">
        <v>145</v>
      </c>
      <c r="C56" s="96" t="n">
        <v>0.604166666666667</v>
      </c>
      <c r="D56" s="96" t="n">
        <v>0.625</v>
      </c>
      <c r="E56" s="98" t="n">
        <v>40</v>
      </c>
      <c r="F56" s="98" t="s">
        <v>130</v>
      </c>
      <c r="G56" s="99" t="s">
        <v>88</v>
      </c>
      <c r="H56" s="98" t="n">
        <v>1</v>
      </c>
      <c r="I56" s="100"/>
      <c r="J56" s="101"/>
      <c r="K56" s="101"/>
      <c r="L56" s="100"/>
      <c r="M56" s="101"/>
      <c r="N56" s="101"/>
      <c r="O56" s="102" t="n">
        <v>1</v>
      </c>
      <c r="P56" s="57"/>
    </row>
    <row r="57" customFormat="false" ht="12.75" hidden="false" customHeight="true" outlineLevel="0" collapsed="false">
      <c r="A57" s="94"/>
      <c r="B57" s="95" t="s">
        <v>132</v>
      </c>
      <c r="C57" s="96" t="n">
        <v>0.708333333333333</v>
      </c>
      <c r="D57" s="96" t="n">
        <v>0.729166666666667</v>
      </c>
      <c r="E57" s="98" t="n">
        <v>40</v>
      </c>
      <c r="F57" s="98" t="s">
        <v>130</v>
      </c>
      <c r="G57" s="99" t="s">
        <v>88</v>
      </c>
      <c r="H57" s="98" t="n">
        <v>1</v>
      </c>
      <c r="I57" s="100"/>
      <c r="J57" s="101"/>
      <c r="K57" s="101"/>
      <c r="L57" s="100"/>
      <c r="M57" s="101"/>
      <c r="N57" s="101"/>
      <c r="O57" s="102" t="n">
        <v>1</v>
      </c>
      <c r="P57" s="57"/>
    </row>
    <row r="58" customFormat="false" ht="12.75" hidden="false" customHeight="true" outlineLevel="0" collapsed="false">
      <c r="A58" s="94"/>
      <c r="B58" s="95" t="s">
        <v>134</v>
      </c>
      <c r="C58" s="96" t="n">
        <v>0.8125</v>
      </c>
      <c r="D58" s="96" t="n">
        <v>0.833333333333333</v>
      </c>
      <c r="E58" s="98" t="n">
        <v>40</v>
      </c>
      <c r="F58" s="98" t="s">
        <v>130</v>
      </c>
      <c r="G58" s="99" t="s">
        <v>88</v>
      </c>
      <c r="H58" s="98" t="n">
        <v>1</v>
      </c>
      <c r="I58" s="100"/>
      <c r="J58" s="101"/>
      <c r="K58" s="101"/>
      <c r="L58" s="100"/>
      <c r="M58" s="101"/>
      <c r="N58" s="101"/>
      <c r="O58" s="102" t="n">
        <v>1</v>
      </c>
      <c r="P58" s="57"/>
    </row>
    <row r="59" customFormat="false" ht="12.75" hidden="false" customHeight="true" outlineLevel="0" collapsed="false">
      <c r="A59" s="94"/>
      <c r="B59" s="95" t="s">
        <v>146</v>
      </c>
      <c r="C59" s="96" t="n">
        <v>0.875</v>
      </c>
      <c r="D59" s="96" t="n">
        <v>0.895833333333333</v>
      </c>
      <c r="E59" s="98" t="n">
        <v>40</v>
      </c>
      <c r="F59" s="98" t="s">
        <v>130</v>
      </c>
      <c r="G59" s="99" t="s">
        <v>88</v>
      </c>
      <c r="H59" s="98" t="n">
        <v>1</v>
      </c>
      <c r="I59" s="100"/>
      <c r="J59" s="101"/>
      <c r="K59" s="101"/>
      <c r="L59" s="100"/>
      <c r="M59" s="101"/>
      <c r="N59" s="101"/>
      <c r="O59" s="102" t="n">
        <v>1</v>
      </c>
      <c r="P59" s="57"/>
    </row>
    <row r="60" customFormat="false" ht="12.75" hidden="false" customHeight="true" outlineLevel="0" collapsed="false">
      <c r="A60" s="58" t="s">
        <v>93</v>
      </c>
      <c r="B60" s="59"/>
      <c r="C60" s="60"/>
      <c r="D60" s="59"/>
      <c r="E60" s="59"/>
      <c r="F60" s="59"/>
      <c r="G60" s="59"/>
      <c r="H60" s="104" t="n">
        <f aca="false">SUM(H34:H59)</f>
        <v>149</v>
      </c>
      <c r="I60" s="62" t="n">
        <v>23</v>
      </c>
      <c r="J60" s="62" t="n">
        <v>23</v>
      </c>
      <c r="K60" s="62" t="n">
        <v>12</v>
      </c>
      <c r="L60" s="62" t="n">
        <v>12</v>
      </c>
      <c r="M60" s="62" t="n">
        <v>23</v>
      </c>
      <c r="N60" s="62" t="n">
        <v>23</v>
      </c>
      <c r="O60" s="105" t="n">
        <v>33</v>
      </c>
      <c r="P60" s="106"/>
    </row>
    <row r="61" customFormat="false" ht="23.25" hidden="false" customHeight="true" outlineLevel="0" collapsed="false">
      <c r="A61" s="85" t="s">
        <v>127</v>
      </c>
      <c r="B61" s="85"/>
      <c r="C61" s="85"/>
      <c r="D61" s="85"/>
      <c r="E61" s="85"/>
      <c r="F61" s="85"/>
      <c r="G61" s="85"/>
      <c r="H61" s="85"/>
      <c r="I61" s="86"/>
      <c r="J61" s="86"/>
      <c r="K61" s="86"/>
      <c r="L61" s="86"/>
      <c r="M61" s="86"/>
      <c r="N61" s="86"/>
      <c r="O61" s="86"/>
      <c r="P61" s="86"/>
    </row>
    <row r="62" s="93" customFormat="true" ht="0.75" hidden="false" customHeight="true" outlineLevel="0" collapsed="false">
      <c r="A62" s="87"/>
      <c r="B62" s="88"/>
      <c r="C62" s="89"/>
      <c r="D62" s="88"/>
      <c r="E62" s="88"/>
      <c r="F62" s="88"/>
      <c r="G62" s="88"/>
      <c r="H62" s="107"/>
      <c r="I62" s="108"/>
      <c r="J62" s="108"/>
      <c r="K62" s="108"/>
      <c r="L62" s="108"/>
      <c r="M62" s="108"/>
      <c r="N62" s="108"/>
      <c r="O62" s="108"/>
      <c r="P62" s="109"/>
      <c r="Q62" s="92"/>
      <c r="R62" s="92"/>
      <c r="S62" s="92"/>
      <c r="T62" s="92"/>
      <c r="U62" s="92"/>
      <c r="V62" s="92"/>
    </row>
    <row r="63" customFormat="false" ht="12.75" hidden="false" customHeight="true" outlineLevel="0" collapsed="false">
      <c r="A63" s="110" t="s">
        <v>147</v>
      </c>
      <c r="B63" s="111" t="s">
        <v>148</v>
      </c>
      <c r="C63" s="112" t="n">
        <v>0.322916666666667</v>
      </c>
      <c r="D63" s="112" t="n">
        <v>0.364583333333333</v>
      </c>
      <c r="E63" s="53" t="n">
        <v>40</v>
      </c>
      <c r="F63" s="113" t="s">
        <v>149</v>
      </c>
      <c r="G63" s="53" t="s">
        <v>103</v>
      </c>
      <c r="H63" s="53" t="n">
        <v>8</v>
      </c>
      <c r="I63" s="114" t="n">
        <v>4</v>
      </c>
      <c r="J63" s="114"/>
      <c r="K63" s="114"/>
      <c r="L63" s="114"/>
      <c r="M63" s="114"/>
      <c r="N63" s="114"/>
      <c r="O63" s="115" t="n">
        <v>4</v>
      </c>
      <c r="P63" s="57"/>
    </row>
    <row r="64" customFormat="false" ht="12.75" hidden="false" customHeight="true" outlineLevel="0" collapsed="false">
      <c r="A64" s="110"/>
      <c r="B64" s="116" t="s">
        <v>150</v>
      </c>
      <c r="C64" s="112" t="n">
        <v>0.284722222222222</v>
      </c>
      <c r="D64" s="112" t="n">
        <v>0.375</v>
      </c>
      <c r="E64" s="53" t="n">
        <v>40</v>
      </c>
      <c r="F64" s="113" t="s">
        <v>149</v>
      </c>
      <c r="G64" s="53" t="s">
        <v>103</v>
      </c>
      <c r="H64" s="53" t="n">
        <v>7</v>
      </c>
      <c r="I64" s="114"/>
      <c r="J64" s="114" t="n">
        <v>4</v>
      </c>
      <c r="K64" s="114" t="n">
        <v>3</v>
      </c>
      <c r="L64" s="114"/>
      <c r="M64" s="114"/>
      <c r="N64" s="114"/>
      <c r="O64" s="115"/>
      <c r="P64" s="57"/>
    </row>
    <row r="65" customFormat="false" ht="12.75" hidden="false" customHeight="true" outlineLevel="0" collapsed="false">
      <c r="A65" s="110"/>
      <c r="B65" s="117" t="s">
        <v>151</v>
      </c>
      <c r="C65" s="112" t="n">
        <v>0.284722222222222</v>
      </c>
      <c r="D65" s="112" t="n">
        <v>0.375</v>
      </c>
      <c r="E65" s="53" t="n">
        <v>40</v>
      </c>
      <c r="F65" s="113" t="s">
        <v>149</v>
      </c>
      <c r="G65" s="53" t="s">
        <v>103</v>
      </c>
      <c r="H65" s="53" t="n">
        <v>3</v>
      </c>
      <c r="I65" s="114"/>
      <c r="J65" s="114"/>
      <c r="K65" s="114"/>
      <c r="L65" s="114" t="n">
        <v>3</v>
      </c>
      <c r="M65" s="114"/>
      <c r="N65" s="114"/>
      <c r="O65" s="115"/>
      <c r="P65" s="57"/>
    </row>
    <row r="66" customFormat="false" ht="12.75" hidden="false" customHeight="true" outlineLevel="0" collapsed="false">
      <c r="A66" s="110"/>
      <c r="B66" s="118" t="s">
        <v>152</v>
      </c>
      <c r="C66" s="112" t="n">
        <v>0.284722222222222</v>
      </c>
      <c r="D66" s="112" t="n">
        <v>0.375</v>
      </c>
      <c r="E66" s="53" t="n">
        <v>40</v>
      </c>
      <c r="F66" s="113" t="s">
        <v>149</v>
      </c>
      <c r="G66" s="53" t="s">
        <v>103</v>
      </c>
      <c r="H66" s="53" t="n">
        <v>4</v>
      </c>
      <c r="I66" s="114"/>
      <c r="J66" s="114"/>
      <c r="K66" s="114"/>
      <c r="L66" s="114"/>
      <c r="M66" s="114"/>
      <c r="N66" s="114" t="n">
        <v>4</v>
      </c>
      <c r="O66" s="115"/>
      <c r="P66" s="57"/>
    </row>
    <row r="67" customFormat="false" ht="12.75" hidden="false" customHeight="true" outlineLevel="0" collapsed="false">
      <c r="A67" s="110"/>
      <c r="B67" s="118" t="s">
        <v>153</v>
      </c>
      <c r="C67" s="112" t="n">
        <v>0.322916666666667</v>
      </c>
      <c r="D67" s="112" t="n">
        <v>0.375</v>
      </c>
      <c r="E67" s="53" t="n">
        <v>40</v>
      </c>
      <c r="F67" s="113" t="s">
        <v>149</v>
      </c>
      <c r="G67" s="53" t="s">
        <v>103</v>
      </c>
      <c r="H67" s="53" t="n">
        <v>4</v>
      </c>
      <c r="I67" s="114"/>
      <c r="J67" s="114"/>
      <c r="K67" s="114"/>
      <c r="L67" s="114"/>
      <c r="M67" s="114"/>
      <c r="N67" s="114" t="n">
        <v>4</v>
      </c>
      <c r="O67" s="115"/>
      <c r="P67" s="57"/>
    </row>
    <row r="68" customFormat="false" ht="12.75" hidden="false" customHeight="true" outlineLevel="0" collapsed="false">
      <c r="A68" s="110"/>
      <c r="B68" s="118" t="s">
        <v>154</v>
      </c>
      <c r="C68" s="112" t="n">
        <v>0.746527777777778</v>
      </c>
      <c r="D68" s="112" t="n">
        <v>0.802083333333333</v>
      </c>
      <c r="E68" s="53" t="n">
        <v>40</v>
      </c>
      <c r="F68" s="113" t="s">
        <v>149</v>
      </c>
      <c r="G68" s="53" t="s">
        <v>103</v>
      </c>
      <c r="H68" s="53" t="n">
        <v>8</v>
      </c>
      <c r="I68" s="114" t="n">
        <v>4</v>
      </c>
      <c r="J68" s="114" t="n">
        <v>4</v>
      </c>
      <c r="K68" s="114"/>
      <c r="L68" s="114"/>
      <c r="M68" s="114"/>
      <c r="N68" s="114"/>
      <c r="O68" s="115"/>
      <c r="P68" s="57"/>
    </row>
    <row r="69" customFormat="false" ht="12.75" hidden="false" customHeight="true" outlineLevel="0" collapsed="false">
      <c r="A69" s="110"/>
      <c r="B69" s="118" t="s">
        <v>155</v>
      </c>
      <c r="C69" s="112" t="n">
        <v>0.746527777777778</v>
      </c>
      <c r="D69" s="112" t="n">
        <v>0.802083333333333</v>
      </c>
      <c r="E69" s="53" t="n">
        <v>40</v>
      </c>
      <c r="F69" s="113" t="s">
        <v>149</v>
      </c>
      <c r="G69" s="53" t="s">
        <v>86</v>
      </c>
      <c r="H69" s="53" t="n">
        <v>3</v>
      </c>
      <c r="I69" s="114"/>
      <c r="J69" s="114"/>
      <c r="K69" s="114" t="n">
        <v>3</v>
      </c>
      <c r="L69" s="114"/>
      <c r="M69" s="114"/>
      <c r="N69" s="114"/>
      <c r="O69" s="115"/>
      <c r="P69" s="57"/>
    </row>
    <row r="70" customFormat="false" ht="12.75" hidden="false" customHeight="true" outlineLevel="0" collapsed="false">
      <c r="A70" s="110"/>
      <c r="B70" s="118" t="s">
        <v>156</v>
      </c>
      <c r="C70" s="112" t="n">
        <v>0.746527777777778</v>
      </c>
      <c r="D70" s="119" t="n">
        <v>0.802083333333333</v>
      </c>
      <c r="E70" s="53" t="n">
        <v>40</v>
      </c>
      <c r="F70" s="113" t="s">
        <v>149</v>
      </c>
      <c r="G70" s="53" t="s">
        <v>86</v>
      </c>
      <c r="H70" s="53" t="n">
        <v>3</v>
      </c>
      <c r="I70" s="114"/>
      <c r="J70" s="114"/>
      <c r="K70" s="114"/>
      <c r="L70" s="114" t="n">
        <v>3</v>
      </c>
      <c r="M70" s="114"/>
      <c r="N70" s="114"/>
      <c r="O70" s="115"/>
      <c r="P70" s="57"/>
    </row>
    <row r="71" customFormat="false" ht="12.75" hidden="false" customHeight="true" outlineLevel="0" collapsed="false">
      <c r="A71" s="110"/>
      <c r="B71" s="118" t="s">
        <v>157</v>
      </c>
      <c r="C71" s="112" t="n">
        <v>0.746527777777778</v>
      </c>
      <c r="D71" s="119" t="n">
        <v>0.802083333333333</v>
      </c>
      <c r="E71" s="53" t="n">
        <v>40</v>
      </c>
      <c r="F71" s="113" t="s">
        <v>149</v>
      </c>
      <c r="G71" s="53" t="s">
        <v>86</v>
      </c>
      <c r="H71" s="53" t="n">
        <v>3</v>
      </c>
      <c r="I71" s="114"/>
      <c r="J71" s="114"/>
      <c r="K71" s="114"/>
      <c r="L71" s="114"/>
      <c r="M71" s="114" t="n">
        <v>3</v>
      </c>
      <c r="N71" s="114"/>
      <c r="O71" s="115"/>
      <c r="P71" s="57"/>
    </row>
    <row r="72" customFormat="false" ht="12.75" hidden="false" customHeight="true" outlineLevel="0" collapsed="false">
      <c r="A72" s="110"/>
      <c r="B72" s="120" t="s">
        <v>158</v>
      </c>
      <c r="C72" s="112" t="n">
        <v>0.711805555555556</v>
      </c>
      <c r="D72" s="119" t="n">
        <v>0.767361111111111</v>
      </c>
      <c r="E72" s="53" t="n">
        <v>40</v>
      </c>
      <c r="F72" s="113" t="s">
        <v>149</v>
      </c>
      <c r="G72" s="53" t="s">
        <v>86</v>
      </c>
      <c r="H72" s="53" t="n">
        <v>4</v>
      </c>
      <c r="I72" s="114"/>
      <c r="J72" s="114"/>
      <c r="K72" s="114"/>
      <c r="L72" s="114"/>
      <c r="M72" s="114"/>
      <c r="N72" s="114" t="n">
        <v>2</v>
      </c>
      <c r="O72" s="115" t="n">
        <v>2</v>
      </c>
      <c r="P72" s="57" t="s">
        <v>159</v>
      </c>
    </row>
    <row r="73" customFormat="false" ht="12.75" hidden="false" customHeight="true" outlineLevel="0" collapsed="false">
      <c r="A73" s="110"/>
      <c r="B73" s="120" t="s">
        <v>160</v>
      </c>
      <c r="C73" s="112" t="n">
        <v>0.909722222222222</v>
      </c>
      <c r="D73" s="119" t="n">
        <v>0.965277777777778</v>
      </c>
      <c r="E73" s="53" t="n">
        <v>40</v>
      </c>
      <c r="F73" s="113" t="s">
        <v>149</v>
      </c>
      <c r="G73" s="53" t="s">
        <v>86</v>
      </c>
      <c r="H73" s="53" t="n">
        <v>4</v>
      </c>
      <c r="I73" s="114"/>
      <c r="J73" s="114"/>
      <c r="K73" s="114"/>
      <c r="L73" s="114"/>
      <c r="M73" s="114"/>
      <c r="N73" s="114" t="n">
        <v>2</v>
      </c>
      <c r="O73" s="115" t="n">
        <v>2</v>
      </c>
      <c r="P73" s="57" t="s">
        <v>159</v>
      </c>
    </row>
    <row r="74" customFormat="false" ht="12.75" hidden="false" customHeight="true" outlineLevel="0" collapsed="false">
      <c r="A74" s="110"/>
      <c r="B74" s="120" t="s">
        <v>161</v>
      </c>
      <c r="C74" s="112" t="n">
        <v>0.0729166666666667</v>
      </c>
      <c r="D74" s="112" t="n">
        <v>0.128472222222222</v>
      </c>
      <c r="E74" s="53" t="n">
        <v>40</v>
      </c>
      <c r="F74" s="113" t="s">
        <v>149</v>
      </c>
      <c r="G74" s="53" t="s">
        <v>86</v>
      </c>
      <c r="H74" s="53" t="n">
        <v>4</v>
      </c>
      <c r="I74" s="114"/>
      <c r="J74" s="114" t="n">
        <v>2</v>
      </c>
      <c r="K74" s="114" t="n">
        <v>2</v>
      </c>
      <c r="L74" s="114"/>
      <c r="M74" s="114"/>
      <c r="N74" s="114"/>
      <c r="O74" s="115"/>
      <c r="P74" s="57" t="s">
        <v>159</v>
      </c>
    </row>
    <row r="75" customFormat="false" ht="12.75" hidden="false" customHeight="true" outlineLevel="0" collapsed="false">
      <c r="A75" s="110"/>
      <c r="B75" s="120" t="s">
        <v>162</v>
      </c>
      <c r="C75" s="112" t="n">
        <v>0.0729166666666667</v>
      </c>
      <c r="D75" s="112" t="n">
        <v>0.128472222222222</v>
      </c>
      <c r="E75" s="53" t="n">
        <v>40</v>
      </c>
      <c r="F75" s="113" t="s">
        <v>149</v>
      </c>
      <c r="G75" s="53" t="s">
        <v>88</v>
      </c>
      <c r="H75" s="53" t="n">
        <v>4</v>
      </c>
      <c r="I75" s="114"/>
      <c r="J75" s="114"/>
      <c r="K75" s="114"/>
      <c r="L75" s="114" t="n">
        <v>2</v>
      </c>
      <c r="M75" s="114" t="n">
        <v>2</v>
      </c>
      <c r="N75" s="114"/>
      <c r="O75" s="115"/>
      <c r="P75" s="57" t="s">
        <v>159</v>
      </c>
    </row>
    <row r="76" customFormat="false" ht="12.75" hidden="false" customHeight="true" outlineLevel="0" collapsed="false">
      <c r="A76" s="110"/>
      <c r="B76" s="120" t="s">
        <v>163</v>
      </c>
      <c r="C76" s="112" t="n">
        <v>0.0729166666666667</v>
      </c>
      <c r="D76" s="112" t="n">
        <v>0.128472222222222</v>
      </c>
      <c r="E76" s="53" t="n">
        <v>40</v>
      </c>
      <c r="F76" s="113" t="s">
        <v>149</v>
      </c>
      <c r="G76" s="53" t="s">
        <v>88</v>
      </c>
      <c r="H76" s="53" t="n">
        <v>2</v>
      </c>
      <c r="I76" s="114"/>
      <c r="J76" s="114"/>
      <c r="K76" s="114"/>
      <c r="L76" s="114"/>
      <c r="M76" s="114"/>
      <c r="N76" s="114" t="n">
        <v>2</v>
      </c>
      <c r="O76" s="115"/>
      <c r="P76" s="57" t="s">
        <v>159</v>
      </c>
    </row>
    <row r="77" customFormat="false" ht="12.75" hidden="false" customHeight="true" outlineLevel="0" collapsed="false">
      <c r="A77" s="110"/>
      <c r="B77" s="121" t="s">
        <v>164</v>
      </c>
      <c r="C77" s="112" t="n">
        <v>0.458333333333333</v>
      </c>
      <c r="D77" s="112" t="n">
        <v>0.5</v>
      </c>
      <c r="E77" s="53" t="n">
        <v>40</v>
      </c>
      <c r="F77" s="113" t="s">
        <v>149</v>
      </c>
      <c r="G77" s="53" t="s">
        <v>86</v>
      </c>
      <c r="H77" s="53" t="n">
        <v>21</v>
      </c>
      <c r="I77" s="114" t="n">
        <v>4</v>
      </c>
      <c r="J77" s="114" t="n">
        <v>4</v>
      </c>
      <c r="K77" s="114" t="n">
        <v>3</v>
      </c>
      <c r="L77" s="114" t="n">
        <v>3</v>
      </c>
      <c r="M77" s="114" t="n">
        <v>3</v>
      </c>
      <c r="N77" s="114" t="n">
        <v>4</v>
      </c>
      <c r="O77" s="115"/>
      <c r="P77" s="57"/>
    </row>
    <row r="78" customFormat="false" ht="12.75" hidden="false" customHeight="true" outlineLevel="0" collapsed="false">
      <c r="A78" s="110"/>
      <c r="B78" s="118" t="s">
        <v>165</v>
      </c>
      <c r="C78" s="112" t="n">
        <v>0.458333333333333</v>
      </c>
      <c r="D78" s="119" t="n">
        <v>0.479166666666667</v>
      </c>
      <c r="E78" s="53" t="n">
        <v>40</v>
      </c>
      <c r="F78" s="113" t="s">
        <v>149</v>
      </c>
      <c r="G78" s="53" t="s">
        <v>86</v>
      </c>
      <c r="H78" s="53" t="n">
        <v>4</v>
      </c>
      <c r="I78" s="114"/>
      <c r="J78" s="114"/>
      <c r="K78" s="114"/>
      <c r="L78" s="114"/>
      <c r="M78" s="114"/>
      <c r="N78" s="114"/>
      <c r="O78" s="115" t="n">
        <v>4</v>
      </c>
      <c r="P78" s="57"/>
    </row>
    <row r="79" customFormat="false" ht="12.75" hidden="false" customHeight="true" outlineLevel="0" collapsed="false">
      <c r="A79" s="110"/>
      <c r="B79" s="120" t="s">
        <v>166</v>
      </c>
      <c r="C79" s="112" t="n">
        <v>0.916666666666667</v>
      </c>
      <c r="D79" s="119" t="n">
        <v>0.958333333333333</v>
      </c>
      <c r="E79" s="53" t="n">
        <v>40</v>
      </c>
      <c r="F79" s="113" t="s">
        <v>149</v>
      </c>
      <c r="G79" s="53" t="s">
        <v>86</v>
      </c>
      <c r="H79" s="53" t="n">
        <v>2</v>
      </c>
      <c r="I79" s="114" t="n">
        <v>2</v>
      </c>
      <c r="J79" s="114"/>
      <c r="K79" s="114"/>
      <c r="L79" s="114"/>
      <c r="M79" s="114"/>
      <c r="N79" s="114"/>
      <c r="O79" s="115"/>
      <c r="P79" s="57" t="s">
        <v>159</v>
      </c>
    </row>
    <row r="80" customFormat="false" ht="12.75" hidden="false" customHeight="true" outlineLevel="0" collapsed="false">
      <c r="A80" s="110"/>
      <c r="B80" s="120" t="s">
        <v>167</v>
      </c>
      <c r="C80" s="112" t="n">
        <v>0.916666666666667</v>
      </c>
      <c r="D80" s="119" t="n">
        <v>0.958333333333333</v>
      </c>
      <c r="E80" s="53" t="n">
        <v>40</v>
      </c>
      <c r="F80" s="113" t="s">
        <v>149</v>
      </c>
      <c r="G80" s="53" t="s">
        <v>86</v>
      </c>
      <c r="H80" s="53" t="n">
        <v>2</v>
      </c>
      <c r="I80" s="114"/>
      <c r="J80" s="114" t="n">
        <v>2</v>
      </c>
      <c r="K80" s="114"/>
      <c r="L80" s="114"/>
      <c r="M80" s="114"/>
      <c r="N80" s="114"/>
      <c r="O80" s="115"/>
      <c r="P80" s="57" t="s">
        <v>159</v>
      </c>
    </row>
    <row r="81" customFormat="false" ht="12.75" hidden="false" customHeight="true" outlineLevel="0" collapsed="false">
      <c r="A81" s="110"/>
      <c r="B81" s="120" t="s">
        <v>148</v>
      </c>
      <c r="C81" s="112" t="n">
        <v>0.916666666666667</v>
      </c>
      <c r="D81" s="119" t="n">
        <v>0.958333333333333</v>
      </c>
      <c r="E81" s="53" t="n">
        <v>40</v>
      </c>
      <c r="F81" s="113" t="s">
        <v>149</v>
      </c>
      <c r="G81" s="53" t="s">
        <v>86</v>
      </c>
      <c r="H81" s="53" t="n">
        <v>2</v>
      </c>
      <c r="I81" s="114"/>
      <c r="J81" s="114"/>
      <c r="K81" s="114" t="n">
        <v>2</v>
      </c>
      <c r="L81" s="114"/>
      <c r="M81" s="114"/>
      <c r="N81" s="114"/>
      <c r="O81" s="115"/>
      <c r="P81" s="57" t="s">
        <v>159</v>
      </c>
    </row>
    <row r="82" customFormat="false" ht="12.75" hidden="false" customHeight="true" outlineLevel="0" collapsed="false">
      <c r="A82" s="110"/>
      <c r="B82" s="120" t="s">
        <v>166</v>
      </c>
      <c r="C82" s="112" t="n">
        <v>0.916666666666667</v>
      </c>
      <c r="D82" s="119" t="n">
        <v>0.958333333333333</v>
      </c>
      <c r="E82" s="53" t="n">
        <v>40</v>
      </c>
      <c r="F82" s="113" t="s">
        <v>149</v>
      </c>
      <c r="G82" s="53" t="s">
        <v>86</v>
      </c>
      <c r="H82" s="53" t="n">
        <v>2</v>
      </c>
      <c r="I82" s="114"/>
      <c r="J82" s="114"/>
      <c r="K82" s="114"/>
      <c r="L82" s="114" t="n">
        <v>2</v>
      </c>
      <c r="M82" s="114"/>
      <c r="N82" s="114"/>
      <c r="O82" s="115"/>
      <c r="P82" s="57" t="s">
        <v>159</v>
      </c>
    </row>
    <row r="83" customFormat="false" ht="12.75" hidden="false" customHeight="true" outlineLevel="0" collapsed="false">
      <c r="A83" s="110"/>
      <c r="B83" s="120" t="s">
        <v>148</v>
      </c>
      <c r="C83" s="112" t="n">
        <v>0.916666666666667</v>
      </c>
      <c r="D83" s="119" t="n">
        <v>0.958333333333333</v>
      </c>
      <c r="E83" s="53" t="n">
        <v>40</v>
      </c>
      <c r="F83" s="113" t="s">
        <v>149</v>
      </c>
      <c r="G83" s="53" t="s">
        <v>86</v>
      </c>
      <c r="H83" s="53" t="n">
        <v>2</v>
      </c>
      <c r="I83" s="114"/>
      <c r="J83" s="114"/>
      <c r="K83" s="114"/>
      <c r="L83" s="114"/>
      <c r="M83" s="114" t="n">
        <v>2</v>
      </c>
      <c r="N83" s="114"/>
      <c r="O83" s="115"/>
      <c r="P83" s="57" t="s">
        <v>159</v>
      </c>
    </row>
    <row r="84" customFormat="false" ht="12.75" hidden="false" customHeight="true" outlineLevel="0" collapsed="false">
      <c r="A84" s="110"/>
      <c r="B84" s="120" t="s">
        <v>168</v>
      </c>
      <c r="C84" s="112" t="n">
        <v>0.916666666666667</v>
      </c>
      <c r="D84" s="119" t="n">
        <v>0.958333333333333</v>
      </c>
      <c r="E84" s="53" t="n">
        <v>40</v>
      </c>
      <c r="F84" s="113" t="s">
        <v>149</v>
      </c>
      <c r="G84" s="53" t="s">
        <v>86</v>
      </c>
      <c r="H84" s="53" t="n">
        <v>2</v>
      </c>
      <c r="I84" s="114"/>
      <c r="J84" s="114"/>
      <c r="K84" s="114"/>
      <c r="L84" s="114"/>
      <c r="M84" s="114"/>
      <c r="N84" s="114" t="n">
        <v>2</v>
      </c>
      <c r="O84" s="115"/>
      <c r="P84" s="57" t="s">
        <v>159</v>
      </c>
    </row>
    <row r="85" customFormat="false" ht="12.75" hidden="false" customHeight="true" outlineLevel="0" collapsed="false">
      <c r="A85" s="110"/>
      <c r="B85" s="122" t="s">
        <v>169</v>
      </c>
      <c r="C85" s="112" t="n">
        <v>0.916666666666667</v>
      </c>
      <c r="D85" s="119" t="n">
        <v>0.958333333333333</v>
      </c>
      <c r="E85" s="53" t="n">
        <v>40</v>
      </c>
      <c r="F85" s="113" t="s">
        <v>149</v>
      </c>
      <c r="G85" s="53" t="s">
        <v>86</v>
      </c>
      <c r="H85" s="53" t="n">
        <v>2</v>
      </c>
      <c r="I85" s="114"/>
      <c r="J85" s="114"/>
      <c r="K85" s="114"/>
      <c r="L85" s="114"/>
      <c r="M85" s="114"/>
      <c r="N85" s="114"/>
      <c r="O85" s="115" t="n">
        <v>2</v>
      </c>
      <c r="P85" s="57" t="s">
        <v>159</v>
      </c>
    </row>
    <row r="86" customFormat="false" ht="12.75" hidden="false" customHeight="true" outlineLevel="0" collapsed="false">
      <c r="A86" s="58" t="s">
        <v>93</v>
      </c>
      <c r="B86" s="59"/>
      <c r="C86" s="60"/>
      <c r="D86" s="59"/>
      <c r="E86" s="59"/>
      <c r="F86" s="59"/>
      <c r="G86" s="59"/>
      <c r="H86" s="61" t="n">
        <f aca="false">SUM(H63:H85)</f>
        <v>100</v>
      </c>
      <c r="I86" s="123" t="n">
        <f aca="false">SUM(I63:I85)</f>
        <v>14</v>
      </c>
      <c r="J86" s="123" t="n">
        <v>12</v>
      </c>
      <c r="K86" s="123" t="n">
        <v>10</v>
      </c>
      <c r="L86" s="123" t="n">
        <v>10</v>
      </c>
      <c r="M86" s="123" t="n">
        <v>10</v>
      </c>
      <c r="N86" s="123" t="n">
        <f aca="false">SUM(N63:N85)</f>
        <v>20</v>
      </c>
      <c r="O86" s="124" t="n">
        <f aca="false">SUM(O63:O85)</f>
        <v>14</v>
      </c>
      <c r="P86" s="64"/>
    </row>
    <row r="87" customFormat="false" ht="12.75" hidden="false" customHeight="true" outlineLevel="0" collapsed="false">
      <c r="I87" s="86"/>
      <c r="J87" s="86"/>
      <c r="K87" s="86"/>
      <c r="L87" s="86"/>
      <c r="M87" s="86"/>
      <c r="N87" s="86"/>
      <c r="O87" s="86"/>
      <c r="P87" s="86"/>
    </row>
    <row r="88" customFormat="false" ht="12.75" hidden="false" customHeight="true" outlineLevel="0" collapsed="false">
      <c r="A88" s="125" t="s">
        <v>127</v>
      </c>
      <c r="B88" s="125"/>
      <c r="C88" s="125"/>
      <c r="D88" s="125"/>
      <c r="E88" s="125"/>
      <c r="F88" s="125"/>
      <c r="G88" s="125"/>
      <c r="H88" s="12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true" outlineLevel="0" collapsed="false"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true" outlineLevel="0" collapsed="false">
      <c r="I90" s="34"/>
      <c r="J90" s="34"/>
      <c r="K90" s="34"/>
      <c r="L90" s="34"/>
      <c r="M90" s="34"/>
      <c r="N90" s="34"/>
      <c r="O90" s="34"/>
      <c r="P90" s="126"/>
    </row>
    <row r="91" customFormat="false" ht="12.75" hidden="false" customHeight="true" outlineLevel="0" collapsed="false"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true" outlineLevel="0" collapsed="false"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true" outlineLevel="0" collapsed="false"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true" outlineLevel="0" collapsed="false"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true" outlineLevel="0" collapsed="false"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true" outlineLevel="0" collapsed="false">
      <c r="I96" s="34"/>
      <c r="J96" s="34"/>
      <c r="K96" s="34"/>
      <c r="L96" s="34"/>
      <c r="M96" s="34"/>
      <c r="N96" s="34"/>
      <c r="O96" s="34"/>
      <c r="P96" s="34"/>
    </row>
  </sheetData>
  <mergeCells count="27">
    <mergeCell ref="A1:O1"/>
    <mergeCell ref="A2:A3"/>
    <mergeCell ref="B2:D2"/>
    <mergeCell ref="E2:F2"/>
    <mergeCell ref="G2:I2"/>
    <mergeCell ref="J2:P2"/>
    <mergeCell ref="B3:D3"/>
    <mergeCell ref="E3:F3"/>
    <mergeCell ref="G3:I3"/>
    <mergeCell ref="J3:P3"/>
    <mergeCell ref="A5:A6"/>
    <mergeCell ref="B5:B6"/>
    <mergeCell ref="C5:D5"/>
    <mergeCell ref="E5:E6"/>
    <mergeCell ref="F5:F6"/>
    <mergeCell ref="G5:G6"/>
    <mergeCell ref="H5:H6"/>
    <mergeCell ref="I5:O5"/>
    <mergeCell ref="P5:P6"/>
    <mergeCell ref="A7:A17"/>
    <mergeCell ref="A19:A23"/>
    <mergeCell ref="A25:A30"/>
    <mergeCell ref="A32:H32"/>
    <mergeCell ref="A34:A59"/>
    <mergeCell ref="A61:H61"/>
    <mergeCell ref="A63:A85"/>
    <mergeCell ref="A88:H88"/>
  </mergeCells>
  <printOptions headings="false" gridLines="false" gridLinesSet="true" horizontalCentered="false" verticalCentered="false"/>
  <pageMargins left="0.95" right="0" top="0.729861111111111" bottom="0.320138888888889" header="0.729861111111111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01:37Z</dcterms:created>
  <dc:creator>기획개발1</dc:creator>
  <dc:description/>
  <dc:language>en-US</dc:language>
  <cp:lastModifiedBy>기획개발1</cp:lastModifiedBy>
  <cp:lastPrinted>2006-01-06T04:44:45Z</cp:lastPrinted>
  <dcterms:modified xsi:type="dcterms:W3CDTF">2006-01-06T05:19:04Z</dcterms:modified>
  <cp:revision>0</cp:revision>
  <dc:subject/>
  <dc:title/>
</cp:coreProperties>
</file>