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우자조금CATV" sheetId="1" state="visible" r:id="rId2"/>
  </sheets>
  <definedNames>
    <definedName function="false" hidden="false" localSheetId="0" name="_xlnm.Print_Area" vbProcedure="false">한우자조금CATV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50">
  <si>
    <r>
      <rPr>
        <b val="true"/>
        <sz val="14"/>
        <rFont val="Noto Sans"/>
        <family val="2"/>
      </rPr>
      <t xml:space="preserve">한우자조금 </t>
    </r>
    <r>
      <rPr>
        <b val="true"/>
        <sz val="14"/>
        <rFont val="맑은 고딕"/>
        <family val="3"/>
        <charset val="129"/>
      </rPr>
      <t xml:space="preserve">CATV </t>
    </r>
    <r>
      <rPr>
        <b val="true"/>
        <sz val="14"/>
        <rFont val="Noto Sans"/>
        <family val="2"/>
      </rPr>
      <t xml:space="preserve">캠페인 운행 큐시트</t>
    </r>
    <r>
      <rPr>
        <b val="true"/>
        <sz val="14"/>
        <rFont val="맑은 고딕"/>
        <family val="3"/>
        <charset val="129"/>
      </rPr>
      <t xml:space="preserve">(9/8~30)</t>
    </r>
  </si>
  <si>
    <t xml:space="preserve">방송국</t>
  </si>
  <si>
    <t xml:space="preserve">프로명</t>
  </si>
  <si>
    <t xml:space="preserve">시간대</t>
  </si>
  <si>
    <t xml:space="preserve">요일</t>
  </si>
  <si>
    <t xml:space="preserve">시급</t>
  </si>
  <si>
    <t xml:space="preserve">회수</t>
  </si>
  <si>
    <t xml:space="preserve">초수</t>
  </si>
  <si>
    <t xml:space="preserve">CM</t>
  </si>
  <si>
    <t xml:space="preserve"> 단가 </t>
  </si>
  <si>
    <t xml:space="preserve"> 광고비 </t>
  </si>
  <si>
    <t xml:space="preserve">mbn </t>
  </si>
  <si>
    <r>
      <rPr>
        <sz val="10"/>
        <rFont val="Noto Sans"/>
        <family val="2"/>
      </rPr>
      <t xml:space="preserve">출발모닝뉴스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부</t>
    </r>
  </si>
  <si>
    <t xml:space="preserve">0530-0630</t>
  </si>
  <si>
    <t xml:space="preserve">월</t>
  </si>
  <si>
    <t xml:space="preserve">A</t>
  </si>
  <si>
    <t xml:space="preserve">전또는후</t>
  </si>
  <si>
    <r>
      <rPr>
        <sz val="10"/>
        <color rgb="FF000000"/>
        <rFont val="Noto Sans"/>
        <family val="2"/>
      </rPr>
      <t xml:space="preserve">청약금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맑은 고딕"/>
        <family val="3"/>
        <charset val="129"/>
      </rPr>
      <t xml:space="preserve">(VAT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"</t>
  </si>
  <si>
    <t xml:space="preserve">화</t>
  </si>
  <si>
    <t xml:space="preserve">9.8~9.19</t>
  </si>
  <si>
    <t xml:space="preserve">수</t>
  </si>
  <si>
    <t xml:space="preserve">목</t>
  </si>
  <si>
    <t xml:space="preserve">금</t>
  </si>
  <si>
    <r>
      <rPr>
        <sz val="10"/>
        <rFont val="Noto Sans"/>
        <family val="2"/>
      </rPr>
      <t xml:space="preserve">뉴스</t>
    </r>
    <r>
      <rPr>
        <sz val="10"/>
        <rFont val="맑은 고딕"/>
        <family val="3"/>
        <charset val="129"/>
      </rPr>
      <t xml:space="preserve">2.0 2</t>
    </r>
    <r>
      <rPr>
        <sz val="10"/>
        <rFont val="Noto Sans"/>
        <family val="2"/>
      </rPr>
      <t xml:space="preserve">부</t>
    </r>
  </si>
  <si>
    <t xml:space="preserve">1800-1900</t>
  </si>
  <si>
    <t xml:space="preserve">SA</t>
  </si>
  <si>
    <r>
      <rPr>
        <sz val="10"/>
        <rFont val="맑은 고딕"/>
        <family val="3"/>
        <charset val="129"/>
      </rPr>
      <t xml:space="preserve">MBN </t>
    </r>
    <r>
      <rPr>
        <sz val="10"/>
        <rFont val="Noto Sans"/>
        <family val="2"/>
      </rPr>
      <t xml:space="preserve">뉴스 </t>
    </r>
    <r>
      <rPr>
        <sz val="10"/>
        <rFont val="맑은 고딕"/>
        <family val="3"/>
        <charset val="129"/>
      </rPr>
      <t xml:space="preserve">8</t>
    </r>
  </si>
  <si>
    <t xml:space="preserve">2000-2100</t>
  </si>
  <si>
    <t xml:space="preserve">B</t>
  </si>
  <si>
    <t xml:space="preserve">뉴스와 경제</t>
  </si>
  <si>
    <t xml:space="preserve">2300-2400</t>
  </si>
  <si>
    <r>
      <rPr>
        <sz val="10"/>
        <rFont val="Noto Sans"/>
        <family val="2"/>
      </rPr>
      <t xml:space="preserve">전 </t>
    </r>
    <r>
      <rPr>
        <sz val="10"/>
        <rFont val="맑은 고딕"/>
        <family val="3"/>
        <charset val="129"/>
      </rPr>
      <t xml:space="preserve">CM</t>
    </r>
  </si>
  <si>
    <r>
      <rPr>
        <sz val="10"/>
        <rFont val="맑은 고딕"/>
        <family val="3"/>
        <charset val="129"/>
      </rPr>
      <t xml:space="preserve">MBN </t>
    </r>
    <r>
      <rPr>
        <sz val="10"/>
        <rFont val="Noto Sans"/>
        <family val="2"/>
      </rPr>
      <t xml:space="preserve">뉴스</t>
    </r>
  </si>
  <si>
    <t xml:space="preserve">1700-1730</t>
  </si>
  <si>
    <t xml:space="preserve">토</t>
  </si>
  <si>
    <t xml:space="preserve">일</t>
  </si>
  <si>
    <t xml:space="preserve">1800-1830</t>
  </si>
  <si>
    <t xml:space="preserve">9.20~9.30</t>
  </si>
  <si>
    <t xml:space="preserve">2200-2230</t>
  </si>
  <si>
    <r>
      <rPr>
        <b val="true"/>
        <sz val="10"/>
        <rFont val="맑은 고딕"/>
        <family val="3"/>
        <charset val="129"/>
      </rPr>
      <t xml:space="preserve">mbn</t>
    </r>
    <r>
      <rPr>
        <b val="true"/>
        <sz val="10"/>
        <rFont val="Noto Sans"/>
        <family val="2"/>
      </rPr>
      <t xml:space="preserve">계</t>
    </r>
  </si>
  <si>
    <r>
      <rPr>
        <b val="true"/>
        <sz val="10"/>
        <color rgb="FF000000"/>
        <rFont val="맑은 고딕"/>
        <family val="3"/>
        <charset val="129"/>
      </rPr>
      <t xml:space="preserve">SBS</t>
    </r>
    <r>
      <rPr>
        <b val="true"/>
        <sz val="10"/>
        <color rgb="FF000000"/>
        <rFont val="Noto Sans"/>
        <family val="2"/>
      </rPr>
      <t xml:space="preserve">플러스</t>
    </r>
  </si>
  <si>
    <t xml:space="preserve">세자매</t>
  </si>
  <si>
    <t xml:space="preserve">1825-1910</t>
  </si>
  <si>
    <t xml:space="preserve">월화수목금</t>
  </si>
  <si>
    <t xml:space="preserve">SPOT</t>
  </si>
  <si>
    <r>
      <rPr>
        <sz val="10"/>
        <color rgb="FF000000"/>
        <rFont val="Noto Sans"/>
        <family val="2"/>
      </rPr>
      <t xml:space="preserve">청약금액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맑은 고딕"/>
        <family val="3"/>
        <charset val="129"/>
      </rPr>
      <t xml:space="preserve">(VAT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나는전설이다</t>
  </si>
  <si>
    <t xml:space="preserve">1110-1230</t>
  </si>
  <si>
    <t xml:space="preserve">월화금</t>
  </si>
  <si>
    <t xml:space="preserve">SSA</t>
  </si>
  <si>
    <t xml:space="preserve">0950-1110</t>
  </si>
  <si>
    <t xml:space="preserve">월수금</t>
  </si>
  <si>
    <t xml:space="preserve">놀라운대회스타킹</t>
  </si>
  <si>
    <t xml:space="preserve">0830-0950</t>
  </si>
  <si>
    <t xml:space="preserve">내여자친구는구미호</t>
  </si>
  <si>
    <t xml:space="preserve">1230-1350</t>
  </si>
  <si>
    <t xml:space="preserve">이웃집웬수</t>
  </si>
  <si>
    <t xml:space="preserve">1510-1625</t>
  </si>
  <si>
    <t xml:space="preserve">1625-1740</t>
  </si>
  <si>
    <t xml:space="preserve">강심장</t>
  </si>
  <si>
    <t xml:space="preserve">1910-2040</t>
  </si>
  <si>
    <t xml:space="preserve">2040-2200</t>
  </si>
  <si>
    <t xml:space="preserve">영웅호걸</t>
  </si>
  <si>
    <t xml:space="preserve">2200-2320</t>
  </si>
  <si>
    <t xml:space="preserve">화목</t>
  </si>
  <si>
    <t xml:space="preserve">인생은아름다워</t>
  </si>
  <si>
    <t xml:space="preserve">1510-1630</t>
  </si>
  <si>
    <t xml:space="preserve">1630-1740</t>
  </si>
  <si>
    <t xml:space="preserve">런닝맨</t>
  </si>
  <si>
    <t xml:space="preserve">1910-2030</t>
  </si>
  <si>
    <t xml:space="preserve">2030-2150</t>
  </si>
  <si>
    <t xml:space="preserve">2150-2320</t>
  </si>
  <si>
    <t xml:space="preserve">자이언트</t>
  </si>
  <si>
    <r>
      <rPr>
        <sz val="10"/>
        <rFont val="Noto Sans"/>
        <family val="2"/>
      </rPr>
      <t xml:space="preserve">한밤의</t>
    </r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연예</t>
    </r>
  </si>
  <si>
    <t xml:space="preserve">E!NEWSKOREASTARQ-10</t>
  </si>
  <si>
    <t xml:space="preserve">2150-2230</t>
  </si>
  <si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동물농장</t>
    </r>
  </si>
  <si>
    <t xml:space="preserve">0900-1010</t>
  </si>
  <si>
    <t xml:space="preserve">1010-1130</t>
  </si>
  <si>
    <t xml:space="preserve">1130-1250</t>
  </si>
  <si>
    <t xml:space="preserve">1250-1420</t>
  </si>
  <si>
    <t xml:space="preserve">1420-1540</t>
  </si>
  <si>
    <t xml:space="preserve">1540-1700</t>
  </si>
  <si>
    <t xml:space="preserve">1820-1940</t>
  </si>
  <si>
    <t xml:space="preserve">1940-2100</t>
  </si>
  <si>
    <t xml:space="preserve">2100-2230</t>
  </si>
  <si>
    <t xml:space="preserve">이글이글</t>
  </si>
  <si>
    <t xml:space="preserve">0850-0940</t>
  </si>
  <si>
    <t xml:space="preserve">1030-1150</t>
  </si>
  <si>
    <t xml:space="preserve">1150-1310</t>
  </si>
  <si>
    <t xml:space="preserve">1310-1430</t>
  </si>
  <si>
    <t xml:space="preserve">1430-1550</t>
  </si>
  <si>
    <t xml:space="preserve">1550-1710</t>
  </si>
  <si>
    <t xml:space="preserve">1830-1950</t>
  </si>
  <si>
    <t xml:space="preserve">1950-2110</t>
  </si>
  <si>
    <t xml:space="preserve">2110-2230</t>
  </si>
  <si>
    <t xml:space="preserve">1740-1825</t>
  </si>
  <si>
    <t xml:space="preserve">1350-1510</t>
  </si>
  <si>
    <t xml:space="preserve">좋은아침</t>
  </si>
  <si>
    <t xml:space="preserve">1700-1820</t>
  </si>
  <si>
    <t xml:space="preserve">0940-1030</t>
  </si>
  <si>
    <t xml:space="preserve">1710-1830</t>
  </si>
  <si>
    <r>
      <rPr>
        <b val="true"/>
        <sz val="10"/>
        <rFont val="맑은 고딕"/>
        <family val="3"/>
        <charset val="129"/>
      </rPr>
      <t xml:space="preserve">SBS</t>
    </r>
    <r>
      <rPr>
        <b val="true"/>
        <sz val="10"/>
        <rFont val="Noto Sans"/>
        <family val="2"/>
      </rPr>
      <t xml:space="preserve">플러스계</t>
    </r>
  </si>
  <si>
    <t xml:space="preserve">단가</t>
  </si>
  <si>
    <t xml:space="preserve">광고비</t>
  </si>
  <si>
    <t xml:space="preserve">YTN</t>
  </si>
  <si>
    <t xml:space="preserve">ID</t>
  </si>
  <si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일</t>
    </r>
  </si>
  <si>
    <t xml:space="preserve">캠페인</t>
  </si>
  <si>
    <r>
      <rPr>
        <sz val="10"/>
        <color rgb="FF000000"/>
        <rFont val="Noto Sans"/>
        <family val="2"/>
      </rPr>
      <t xml:space="preserve">청약금액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맑은 고딕"/>
        <family val="3"/>
        <charset val="129"/>
      </rPr>
      <t xml:space="preserve">(VAT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9/8~19</t>
  </si>
  <si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토</t>
    </r>
    <r>
      <rPr>
        <sz val="10"/>
        <rFont val="맑은 고딕"/>
        <family val="3"/>
        <charset val="129"/>
      </rPr>
      <t xml:space="preserve">(9/8~11)</t>
    </r>
  </si>
  <si>
    <t xml:space="preserve">9/20~30</t>
  </si>
  <si>
    <r>
      <rPr>
        <b val="true"/>
        <sz val="10"/>
        <rFont val="맑은 고딕"/>
        <family val="3"/>
        <charset val="129"/>
      </rPr>
      <t xml:space="preserve">YTN </t>
    </r>
    <r>
      <rPr>
        <b val="true"/>
        <sz val="10"/>
        <rFont val="Noto Sans"/>
        <family val="2"/>
      </rPr>
      <t xml:space="preserve">계</t>
    </r>
  </si>
  <si>
    <r>
      <rPr>
        <b val="true"/>
        <sz val="10"/>
        <color rgb="FFC0C0C0"/>
        <rFont val="Noto Sans"/>
        <family val="2"/>
      </rPr>
      <t xml:space="preserve">프로명</t>
    </r>
    <r>
      <rPr>
        <b val="true"/>
        <sz val="10"/>
        <color rgb="FFC0C0C0"/>
        <rFont val="맑은 고딕"/>
        <family val="3"/>
        <charset val="129"/>
      </rPr>
      <t xml:space="preserve">(</t>
    </r>
    <r>
      <rPr>
        <b val="true"/>
        <sz val="10"/>
        <color rgb="FFC0C0C0"/>
        <rFont val="Noto Sans"/>
        <family val="2"/>
      </rPr>
      <t xml:space="preserve">기간</t>
    </r>
    <r>
      <rPr>
        <b val="true"/>
        <sz val="10"/>
        <color rgb="FFC0C0C0"/>
        <rFont val="맑은 고딕"/>
        <family val="3"/>
        <charset val="129"/>
      </rPr>
      <t xml:space="preserve">)</t>
    </r>
  </si>
  <si>
    <t xml:space="preserve">KBS Drama</t>
  </si>
  <si>
    <t xml:space="preserve">바람불어 좋은날</t>
  </si>
  <si>
    <t xml:space="preserve">1235 - 1320</t>
  </si>
  <si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금</t>
    </r>
  </si>
  <si>
    <r>
      <rPr>
        <sz val="10"/>
        <rFont val="Noto Sans"/>
        <family val="2"/>
      </rPr>
      <t xml:space="preserve">후 </t>
    </r>
    <r>
      <rPr>
        <sz val="10"/>
        <rFont val="맑은 고딕"/>
        <family val="3"/>
        <charset val="129"/>
      </rPr>
      <t xml:space="preserve">CM </t>
    </r>
    <r>
      <rPr>
        <sz val="10"/>
        <rFont val="Noto Sans"/>
        <family val="2"/>
      </rPr>
      <t xml:space="preserve">필러</t>
    </r>
  </si>
  <si>
    <t xml:space="preserve">청춘불패</t>
  </si>
  <si>
    <t xml:space="preserve">1720 - 1840</t>
  </si>
  <si>
    <r>
      <rPr>
        <sz val="10"/>
        <color rgb="FF000000"/>
        <rFont val="맑은 고딕"/>
        <family val="3"/>
        <charset val="129"/>
      </rPr>
      <t xml:space="preserve">9/10~30(</t>
    </r>
    <r>
      <rPr>
        <sz val="10"/>
        <color rgb="FF000000"/>
        <rFont val="Noto Sans"/>
        <family val="2"/>
      </rPr>
      <t xml:space="preserve">캠페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t xml:space="preserve">해피버스데이</t>
  </si>
  <si>
    <t xml:space="preserve">성균관스캔들</t>
  </si>
  <si>
    <t xml:space="preserve">1720 - 2000</t>
  </si>
  <si>
    <r>
      <rPr>
        <sz val="10"/>
        <rFont val="Noto Sans"/>
        <family val="2"/>
      </rPr>
      <t xml:space="preserve">전 </t>
    </r>
    <r>
      <rPr>
        <sz val="10"/>
        <rFont val="맑은 고딕"/>
        <family val="3"/>
        <charset val="129"/>
      </rPr>
      <t xml:space="preserve">CM </t>
    </r>
    <r>
      <rPr>
        <sz val="10"/>
        <rFont val="Noto Sans"/>
        <family val="2"/>
      </rPr>
      <t xml:space="preserve">필러</t>
    </r>
  </si>
  <si>
    <t xml:space="preserve">개그콘서트</t>
  </si>
  <si>
    <t xml:space="preserve">스타골든벨</t>
  </si>
  <si>
    <t xml:space="preserve">1100 - 1210</t>
  </si>
  <si>
    <t xml:space="preserve">제빵왕 김탁구</t>
  </si>
  <si>
    <t xml:space="preserve">1500 - 1740</t>
  </si>
  <si>
    <t xml:space="preserve">천하무적토요일</t>
  </si>
  <si>
    <t xml:space="preserve">1010 - 1140</t>
  </si>
  <si>
    <t xml:space="preserve">1520 - 1700</t>
  </si>
  <si>
    <r>
      <rPr>
        <sz val="10"/>
        <color rgb="FF000000"/>
        <rFont val="맑은 고딕"/>
        <family val="3"/>
        <charset val="129"/>
      </rPr>
      <t xml:space="preserve">9/8~19(</t>
    </r>
    <r>
      <rPr>
        <sz val="10"/>
        <color rgb="FF000000"/>
        <rFont val="Noto Sans"/>
        <family val="2"/>
      </rPr>
      <t xml:space="preserve">일반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제빵왕김탁구</t>
  </si>
  <si>
    <t xml:space="preserve">1030 - 1150</t>
  </si>
  <si>
    <r>
      <rPr>
        <sz val="10"/>
        <rFont val="Noto Sans"/>
        <family val="2"/>
      </rPr>
      <t xml:space="preserve">후</t>
    </r>
    <r>
      <rPr>
        <sz val="10"/>
        <rFont val="맑은 고딕"/>
        <family val="3"/>
        <charset val="129"/>
      </rPr>
      <t xml:space="preserve">CM</t>
    </r>
  </si>
  <si>
    <t xml:space="preserve">1320 - 1440</t>
  </si>
  <si>
    <t xml:space="preserve">1420 - 1540</t>
  </si>
  <si>
    <t xml:space="preserve">1440 - 1600</t>
  </si>
  <si>
    <t xml:space="preserve">결혼해주세요</t>
  </si>
  <si>
    <t xml:space="preserve">1500 - 1620</t>
  </si>
  <si>
    <t xml:space="preserve">바람불어좋은날</t>
  </si>
  <si>
    <t xml:space="preserve">1600 - 1720</t>
  </si>
  <si>
    <r>
      <rPr>
        <sz val="10"/>
        <rFont val="Noto Sans"/>
        <family val="2"/>
      </rPr>
      <t xml:space="preserve">전</t>
    </r>
    <r>
      <rPr>
        <sz val="10"/>
        <rFont val="맑은 고딕"/>
        <family val="3"/>
        <charset val="129"/>
      </rPr>
      <t xml:space="preserve">CM</t>
    </r>
  </si>
  <si>
    <r>
      <rPr>
        <b val="true"/>
        <sz val="10"/>
        <rFont val="맑은 고딕"/>
        <family val="3"/>
        <charset val="129"/>
      </rPr>
      <t xml:space="preserve">KBS Drama</t>
    </r>
    <r>
      <rPr>
        <b val="true"/>
        <sz val="10"/>
        <rFont val="Noto Sans"/>
        <family val="2"/>
      </rPr>
      <t xml:space="preserve">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General"/>
    <numFmt numFmtId="168" formatCode="[$-409]h:mm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0"/>
      <color rgb="FFC0C0C0"/>
      <name val="Noto Sans"/>
      <family val="2"/>
    </font>
    <font>
      <b val="true"/>
      <sz val="10"/>
      <color rgb="FFC0C0C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969696"/>
      </right>
      <top style="hair"/>
      <bottom style="hair"/>
      <diagonal/>
    </border>
    <border diagonalUp="false" diagonalDown="false">
      <left style="medium">
        <color rgb="FF969696"/>
      </left>
      <right style="hair"/>
      <top/>
      <bottom/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hair"/>
      <right style="hair"/>
      <top style="medium">
        <color rgb="FF808080"/>
      </top>
      <bottom style="hair"/>
      <diagonal/>
    </border>
    <border diagonalUp="false" diagonalDown="false">
      <left style="hair"/>
      <right style="medium">
        <color rgb="FF969696"/>
      </right>
      <top style="medium">
        <color rgb="FF808080"/>
      </top>
      <bottom style="hair"/>
      <diagonal/>
    </border>
    <border diagonalUp="false" diagonalDown="false">
      <left style="medium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/>
      <top style="thin">
        <color rgb="FF808080"/>
      </top>
      <bottom style="medium">
        <color rgb="FF969696"/>
      </bottom>
      <diagonal/>
    </border>
    <border diagonalUp="false" diagonalDown="false">
      <left/>
      <right/>
      <top style="thin">
        <color rgb="FF80808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복사용" xfId="20"/>
    <cellStyle name="표준_복사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0.32"/>
    <col collapsed="false" customWidth="true" hidden="false" outlineLevel="0" max="4" min="4" style="0" width="12.44"/>
    <col collapsed="false" customWidth="true" hidden="false" outlineLevel="0" max="5" min="5" style="0" width="7.44"/>
    <col collapsed="false" customWidth="true" hidden="false" outlineLevel="0" max="10" min="10" style="0" width="11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s="8" customFormat="true" ht="21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</row>
    <row r="4" s="8" customFormat="true" ht="15" hidden="false" customHeight="tru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1" t="s">
        <v>15</v>
      </c>
      <c r="F4" s="11" t="n">
        <v>1</v>
      </c>
      <c r="G4" s="11" t="n">
        <v>40</v>
      </c>
      <c r="H4" s="10" t="s">
        <v>16</v>
      </c>
      <c r="I4" s="12" t="n">
        <v>650000</v>
      </c>
      <c r="J4" s="13" t="n">
        <f aca="false">F4*I4</f>
        <v>650000</v>
      </c>
    </row>
    <row r="5" s="8" customFormat="true" ht="15" hidden="false" customHeight="true" outlineLevel="0" collapsed="false">
      <c r="A5" s="14" t="s">
        <v>17</v>
      </c>
      <c r="B5" s="15" t="s">
        <v>18</v>
      </c>
      <c r="C5" s="15" t="s">
        <v>18</v>
      </c>
      <c r="D5" s="16" t="s">
        <v>19</v>
      </c>
      <c r="E5" s="15" t="s">
        <v>15</v>
      </c>
      <c r="F5" s="15" t="n">
        <v>1</v>
      </c>
      <c r="G5" s="15" t="n">
        <v>40</v>
      </c>
      <c r="H5" s="16" t="s">
        <v>16</v>
      </c>
      <c r="I5" s="17" t="n">
        <v>650000</v>
      </c>
      <c r="J5" s="18" t="n">
        <f aca="false">F5*I5</f>
        <v>650000</v>
      </c>
    </row>
    <row r="6" s="8" customFormat="true" ht="15" hidden="false" customHeight="true" outlineLevel="0" collapsed="false">
      <c r="A6" s="19" t="s">
        <v>20</v>
      </c>
      <c r="B6" s="15" t="s">
        <v>18</v>
      </c>
      <c r="C6" s="15" t="s">
        <v>18</v>
      </c>
      <c r="D6" s="16" t="s">
        <v>21</v>
      </c>
      <c r="E6" s="15" t="s">
        <v>15</v>
      </c>
      <c r="F6" s="15" t="n">
        <v>2</v>
      </c>
      <c r="G6" s="15" t="n">
        <v>40</v>
      </c>
      <c r="H6" s="16" t="s">
        <v>16</v>
      </c>
      <c r="I6" s="17" t="n">
        <v>650000</v>
      </c>
      <c r="J6" s="18" t="n">
        <f aca="false">F6*I6</f>
        <v>1300000</v>
      </c>
    </row>
    <row r="7" s="8" customFormat="true" ht="15" hidden="false" customHeight="true" outlineLevel="0" collapsed="false">
      <c r="A7" s="20"/>
      <c r="B7" s="15" t="s">
        <v>18</v>
      </c>
      <c r="C7" s="15" t="s">
        <v>18</v>
      </c>
      <c r="D7" s="16" t="s">
        <v>22</v>
      </c>
      <c r="E7" s="15" t="s">
        <v>15</v>
      </c>
      <c r="F7" s="15" t="n">
        <v>2</v>
      </c>
      <c r="G7" s="15" t="n">
        <v>40</v>
      </c>
      <c r="H7" s="16" t="s">
        <v>16</v>
      </c>
      <c r="I7" s="17" t="n">
        <v>650000</v>
      </c>
      <c r="J7" s="18" t="n">
        <f aca="false">F7*I7</f>
        <v>1300000</v>
      </c>
    </row>
    <row r="8" s="8" customFormat="true" ht="15" hidden="false" customHeight="true" outlineLevel="0" collapsed="false">
      <c r="A8" s="20"/>
      <c r="B8" s="15" t="s">
        <v>18</v>
      </c>
      <c r="C8" s="15" t="s">
        <v>18</v>
      </c>
      <c r="D8" s="16" t="s">
        <v>23</v>
      </c>
      <c r="E8" s="15" t="s">
        <v>15</v>
      </c>
      <c r="F8" s="15" t="n">
        <v>2</v>
      </c>
      <c r="G8" s="15" t="n">
        <v>40</v>
      </c>
      <c r="H8" s="16" t="s">
        <v>16</v>
      </c>
      <c r="I8" s="17" t="n">
        <v>650000</v>
      </c>
      <c r="J8" s="18" t="n">
        <f aca="false">F8*I8</f>
        <v>1300000</v>
      </c>
    </row>
    <row r="9" s="8" customFormat="true" ht="15" hidden="false" customHeight="true" outlineLevel="0" collapsed="false">
      <c r="A9" s="20"/>
      <c r="B9" s="16" t="s">
        <v>24</v>
      </c>
      <c r="C9" s="15" t="s">
        <v>25</v>
      </c>
      <c r="D9" s="16" t="s">
        <v>14</v>
      </c>
      <c r="E9" s="15" t="s">
        <v>26</v>
      </c>
      <c r="F9" s="15" t="n">
        <v>1</v>
      </c>
      <c r="G9" s="15" t="n">
        <v>40</v>
      </c>
      <c r="H9" s="16" t="s">
        <v>16</v>
      </c>
      <c r="I9" s="17" t="n">
        <v>1000000</v>
      </c>
      <c r="J9" s="18" t="n">
        <f aca="false">F9*I9</f>
        <v>1000000</v>
      </c>
    </row>
    <row r="10" s="8" customFormat="true" ht="15" hidden="false" customHeight="true" outlineLevel="0" collapsed="false">
      <c r="A10" s="20"/>
      <c r="B10" s="15"/>
      <c r="C10" s="15"/>
      <c r="D10" s="16" t="s">
        <v>19</v>
      </c>
      <c r="E10" s="15" t="s">
        <v>26</v>
      </c>
      <c r="F10" s="15" t="n">
        <v>1</v>
      </c>
      <c r="G10" s="15" t="n">
        <v>40</v>
      </c>
      <c r="H10" s="16" t="s">
        <v>16</v>
      </c>
      <c r="I10" s="17" t="n">
        <v>1000000</v>
      </c>
      <c r="J10" s="18" t="n">
        <f aca="false">F10*I10</f>
        <v>1000000</v>
      </c>
    </row>
    <row r="11" s="8" customFormat="true" ht="15" hidden="false" customHeight="true" outlineLevel="0" collapsed="false">
      <c r="A11" s="20"/>
      <c r="B11" s="15"/>
      <c r="C11" s="15"/>
      <c r="D11" s="16" t="s">
        <v>21</v>
      </c>
      <c r="E11" s="15" t="s">
        <v>26</v>
      </c>
      <c r="F11" s="15" t="n">
        <v>2</v>
      </c>
      <c r="G11" s="15" t="n">
        <v>40</v>
      </c>
      <c r="H11" s="16" t="s">
        <v>16</v>
      </c>
      <c r="I11" s="17" t="n">
        <v>1000000</v>
      </c>
      <c r="J11" s="18" t="n">
        <f aca="false">F11*I11</f>
        <v>2000000</v>
      </c>
    </row>
    <row r="12" s="8" customFormat="true" ht="15" hidden="false" customHeight="true" outlineLevel="0" collapsed="false">
      <c r="A12" s="20"/>
      <c r="B12" s="15" t="s">
        <v>27</v>
      </c>
      <c r="C12" s="15" t="s">
        <v>28</v>
      </c>
      <c r="D12" s="16" t="s">
        <v>14</v>
      </c>
      <c r="E12" s="15" t="s">
        <v>29</v>
      </c>
      <c r="F12" s="15" t="n">
        <v>1</v>
      </c>
      <c r="G12" s="15" t="n">
        <v>40</v>
      </c>
      <c r="H12" s="16" t="s">
        <v>16</v>
      </c>
      <c r="I12" s="17" t="n">
        <v>450000</v>
      </c>
      <c r="J12" s="18" t="n">
        <f aca="false">F12*I12</f>
        <v>450000</v>
      </c>
    </row>
    <row r="13" s="8" customFormat="true" ht="15" hidden="false" customHeight="true" outlineLevel="0" collapsed="false">
      <c r="A13" s="20"/>
      <c r="B13" s="15" t="s">
        <v>18</v>
      </c>
      <c r="C13" s="15" t="s">
        <v>18</v>
      </c>
      <c r="D13" s="16" t="s">
        <v>19</v>
      </c>
      <c r="E13" s="15" t="s">
        <v>29</v>
      </c>
      <c r="F13" s="15" t="n">
        <v>1</v>
      </c>
      <c r="G13" s="15" t="n">
        <v>40</v>
      </c>
      <c r="H13" s="16" t="s">
        <v>16</v>
      </c>
      <c r="I13" s="17" t="n">
        <v>450000</v>
      </c>
      <c r="J13" s="18" t="n">
        <f aca="false">F13*I13</f>
        <v>450000</v>
      </c>
    </row>
    <row r="14" s="8" customFormat="true" ht="15" hidden="false" customHeight="true" outlineLevel="0" collapsed="false">
      <c r="A14" s="20"/>
      <c r="B14" s="15" t="s">
        <v>18</v>
      </c>
      <c r="C14" s="15" t="s">
        <v>18</v>
      </c>
      <c r="D14" s="16" t="s">
        <v>21</v>
      </c>
      <c r="E14" s="15" t="s">
        <v>29</v>
      </c>
      <c r="F14" s="15" t="n">
        <v>2</v>
      </c>
      <c r="G14" s="15" t="n">
        <v>40</v>
      </c>
      <c r="H14" s="16" t="s">
        <v>16</v>
      </c>
      <c r="I14" s="17" t="n">
        <v>450000</v>
      </c>
      <c r="J14" s="18" t="n">
        <f aca="false">F14*I14</f>
        <v>900000</v>
      </c>
    </row>
    <row r="15" s="8" customFormat="true" ht="15" hidden="false" customHeight="true" outlineLevel="0" collapsed="false">
      <c r="A15" s="20"/>
      <c r="B15" s="15" t="s">
        <v>18</v>
      </c>
      <c r="C15" s="15" t="s">
        <v>18</v>
      </c>
      <c r="D15" s="16" t="s">
        <v>22</v>
      </c>
      <c r="E15" s="15" t="s">
        <v>29</v>
      </c>
      <c r="F15" s="15" t="n">
        <v>2</v>
      </c>
      <c r="G15" s="15" t="n">
        <v>40</v>
      </c>
      <c r="H15" s="16" t="s">
        <v>16</v>
      </c>
      <c r="I15" s="17" t="n">
        <v>450000</v>
      </c>
      <c r="J15" s="18" t="n">
        <f aca="false">F15*I15</f>
        <v>900000</v>
      </c>
    </row>
    <row r="16" s="8" customFormat="true" ht="15" hidden="false" customHeight="true" outlineLevel="0" collapsed="false">
      <c r="A16" s="20"/>
      <c r="B16" s="15" t="s">
        <v>18</v>
      </c>
      <c r="C16" s="15" t="s">
        <v>18</v>
      </c>
      <c r="D16" s="16" t="s">
        <v>23</v>
      </c>
      <c r="E16" s="15" t="s">
        <v>29</v>
      </c>
      <c r="F16" s="15" t="n">
        <v>2</v>
      </c>
      <c r="G16" s="15" t="n">
        <v>40</v>
      </c>
      <c r="H16" s="16" t="s">
        <v>16</v>
      </c>
      <c r="I16" s="17" t="n">
        <v>450000</v>
      </c>
      <c r="J16" s="18" t="n">
        <f aca="false">F16*I16</f>
        <v>900000</v>
      </c>
    </row>
    <row r="17" s="8" customFormat="true" ht="15" hidden="false" customHeight="true" outlineLevel="0" collapsed="false">
      <c r="A17" s="20"/>
      <c r="B17" s="16" t="s">
        <v>30</v>
      </c>
      <c r="C17" s="15" t="s">
        <v>31</v>
      </c>
      <c r="D17" s="16" t="s">
        <v>14</v>
      </c>
      <c r="E17" s="15" t="s">
        <v>15</v>
      </c>
      <c r="F17" s="15" t="n">
        <v>1</v>
      </c>
      <c r="G17" s="15" t="n">
        <v>40</v>
      </c>
      <c r="H17" s="16" t="s">
        <v>32</v>
      </c>
      <c r="I17" s="17" t="n">
        <v>650000</v>
      </c>
      <c r="J17" s="18" t="n">
        <f aca="false">F17*I17</f>
        <v>650000</v>
      </c>
    </row>
    <row r="18" s="8" customFormat="true" ht="15" hidden="false" customHeight="true" outlineLevel="0" collapsed="false">
      <c r="A18" s="20"/>
      <c r="B18" s="15" t="s">
        <v>18</v>
      </c>
      <c r="C18" s="15" t="s">
        <v>18</v>
      </c>
      <c r="D18" s="16" t="s">
        <v>19</v>
      </c>
      <c r="E18" s="15" t="s">
        <v>15</v>
      </c>
      <c r="F18" s="15" t="n">
        <v>1</v>
      </c>
      <c r="G18" s="15" t="n">
        <v>40</v>
      </c>
      <c r="H18" s="16" t="s">
        <v>32</v>
      </c>
      <c r="I18" s="17" t="n">
        <v>650000</v>
      </c>
      <c r="J18" s="18" t="n">
        <f aca="false">F18*I18</f>
        <v>650000</v>
      </c>
    </row>
    <row r="19" s="8" customFormat="true" ht="15" hidden="false" customHeight="true" outlineLevel="0" collapsed="false">
      <c r="A19" s="20"/>
      <c r="B19" s="15" t="s">
        <v>18</v>
      </c>
      <c r="C19" s="15" t="s">
        <v>18</v>
      </c>
      <c r="D19" s="16" t="s">
        <v>21</v>
      </c>
      <c r="E19" s="15" t="s">
        <v>15</v>
      </c>
      <c r="F19" s="15" t="n">
        <v>2</v>
      </c>
      <c r="G19" s="15" t="n">
        <v>40</v>
      </c>
      <c r="H19" s="16" t="s">
        <v>32</v>
      </c>
      <c r="I19" s="17" t="n">
        <v>650000</v>
      </c>
      <c r="J19" s="18" t="n">
        <f aca="false">F19*I19</f>
        <v>1300000</v>
      </c>
    </row>
    <row r="20" s="8" customFormat="true" ht="15" hidden="false" customHeight="true" outlineLevel="0" collapsed="false">
      <c r="A20" s="20"/>
      <c r="B20" s="15" t="s">
        <v>18</v>
      </c>
      <c r="C20" s="15" t="s">
        <v>18</v>
      </c>
      <c r="D20" s="16" t="s">
        <v>22</v>
      </c>
      <c r="E20" s="15" t="s">
        <v>15</v>
      </c>
      <c r="F20" s="15" t="n">
        <v>2</v>
      </c>
      <c r="G20" s="15" t="n">
        <v>40</v>
      </c>
      <c r="H20" s="16" t="s">
        <v>32</v>
      </c>
      <c r="I20" s="17" t="n">
        <v>650000</v>
      </c>
      <c r="J20" s="18" t="n">
        <f aca="false">F20*I20</f>
        <v>1300000</v>
      </c>
    </row>
    <row r="21" s="8" customFormat="true" ht="15" hidden="false" customHeight="true" outlineLevel="0" collapsed="false">
      <c r="A21" s="20"/>
      <c r="B21" s="15" t="s">
        <v>18</v>
      </c>
      <c r="C21" s="15" t="s">
        <v>18</v>
      </c>
      <c r="D21" s="16" t="s">
        <v>23</v>
      </c>
      <c r="E21" s="15" t="s">
        <v>15</v>
      </c>
      <c r="F21" s="15" t="n">
        <v>2</v>
      </c>
      <c r="G21" s="15" t="n">
        <v>40</v>
      </c>
      <c r="H21" s="16" t="s">
        <v>32</v>
      </c>
      <c r="I21" s="17" t="n">
        <v>650000</v>
      </c>
      <c r="J21" s="18" t="n">
        <f aca="false">F21*I21</f>
        <v>1300000</v>
      </c>
    </row>
    <row r="22" s="8" customFormat="true" ht="15" hidden="false" customHeight="true" outlineLevel="0" collapsed="false">
      <c r="A22" s="20"/>
      <c r="B22" s="15" t="s">
        <v>33</v>
      </c>
      <c r="C22" s="15" t="s">
        <v>34</v>
      </c>
      <c r="D22" s="16" t="s">
        <v>35</v>
      </c>
      <c r="E22" s="15" t="s">
        <v>29</v>
      </c>
      <c r="F22" s="15" t="n">
        <v>2</v>
      </c>
      <c r="G22" s="15" t="n">
        <v>40</v>
      </c>
      <c r="H22" s="16" t="s">
        <v>16</v>
      </c>
      <c r="I22" s="17" t="n">
        <v>450000</v>
      </c>
      <c r="J22" s="18" t="n">
        <f aca="false">F22*I22</f>
        <v>900000</v>
      </c>
    </row>
    <row r="23" s="8" customFormat="true" ht="15" hidden="false" customHeight="true" outlineLevel="0" collapsed="false">
      <c r="A23" s="20"/>
      <c r="B23" s="15" t="s">
        <v>18</v>
      </c>
      <c r="C23" s="15" t="s">
        <v>18</v>
      </c>
      <c r="D23" s="16" t="s">
        <v>36</v>
      </c>
      <c r="E23" s="15" t="s">
        <v>29</v>
      </c>
      <c r="F23" s="15" t="n">
        <v>2</v>
      </c>
      <c r="G23" s="15" t="n">
        <v>40</v>
      </c>
      <c r="H23" s="16" t="s">
        <v>16</v>
      </c>
      <c r="I23" s="17" t="n">
        <v>450000</v>
      </c>
      <c r="J23" s="18" t="n">
        <f aca="false">F23*I23</f>
        <v>900000</v>
      </c>
    </row>
    <row r="24" s="8" customFormat="true" ht="15" hidden="false" customHeight="true" outlineLevel="0" collapsed="false">
      <c r="A24" s="20"/>
      <c r="B24" s="15" t="s">
        <v>33</v>
      </c>
      <c r="C24" s="15" t="s">
        <v>37</v>
      </c>
      <c r="D24" s="16" t="s">
        <v>35</v>
      </c>
      <c r="E24" s="15" t="s">
        <v>29</v>
      </c>
      <c r="F24" s="15" t="n">
        <v>2</v>
      </c>
      <c r="G24" s="15" t="n">
        <v>40</v>
      </c>
      <c r="H24" s="16" t="s">
        <v>16</v>
      </c>
      <c r="I24" s="17" t="n">
        <v>450000</v>
      </c>
      <c r="J24" s="18" t="n">
        <f aca="false">F24*I24</f>
        <v>900000</v>
      </c>
    </row>
    <row r="25" s="8" customFormat="true" ht="15" hidden="false" customHeight="true" outlineLevel="0" collapsed="false">
      <c r="A25" s="20"/>
      <c r="B25" s="15" t="s">
        <v>18</v>
      </c>
      <c r="C25" s="15" t="s">
        <v>18</v>
      </c>
      <c r="D25" s="16" t="s">
        <v>36</v>
      </c>
      <c r="E25" s="15" t="s">
        <v>29</v>
      </c>
      <c r="F25" s="15" t="n">
        <v>2</v>
      </c>
      <c r="G25" s="15" t="n">
        <v>40</v>
      </c>
      <c r="H25" s="16" t="s">
        <v>16</v>
      </c>
      <c r="I25" s="17" t="n">
        <v>450000</v>
      </c>
      <c r="J25" s="18" t="n">
        <f aca="false">F25*I25</f>
        <v>900000</v>
      </c>
    </row>
    <row r="26" s="8" customFormat="true" ht="15" hidden="false" customHeight="true" outlineLevel="0" collapsed="false">
      <c r="A26" s="21" t="s">
        <v>38</v>
      </c>
      <c r="B26" s="22" t="s">
        <v>27</v>
      </c>
      <c r="C26" s="22" t="s">
        <v>28</v>
      </c>
      <c r="D26" s="23" t="s">
        <v>14</v>
      </c>
      <c r="E26" s="22" t="s">
        <v>29</v>
      </c>
      <c r="F26" s="22" t="n">
        <v>2</v>
      </c>
      <c r="G26" s="22" t="n">
        <v>40</v>
      </c>
      <c r="H26" s="23" t="s">
        <v>16</v>
      </c>
      <c r="I26" s="24" t="n">
        <v>450000</v>
      </c>
      <c r="J26" s="25" t="n">
        <f aca="false">F26*I26</f>
        <v>900000</v>
      </c>
    </row>
    <row r="27" s="8" customFormat="true" ht="15" hidden="false" customHeight="true" outlineLevel="0" collapsed="false">
      <c r="A27" s="20"/>
      <c r="B27" s="26" t="s">
        <v>18</v>
      </c>
      <c r="C27" s="26" t="s">
        <v>18</v>
      </c>
      <c r="D27" s="27" t="s">
        <v>19</v>
      </c>
      <c r="E27" s="26" t="s">
        <v>29</v>
      </c>
      <c r="F27" s="26" t="n">
        <v>2</v>
      </c>
      <c r="G27" s="26" t="n">
        <v>40</v>
      </c>
      <c r="H27" s="27" t="s">
        <v>16</v>
      </c>
      <c r="I27" s="28" t="n">
        <v>450000</v>
      </c>
      <c r="J27" s="29" t="n">
        <f aca="false">F27*I27</f>
        <v>900000</v>
      </c>
    </row>
    <row r="28" s="8" customFormat="true" ht="15" hidden="false" customHeight="true" outlineLevel="0" collapsed="false">
      <c r="A28" s="20"/>
      <c r="B28" s="26" t="s">
        <v>18</v>
      </c>
      <c r="C28" s="26" t="s">
        <v>18</v>
      </c>
      <c r="D28" s="27" t="s">
        <v>21</v>
      </c>
      <c r="E28" s="26" t="s">
        <v>29</v>
      </c>
      <c r="F28" s="26" t="n">
        <v>2</v>
      </c>
      <c r="G28" s="26" t="n">
        <v>40</v>
      </c>
      <c r="H28" s="27" t="s">
        <v>16</v>
      </c>
      <c r="I28" s="28" t="n">
        <v>450000</v>
      </c>
      <c r="J28" s="29" t="n">
        <f aca="false">F28*I28</f>
        <v>900000</v>
      </c>
    </row>
    <row r="29" s="8" customFormat="true" ht="15" hidden="false" customHeight="true" outlineLevel="0" collapsed="false">
      <c r="A29" s="20"/>
      <c r="B29" s="26" t="s">
        <v>18</v>
      </c>
      <c r="C29" s="26" t="s">
        <v>18</v>
      </c>
      <c r="D29" s="27" t="s">
        <v>22</v>
      </c>
      <c r="E29" s="26" t="s">
        <v>29</v>
      </c>
      <c r="F29" s="26" t="n">
        <v>2</v>
      </c>
      <c r="G29" s="26" t="n">
        <v>40</v>
      </c>
      <c r="H29" s="27" t="s">
        <v>16</v>
      </c>
      <c r="I29" s="28" t="n">
        <v>450000</v>
      </c>
      <c r="J29" s="29" t="n">
        <f aca="false">F29*I29</f>
        <v>900000</v>
      </c>
    </row>
    <row r="30" s="8" customFormat="true" ht="15" hidden="false" customHeight="true" outlineLevel="0" collapsed="false">
      <c r="A30" s="20"/>
      <c r="B30" s="26" t="s">
        <v>18</v>
      </c>
      <c r="C30" s="26" t="s">
        <v>18</v>
      </c>
      <c r="D30" s="27" t="s">
        <v>23</v>
      </c>
      <c r="E30" s="26" t="s">
        <v>29</v>
      </c>
      <c r="F30" s="26" t="n">
        <v>1</v>
      </c>
      <c r="G30" s="26" t="n">
        <v>40</v>
      </c>
      <c r="H30" s="27" t="s">
        <v>16</v>
      </c>
      <c r="I30" s="28" t="n">
        <v>450000</v>
      </c>
      <c r="J30" s="29" t="n">
        <f aca="false">F30*I30</f>
        <v>450000</v>
      </c>
    </row>
    <row r="31" s="8" customFormat="true" ht="15" hidden="false" customHeight="true" outlineLevel="0" collapsed="false">
      <c r="A31" s="20"/>
      <c r="B31" s="26" t="s">
        <v>33</v>
      </c>
      <c r="C31" s="26" t="s">
        <v>37</v>
      </c>
      <c r="D31" s="27" t="s">
        <v>35</v>
      </c>
      <c r="E31" s="26" t="s">
        <v>29</v>
      </c>
      <c r="F31" s="26" t="n">
        <v>1</v>
      </c>
      <c r="G31" s="26" t="n">
        <v>40</v>
      </c>
      <c r="H31" s="27" t="s">
        <v>16</v>
      </c>
      <c r="I31" s="28" t="n">
        <v>450000</v>
      </c>
      <c r="J31" s="29" t="n">
        <f aca="false">F31*I31</f>
        <v>450000</v>
      </c>
    </row>
    <row r="32" s="8" customFormat="true" ht="15" hidden="false" customHeight="true" outlineLevel="0" collapsed="false">
      <c r="A32" s="20"/>
      <c r="B32" s="26" t="s">
        <v>18</v>
      </c>
      <c r="C32" s="26" t="s">
        <v>18</v>
      </c>
      <c r="D32" s="27" t="s">
        <v>36</v>
      </c>
      <c r="E32" s="26" t="s">
        <v>29</v>
      </c>
      <c r="F32" s="26" t="n">
        <v>1</v>
      </c>
      <c r="G32" s="26" t="n">
        <v>40</v>
      </c>
      <c r="H32" s="27" t="s">
        <v>16</v>
      </c>
      <c r="I32" s="28" t="n">
        <v>450000</v>
      </c>
      <c r="J32" s="29" t="n">
        <f aca="false">F32*I32</f>
        <v>450000</v>
      </c>
    </row>
    <row r="33" s="8" customFormat="true" ht="15" hidden="false" customHeight="true" outlineLevel="0" collapsed="false">
      <c r="A33" s="20"/>
      <c r="B33" s="26" t="s">
        <v>33</v>
      </c>
      <c r="C33" s="26" t="s">
        <v>39</v>
      </c>
      <c r="D33" s="27" t="s">
        <v>35</v>
      </c>
      <c r="E33" s="26" t="s">
        <v>29</v>
      </c>
      <c r="F33" s="26" t="n">
        <v>1</v>
      </c>
      <c r="G33" s="26" t="n">
        <v>40</v>
      </c>
      <c r="H33" s="27" t="s">
        <v>32</v>
      </c>
      <c r="I33" s="28" t="n">
        <v>450000</v>
      </c>
      <c r="J33" s="29" t="n">
        <f aca="false">F33*I33</f>
        <v>450000</v>
      </c>
    </row>
    <row r="34" s="8" customFormat="true" ht="15" hidden="false" customHeight="true" outlineLevel="0" collapsed="false">
      <c r="A34" s="20"/>
      <c r="B34" s="26" t="s">
        <v>18</v>
      </c>
      <c r="C34" s="26" t="s">
        <v>18</v>
      </c>
      <c r="D34" s="27" t="s">
        <v>36</v>
      </c>
      <c r="E34" s="26" t="s">
        <v>29</v>
      </c>
      <c r="F34" s="26" t="n">
        <v>1</v>
      </c>
      <c r="G34" s="26" t="n">
        <v>40</v>
      </c>
      <c r="H34" s="27" t="s">
        <v>32</v>
      </c>
      <c r="I34" s="28" t="n">
        <v>450000</v>
      </c>
      <c r="J34" s="29" t="n">
        <f aca="false">F34*I34</f>
        <v>450000</v>
      </c>
    </row>
    <row r="35" s="8" customFormat="true" ht="27" hidden="false" customHeight="true" outlineLevel="0" collapsed="false">
      <c r="A35" s="30" t="s">
        <v>40</v>
      </c>
      <c r="B35" s="30"/>
      <c r="C35" s="30"/>
      <c r="D35" s="30"/>
      <c r="E35" s="30"/>
      <c r="F35" s="31" t="n">
        <f aca="false">SUM(F4:F34)</f>
        <v>49</v>
      </c>
      <c r="G35" s="31"/>
      <c r="H35" s="31"/>
      <c r="I35" s="31"/>
      <c r="J35" s="32" t="n">
        <f aca="false">SUM(J4:J34)</f>
        <v>27450000</v>
      </c>
    </row>
    <row r="36" s="39" customFormat="true" ht="19.5" hidden="false" customHeight="true" outlineLevel="0" collapsed="false">
      <c r="A36" s="33" t="s">
        <v>1</v>
      </c>
      <c r="B36" s="34" t="s">
        <v>2</v>
      </c>
      <c r="C36" s="35" t="s">
        <v>3</v>
      </c>
      <c r="D36" s="35" t="s">
        <v>4</v>
      </c>
      <c r="E36" s="35" t="s">
        <v>5</v>
      </c>
      <c r="F36" s="35" t="s">
        <v>6</v>
      </c>
      <c r="G36" s="35" t="s">
        <v>7</v>
      </c>
      <c r="H36" s="36" t="s">
        <v>8</v>
      </c>
      <c r="I36" s="37" t="s">
        <v>9</v>
      </c>
      <c r="J36" s="38" t="s">
        <v>10</v>
      </c>
    </row>
    <row r="37" s="39" customFormat="true" ht="15" hidden="false" customHeight="true" outlineLevel="0" collapsed="false">
      <c r="A37" s="40" t="s">
        <v>41</v>
      </c>
      <c r="B37" s="41" t="s">
        <v>42</v>
      </c>
      <c r="C37" s="42" t="s">
        <v>43</v>
      </c>
      <c r="D37" s="41" t="s">
        <v>44</v>
      </c>
      <c r="E37" s="42" t="s">
        <v>26</v>
      </c>
      <c r="F37" s="42" t="n">
        <v>8</v>
      </c>
      <c r="G37" s="42" t="n">
        <v>40</v>
      </c>
      <c r="H37" s="42" t="s">
        <v>45</v>
      </c>
      <c r="I37" s="43" t="n">
        <v>250000</v>
      </c>
      <c r="J37" s="44" t="n">
        <v>2000000</v>
      </c>
    </row>
    <row r="38" s="39" customFormat="true" ht="15" hidden="false" customHeight="true" outlineLevel="0" collapsed="false">
      <c r="A38" s="14" t="s">
        <v>46</v>
      </c>
      <c r="B38" s="41" t="s">
        <v>47</v>
      </c>
      <c r="C38" s="42" t="s">
        <v>48</v>
      </c>
      <c r="D38" s="41" t="s">
        <v>49</v>
      </c>
      <c r="E38" s="42" t="s">
        <v>50</v>
      </c>
      <c r="F38" s="42" t="n">
        <v>4</v>
      </c>
      <c r="G38" s="42" t="n">
        <v>40</v>
      </c>
      <c r="H38" s="42" t="s">
        <v>45</v>
      </c>
      <c r="I38" s="43" t="n">
        <v>250000</v>
      </c>
      <c r="J38" s="44" t="n">
        <v>1000000</v>
      </c>
    </row>
    <row r="39" s="39" customFormat="true" ht="15" hidden="false" customHeight="true" outlineLevel="0" collapsed="false">
      <c r="A39" s="19" t="s">
        <v>20</v>
      </c>
      <c r="B39" s="41" t="s">
        <v>47</v>
      </c>
      <c r="C39" s="42" t="s">
        <v>51</v>
      </c>
      <c r="D39" s="41" t="s">
        <v>52</v>
      </c>
      <c r="E39" s="42" t="s">
        <v>50</v>
      </c>
      <c r="F39" s="42" t="n">
        <v>5</v>
      </c>
      <c r="G39" s="42" t="n">
        <v>40</v>
      </c>
      <c r="H39" s="42" t="s">
        <v>45</v>
      </c>
      <c r="I39" s="43" t="n">
        <v>250000</v>
      </c>
      <c r="J39" s="44" t="n">
        <v>1250000</v>
      </c>
    </row>
    <row r="40" s="39" customFormat="true" ht="15" hidden="false" customHeight="true" outlineLevel="0" collapsed="false">
      <c r="A40" s="19"/>
      <c r="B40" s="41" t="s">
        <v>53</v>
      </c>
      <c r="C40" s="42" t="s">
        <v>54</v>
      </c>
      <c r="D40" s="41" t="s">
        <v>14</v>
      </c>
      <c r="E40" s="42" t="s">
        <v>50</v>
      </c>
      <c r="F40" s="42" t="n">
        <v>1</v>
      </c>
      <c r="G40" s="42" t="n">
        <v>40</v>
      </c>
      <c r="H40" s="42" t="s">
        <v>45</v>
      </c>
      <c r="I40" s="43" t="n">
        <v>250000</v>
      </c>
      <c r="J40" s="44" t="n">
        <v>250000</v>
      </c>
    </row>
    <row r="41" s="39" customFormat="true" ht="15" hidden="false" customHeight="true" outlineLevel="0" collapsed="false">
      <c r="A41" s="45"/>
      <c r="B41" s="41" t="s">
        <v>55</v>
      </c>
      <c r="C41" s="42" t="s">
        <v>56</v>
      </c>
      <c r="D41" s="41" t="s">
        <v>14</v>
      </c>
      <c r="E41" s="42" t="s">
        <v>50</v>
      </c>
      <c r="F41" s="42" t="n">
        <v>1</v>
      </c>
      <c r="G41" s="42" t="n">
        <v>40</v>
      </c>
      <c r="H41" s="42" t="s">
        <v>45</v>
      </c>
      <c r="I41" s="43" t="n">
        <v>250000</v>
      </c>
      <c r="J41" s="44" t="n">
        <v>250000</v>
      </c>
    </row>
    <row r="42" s="39" customFormat="true" ht="15" hidden="false" customHeight="true" outlineLevel="0" collapsed="false">
      <c r="A42" s="19"/>
      <c r="B42" s="41" t="s">
        <v>57</v>
      </c>
      <c r="C42" s="42" t="s">
        <v>58</v>
      </c>
      <c r="D42" s="41" t="s">
        <v>14</v>
      </c>
      <c r="E42" s="42" t="s">
        <v>50</v>
      </c>
      <c r="F42" s="42" t="n">
        <v>1</v>
      </c>
      <c r="G42" s="42" t="n">
        <v>40</v>
      </c>
      <c r="H42" s="42" t="s">
        <v>45</v>
      </c>
      <c r="I42" s="43" t="n">
        <v>250000</v>
      </c>
      <c r="J42" s="44" t="n">
        <v>250000</v>
      </c>
    </row>
    <row r="43" s="39" customFormat="true" ht="15" hidden="false" customHeight="true" outlineLevel="0" collapsed="false">
      <c r="A43" s="19"/>
      <c r="B43" s="41" t="s">
        <v>57</v>
      </c>
      <c r="C43" s="42" t="s">
        <v>59</v>
      </c>
      <c r="D43" s="41" t="s">
        <v>14</v>
      </c>
      <c r="E43" s="42" t="s">
        <v>50</v>
      </c>
      <c r="F43" s="42" t="n">
        <v>1</v>
      </c>
      <c r="G43" s="42" t="n">
        <v>40</v>
      </c>
      <c r="H43" s="42" t="s">
        <v>45</v>
      </c>
      <c r="I43" s="43" t="n">
        <v>250000</v>
      </c>
      <c r="J43" s="44" t="n">
        <v>250000</v>
      </c>
    </row>
    <row r="44" s="39" customFormat="true" ht="15" hidden="false" customHeight="true" outlineLevel="0" collapsed="false">
      <c r="A44" s="19"/>
      <c r="B44" s="41" t="s">
        <v>60</v>
      </c>
      <c r="C44" s="42" t="s">
        <v>61</v>
      </c>
      <c r="D44" s="41" t="s">
        <v>14</v>
      </c>
      <c r="E44" s="42" t="s">
        <v>26</v>
      </c>
      <c r="F44" s="42" t="n">
        <v>1</v>
      </c>
      <c r="G44" s="42" t="n">
        <v>40</v>
      </c>
      <c r="H44" s="42" t="s">
        <v>45</v>
      </c>
      <c r="I44" s="43" t="n">
        <v>250000</v>
      </c>
      <c r="J44" s="44" t="n">
        <v>250000</v>
      </c>
    </row>
    <row r="45" s="39" customFormat="true" ht="15" hidden="false" customHeight="true" outlineLevel="0" collapsed="false">
      <c r="A45" s="19"/>
      <c r="B45" s="41" t="s">
        <v>53</v>
      </c>
      <c r="C45" s="42" t="s">
        <v>62</v>
      </c>
      <c r="D45" s="41" t="s">
        <v>14</v>
      </c>
      <c r="E45" s="42" t="s">
        <v>50</v>
      </c>
      <c r="F45" s="42" t="n">
        <v>1</v>
      </c>
      <c r="G45" s="42" t="n">
        <v>40</v>
      </c>
      <c r="H45" s="42" t="s">
        <v>45</v>
      </c>
      <c r="I45" s="43" t="n">
        <v>250000</v>
      </c>
      <c r="J45" s="44" t="n">
        <v>250000</v>
      </c>
    </row>
    <row r="46" s="39" customFormat="true" ht="15" hidden="false" customHeight="true" outlineLevel="0" collapsed="false">
      <c r="A46" s="19"/>
      <c r="B46" s="41" t="s">
        <v>63</v>
      </c>
      <c r="C46" s="42" t="s">
        <v>64</v>
      </c>
      <c r="D46" s="41" t="s">
        <v>14</v>
      </c>
      <c r="E46" s="42" t="s">
        <v>50</v>
      </c>
      <c r="F46" s="42" t="n">
        <v>1</v>
      </c>
      <c r="G46" s="42" t="n">
        <v>40</v>
      </c>
      <c r="H46" s="42" t="s">
        <v>45</v>
      </c>
      <c r="I46" s="43" t="n">
        <v>250000</v>
      </c>
      <c r="J46" s="44" t="n">
        <v>250000</v>
      </c>
    </row>
    <row r="47" s="39" customFormat="true" ht="15" hidden="false" customHeight="true" outlineLevel="0" collapsed="false">
      <c r="A47" s="19"/>
      <c r="B47" s="41" t="s">
        <v>57</v>
      </c>
      <c r="C47" s="42" t="s">
        <v>51</v>
      </c>
      <c r="D47" s="41" t="s">
        <v>65</v>
      </c>
      <c r="E47" s="42" t="s">
        <v>50</v>
      </c>
      <c r="F47" s="42" t="n">
        <v>3</v>
      </c>
      <c r="G47" s="42" t="n">
        <v>40</v>
      </c>
      <c r="H47" s="42" t="s">
        <v>45</v>
      </c>
      <c r="I47" s="43" t="n">
        <v>250000</v>
      </c>
      <c r="J47" s="44" t="n">
        <v>750000</v>
      </c>
    </row>
    <row r="48" s="39" customFormat="true" ht="15" hidden="false" customHeight="true" outlineLevel="0" collapsed="false">
      <c r="A48" s="19"/>
      <c r="B48" s="41" t="s">
        <v>47</v>
      </c>
      <c r="C48" s="42" t="s">
        <v>56</v>
      </c>
      <c r="D48" s="41" t="s">
        <v>65</v>
      </c>
      <c r="E48" s="42" t="s">
        <v>50</v>
      </c>
      <c r="F48" s="42" t="n">
        <v>3</v>
      </c>
      <c r="G48" s="42" t="n">
        <v>40</v>
      </c>
      <c r="H48" s="42" t="s">
        <v>45</v>
      </c>
      <c r="I48" s="43" t="n">
        <v>250000</v>
      </c>
      <c r="J48" s="44" t="n">
        <v>750000</v>
      </c>
    </row>
    <row r="49" s="39" customFormat="true" ht="15" hidden="false" customHeight="true" outlineLevel="0" collapsed="false">
      <c r="A49" s="19"/>
      <c r="B49" s="41" t="s">
        <v>66</v>
      </c>
      <c r="C49" s="42" t="s">
        <v>67</v>
      </c>
      <c r="D49" s="41" t="s">
        <v>65</v>
      </c>
      <c r="E49" s="42" t="s">
        <v>50</v>
      </c>
      <c r="F49" s="42" t="n">
        <v>3</v>
      </c>
      <c r="G49" s="42" t="n">
        <v>40</v>
      </c>
      <c r="H49" s="42" t="s">
        <v>45</v>
      </c>
      <c r="I49" s="43" t="n">
        <v>250000</v>
      </c>
      <c r="J49" s="44" t="n">
        <v>750000</v>
      </c>
    </row>
    <row r="50" s="39" customFormat="true" ht="15" hidden="false" customHeight="true" outlineLevel="0" collapsed="false">
      <c r="A50" s="19"/>
      <c r="B50" s="41" t="s">
        <v>66</v>
      </c>
      <c r="C50" s="42" t="s">
        <v>68</v>
      </c>
      <c r="D50" s="41" t="s">
        <v>65</v>
      </c>
      <c r="E50" s="42" t="s">
        <v>50</v>
      </c>
      <c r="F50" s="42" t="n">
        <v>3</v>
      </c>
      <c r="G50" s="42" t="n">
        <v>40</v>
      </c>
      <c r="H50" s="42" t="s">
        <v>45</v>
      </c>
      <c r="I50" s="43" t="n">
        <v>250000</v>
      </c>
      <c r="J50" s="44" t="n">
        <v>750000</v>
      </c>
    </row>
    <row r="51" s="39" customFormat="true" ht="15" hidden="false" customHeight="true" outlineLevel="0" collapsed="false">
      <c r="A51" s="19"/>
      <c r="B51" s="41" t="s">
        <v>57</v>
      </c>
      <c r="C51" s="42" t="s">
        <v>54</v>
      </c>
      <c r="D51" s="41" t="s">
        <v>19</v>
      </c>
      <c r="E51" s="42" t="s">
        <v>50</v>
      </c>
      <c r="F51" s="42" t="n">
        <v>1</v>
      </c>
      <c r="G51" s="42" t="n">
        <v>40</v>
      </c>
      <c r="H51" s="42" t="s">
        <v>45</v>
      </c>
      <c r="I51" s="43" t="n">
        <v>250000</v>
      </c>
      <c r="J51" s="44" t="n">
        <v>250000</v>
      </c>
    </row>
    <row r="52" s="39" customFormat="true" ht="15" hidden="false" customHeight="true" outlineLevel="0" collapsed="false">
      <c r="A52" s="19"/>
      <c r="B52" s="41" t="s">
        <v>69</v>
      </c>
      <c r="C52" s="42" t="s">
        <v>70</v>
      </c>
      <c r="D52" s="41" t="s">
        <v>19</v>
      </c>
      <c r="E52" s="42" t="s">
        <v>26</v>
      </c>
      <c r="F52" s="42" t="n">
        <v>1</v>
      </c>
      <c r="G52" s="42" t="n">
        <v>40</v>
      </c>
      <c r="H52" s="42" t="s">
        <v>45</v>
      </c>
      <c r="I52" s="43" t="n">
        <v>250000</v>
      </c>
      <c r="J52" s="44" t="n">
        <v>250000</v>
      </c>
    </row>
    <row r="53" s="39" customFormat="true" ht="15" hidden="false" customHeight="true" outlineLevel="0" collapsed="false">
      <c r="A53" s="19"/>
      <c r="B53" s="41" t="s">
        <v>60</v>
      </c>
      <c r="C53" s="42" t="s">
        <v>71</v>
      </c>
      <c r="D53" s="41" t="s">
        <v>19</v>
      </c>
      <c r="E53" s="42" t="s">
        <v>50</v>
      </c>
      <c r="F53" s="42" t="n">
        <v>1</v>
      </c>
      <c r="G53" s="42" t="n">
        <v>40</v>
      </c>
      <c r="H53" s="42" t="s">
        <v>45</v>
      </c>
      <c r="I53" s="43" t="n">
        <v>250000</v>
      </c>
      <c r="J53" s="44" t="n">
        <v>250000</v>
      </c>
    </row>
    <row r="54" s="39" customFormat="true" ht="15" hidden="false" customHeight="true" outlineLevel="0" collapsed="false">
      <c r="A54" s="19"/>
      <c r="B54" s="41" t="s">
        <v>53</v>
      </c>
      <c r="C54" s="42" t="s">
        <v>72</v>
      </c>
      <c r="D54" s="41" t="s">
        <v>19</v>
      </c>
      <c r="E54" s="42" t="s">
        <v>50</v>
      </c>
      <c r="F54" s="42" t="n">
        <v>1</v>
      </c>
      <c r="G54" s="42" t="n">
        <v>40</v>
      </c>
      <c r="H54" s="42" t="s">
        <v>45</v>
      </c>
      <c r="I54" s="43" t="n">
        <v>250000</v>
      </c>
      <c r="J54" s="44" t="n">
        <v>250000</v>
      </c>
    </row>
    <row r="55" s="39" customFormat="true" ht="15" hidden="false" customHeight="true" outlineLevel="0" collapsed="false">
      <c r="A55" s="19"/>
      <c r="B55" s="41" t="s">
        <v>47</v>
      </c>
      <c r="C55" s="42" t="s">
        <v>54</v>
      </c>
      <c r="D55" s="41" t="s">
        <v>21</v>
      </c>
      <c r="E55" s="42" t="s">
        <v>50</v>
      </c>
      <c r="F55" s="42" t="n">
        <v>2</v>
      </c>
      <c r="G55" s="42" t="n">
        <v>40</v>
      </c>
      <c r="H55" s="42" t="s">
        <v>45</v>
      </c>
      <c r="I55" s="43" t="n">
        <v>250000</v>
      </c>
      <c r="J55" s="44" t="n">
        <v>500000</v>
      </c>
    </row>
    <row r="56" s="39" customFormat="true" ht="15" hidden="false" customHeight="true" outlineLevel="0" collapsed="false">
      <c r="A56" s="19"/>
      <c r="B56" s="41" t="s">
        <v>66</v>
      </c>
      <c r="C56" s="42" t="s">
        <v>48</v>
      </c>
      <c r="D56" s="41" t="s">
        <v>21</v>
      </c>
      <c r="E56" s="42" t="s">
        <v>50</v>
      </c>
      <c r="F56" s="42" t="n">
        <v>2</v>
      </c>
      <c r="G56" s="42" t="n">
        <v>40</v>
      </c>
      <c r="H56" s="42" t="s">
        <v>45</v>
      </c>
      <c r="I56" s="43" t="n">
        <v>250000</v>
      </c>
      <c r="J56" s="44" t="n">
        <v>500000</v>
      </c>
    </row>
    <row r="57" s="39" customFormat="true" ht="15" hidden="false" customHeight="true" outlineLevel="0" collapsed="false">
      <c r="A57" s="19"/>
      <c r="B57" s="41" t="s">
        <v>66</v>
      </c>
      <c r="C57" s="42" t="s">
        <v>56</v>
      </c>
      <c r="D57" s="41" t="s">
        <v>21</v>
      </c>
      <c r="E57" s="42" t="s">
        <v>50</v>
      </c>
      <c r="F57" s="42" t="n">
        <v>2</v>
      </c>
      <c r="G57" s="42" t="n">
        <v>40</v>
      </c>
      <c r="H57" s="42" t="s">
        <v>45</v>
      </c>
      <c r="I57" s="43" t="n">
        <v>250000</v>
      </c>
      <c r="J57" s="44" t="n">
        <v>500000</v>
      </c>
    </row>
    <row r="58" s="39" customFormat="true" ht="15" hidden="false" customHeight="true" outlineLevel="0" collapsed="false">
      <c r="A58" s="19"/>
      <c r="B58" s="41" t="s">
        <v>73</v>
      </c>
      <c r="C58" s="42" t="s">
        <v>67</v>
      </c>
      <c r="D58" s="41" t="s">
        <v>21</v>
      </c>
      <c r="E58" s="42" t="s">
        <v>50</v>
      </c>
      <c r="F58" s="42" t="n">
        <v>2</v>
      </c>
      <c r="G58" s="42" t="n">
        <v>40</v>
      </c>
      <c r="H58" s="42" t="s">
        <v>45</v>
      </c>
      <c r="I58" s="43" t="n">
        <v>250000</v>
      </c>
      <c r="J58" s="44" t="n">
        <v>500000</v>
      </c>
    </row>
    <row r="59" s="39" customFormat="true" ht="15" hidden="false" customHeight="true" outlineLevel="0" collapsed="false">
      <c r="A59" s="19"/>
      <c r="B59" s="41" t="s">
        <v>73</v>
      </c>
      <c r="C59" s="42" t="s">
        <v>68</v>
      </c>
      <c r="D59" s="41" t="s">
        <v>21</v>
      </c>
      <c r="E59" s="42" t="s">
        <v>50</v>
      </c>
      <c r="F59" s="42" t="n">
        <v>2</v>
      </c>
      <c r="G59" s="42" t="n">
        <v>40</v>
      </c>
      <c r="H59" s="42" t="s">
        <v>45</v>
      </c>
      <c r="I59" s="43" t="n">
        <v>250000</v>
      </c>
      <c r="J59" s="44" t="n">
        <v>500000</v>
      </c>
    </row>
    <row r="60" s="39" customFormat="true" ht="15" hidden="false" customHeight="true" outlineLevel="0" collapsed="false">
      <c r="A60" s="19"/>
      <c r="B60" s="41" t="s">
        <v>55</v>
      </c>
      <c r="C60" s="42" t="s">
        <v>70</v>
      </c>
      <c r="D60" s="41" t="s">
        <v>21</v>
      </c>
      <c r="E60" s="42" t="s">
        <v>26</v>
      </c>
      <c r="F60" s="42" t="n">
        <v>2</v>
      </c>
      <c r="G60" s="42" t="n">
        <v>40</v>
      </c>
      <c r="H60" s="42" t="s">
        <v>45</v>
      </c>
      <c r="I60" s="43" t="n">
        <v>250000</v>
      </c>
      <c r="J60" s="44" t="n">
        <v>500000</v>
      </c>
    </row>
    <row r="61" s="39" customFormat="true" ht="15" hidden="false" customHeight="true" outlineLevel="0" collapsed="false">
      <c r="A61" s="19"/>
      <c r="B61" s="41" t="s">
        <v>55</v>
      </c>
      <c r="C61" s="42" t="s">
        <v>71</v>
      </c>
      <c r="D61" s="41" t="s">
        <v>21</v>
      </c>
      <c r="E61" s="42" t="s">
        <v>50</v>
      </c>
      <c r="F61" s="42" t="n">
        <v>2</v>
      </c>
      <c r="G61" s="42" t="n">
        <v>40</v>
      </c>
      <c r="H61" s="42" t="s">
        <v>45</v>
      </c>
      <c r="I61" s="43" t="n">
        <v>250000</v>
      </c>
      <c r="J61" s="44" t="n">
        <v>500000</v>
      </c>
    </row>
    <row r="62" s="39" customFormat="true" ht="15" hidden="false" customHeight="true" outlineLevel="0" collapsed="false">
      <c r="A62" s="19"/>
      <c r="B62" s="41" t="s">
        <v>60</v>
      </c>
      <c r="C62" s="42" t="s">
        <v>72</v>
      </c>
      <c r="D62" s="41" t="s">
        <v>21</v>
      </c>
      <c r="E62" s="42" t="s">
        <v>50</v>
      </c>
      <c r="F62" s="42" t="n">
        <v>2</v>
      </c>
      <c r="G62" s="42" t="n">
        <v>40</v>
      </c>
      <c r="H62" s="42" t="s">
        <v>45</v>
      </c>
      <c r="I62" s="43" t="n">
        <v>250000</v>
      </c>
      <c r="J62" s="44" t="n">
        <v>500000</v>
      </c>
    </row>
    <row r="63" s="39" customFormat="true" ht="15" hidden="false" customHeight="true" outlineLevel="0" collapsed="false">
      <c r="A63" s="19"/>
      <c r="B63" s="41" t="s">
        <v>60</v>
      </c>
      <c r="C63" s="42" t="s">
        <v>54</v>
      </c>
      <c r="D63" s="41" t="s">
        <v>22</v>
      </c>
      <c r="E63" s="42" t="s">
        <v>50</v>
      </c>
      <c r="F63" s="42" t="n">
        <v>2</v>
      </c>
      <c r="G63" s="42" t="n">
        <v>40</v>
      </c>
      <c r="H63" s="42" t="s">
        <v>45</v>
      </c>
      <c r="I63" s="43" t="n">
        <v>250000</v>
      </c>
      <c r="J63" s="44" t="n">
        <v>500000</v>
      </c>
    </row>
    <row r="64" s="39" customFormat="true" ht="15" hidden="false" customHeight="true" outlineLevel="0" collapsed="false">
      <c r="A64" s="19"/>
      <c r="B64" s="41" t="s">
        <v>57</v>
      </c>
      <c r="C64" s="42" t="s">
        <v>48</v>
      </c>
      <c r="D64" s="41" t="s">
        <v>22</v>
      </c>
      <c r="E64" s="42" t="s">
        <v>50</v>
      </c>
      <c r="F64" s="42" t="n">
        <v>2</v>
      </c>
      <c r="G64" s="42" t="n">
        <v>40</v>
      </c>
      <c r="H64" s="42" t="s">
        <v>45</v>
      </c>
      <c r="I64" s="43" t="n">
        <v>250000</v>
      </c>
      <c r="J64" s="44" t="n">
        <v>500000</v>
      </c>
    </row>
    <row r="65" s="39" customFormat="true" ht="15" hidden="false" customHeight="true" outlineLevel="0" collapsed="false">
      <c r="A65" s="19"/>
      <c r="B65" s="41" t="s">
        <v>57</v>
      </c>
      <c r="C65" s="42" t="s">
        <v>70</v>
      </c>
      <c r="D65" s="41" t="s">
        <v>22</v>
      </c>
      <c r="E65" s="42" t="s">
        <v>26</v>
      </c>
      <c r="F65" s="42" t="n">
        <v>2</v>
      </c>
      <c r="G65" s="42" t="n">
        <v>40</v>
      </c>
      <c r="H65" s="42" t="s">
        <v>45</v>
      </c>
      <c r="I65" s="43" t="n">
        <v>250000</v>
      </c>
      <c r="J65" s="44" t="n">
        <v>500000</v>
      </c>
    </row>
    <row r="66" s="39" customFormat="true" ht="15" hidden="false" customHeight="true" outlineLevel="0" collapsed="false">
      <c r="A66" s="19"/>
      <c r="B66" s="41" t="s">
        <v>57</v>
      </c>
      <c r="C66" s="42" t="s">
        <v>71</v>
      </c>
      <c r="D66" s="41" t="s">
        <v>22</v>
      </c>
      <c r="E66" s="42" t="s">
        <v>50</v>
      </c>
      <c r="F66" s="42" t="n">
        <v>2</v>
      </c>
      <c r="G66" s="42" t="n">
        <v>40</v>
      </c>
      <c r="H66" s="42" t="s">
        <v>45</v>
      </c>
      <c r="I66" s="43" t="n">
        <v>250000</v>
      </c>
      <c r="J66" s="44" t="n">
        <v>500000</v>
      </c>
    </row>
    <row r="67" s="39" customFormat="true" ht="15" hidden="false" customHeight="true" outlineLevel="0" collapsed="false">
      <c r="A67" s="19"/>
      <c r="B67" s="41" t="s">
        <v>63</v>
      </c>
      <c r="C67" s="42" t="s">
        <v>72</v>
      </c>
      <c r="D67" s="41" t="s">
        <v>22</v>
      </c>
      <c r="E67" s="42" t="s">
        <v>50</v>
      </c>
      <c r="F67" s="42" t="n">
        <v>2</v>
      </c>
      <c r="G67" s="42" t="n">
        <v>40</v>
      </c>
      <c r="H67" s="42" t="s">
        <v>45</v>
      </c>
      <c r="I67" s="43" t="n">
        <v>250000</v>
      </c>
      <c r="J67" s="44" t="n">
        <v>500000</v>
      </c>
    </row>
    <row r="68" s="39" customFormat="true" ht="15" hidden="false" customHeight="true" outlineLevel="0" collapsed="false">
      <c r="A68" s="19"/>
      <c r="B68" s="41" t="s">
        <v>74</v>
      </c>
      <c r="C68" s="42" t="s">
        <v>54</v>
      </c>
      <c r="D68" s="41" t="s">
        <v>23</v>
      </c>
      <c r="E68" s="42" t="s">
        <v>50</v>
      </c>
      <c r="F68" s="42" t="n">
        <v>2</v>
      </c>
      <c r="G68" s="42" t="n">
        <v>40</v>
      </c>
      <c r="H68" s="42" t="s">
        <v>45</v>
      </c>
      <c r="I68" s="43" t="n">
        <v>250000</v>
      </c>
      <c r="J68" s="44" t="n">
        <v>500000</v>
      </c>
    </row>
    <row r="69" s="39" customFormat="true" ht="15" hidden="false" customHeight="true" outlineLevel="0" collapsed="false">
      <c r="A69" s="19"/>
      <c r="B69" s="41" t="s">
        <v>73</v>
      </c>
      <c r="C69" s="42" t="s">
        <v>56</v>
      </c>
      <c r="D69" s="41" t="s">
        <v>23</v>
      </c>
      <c r="E69" s="42" t="s">
        <v>50</v>
      </c>
      <c r="F69" s="42" t="n">
        <v>2</v>
      </c>
      <c r="G69" s="42" t="n">
        <v>40</v>
      </c>
      <c r="H69" s="42" t="s">
        <v>45</v>
      </c>
      <c r="I69" s="43" t="n">
        <v>250000</v>
      </c>
      <c r="J69" s="44" t="n">
        <v>500000</v>
      </c>
    </row>
    <row r="70" s="39" customFormat="true" ht="15" hidden="false" customHeight="true" outlineLevel="0" collapsed="false">
      <c r="A70" s="19"/>
      <c r="B70" s="41" t="s">
        <v>55</v>
      </c>
      <c r="C70" s="42" t="s">
        <v>67</v>
      </c>
      <c r="D70" s="41" t="s">
        <v>23</v>
      </c>
      <c r="E70" s="42" t="s">
        <v>50</v>
      </c>
      <c r="F70" s="42" t="n">
        <v>2</v>
      </c>
      <c r="G70" s="42" t="n">
        <v>40</v>
      </c>
      <c r="H70" s="42" t="s">
        <v>45</v>
      </c>
      <c r="I70" s="43" t="n">
        <v>250000</v>
      </c>
      <c r="J70" s="44" t="n">
        <v>500000</v>
      </c>
    </row>
    <row r="71" s="39" customFormat="true" ht="15" hidden="false" customHeight="true" outlineLevel="0" collapsed="false">
      <c r="A71" s="19"/>
      <c r="B71" s="41" t="s">
        <v>55</v>
      </c>
      <c r="C71" s="42" t="s">
        <v>68</v>
      </c>
      <c r="D71" s="41" t="s">
        <v>23</v>
      </c>
      <c r="E71" s="42" t="s">
        <v>50</v>
      </c>
      <c r="F71" s="42" t="n">
        <v>2</v>
      </c>
      <c r="G71" s="42" t="n">
        <v>40</v>
      </c>
      <c r="H71" s="42" t="s">
        <v>45</v>
      </c>
      <c r="I71" s="43" t="n">
        <v>250000</v>
      </c>
      <c r="J71" s="44" t="n">
        <v>500000</v>
      </c>
    </row>
    <row r="72" s="39" customFormat="true" ht="15" hidden="false" customHeight="true" outlineLevel="0" collapsed="false">
      <c r="A72" s="19"/>
      <c r="B72" s="41" t="s">
        <v>47</v>
      </c>
      <c r="C72" s="42" t="s">
        <v>70</v>
      </c>
      <c r="D72" s="41" t="s">
        <v>23</v>
      </c>
      <c r="E72" s="42" t="s">
        <v>26</v>
      </c>
      <c r="F72" s="42" t="n">
        <v>2</v>
      </c>
      <c r="G72" s="42" t="n">
        <v>40</v>
      </c>
      <c r="H72" s="42" t="s">
        <v>45</v>
      </c>
      <c r="I72" s="43" t="n">
        <v>250000</v>
      </c>
      <c r="J72" s="44" t="n">
        <v>500000</v>
      </c>
    </row>
    <row r="73" s="39" customFormat="true" ht="15" hidden="false" customHeight="true" outlineLevel="0" collapsed="false">
      <c r="A73" s="19"/>
      <c r="B73" s="41" t="s">
        <v>47</v>
      </c>
      <c r="C73" s="42" t="s">
        <v>71</v>
      </c>
      <c r="D73" s="41" t="s">
        <v>23</v>
      </c>
      <c r="E73" s="42" t="s">
        <v>50</v>
      </c>
      <c r="F73" s="42" t="n">
        <v>2</v>
      </c>
      <c r="G73" s="42" t="n">
        <v>40</v>
      </c>
      <c r="H73" s="42" t="s">
        <v>45</v>
      </c>
      <c r="I73" s="43" t="n">
        <v>250000</v>
      </c>
      <c r="J73" s="44" t="n">
        <v>500000</v>
      </c>
    </row>
    <row r="74" s="39" customFormat="true" ht="15" hidden="false" customHeight="true" outlineLevel="0" collapsed="false">
      <c r="A74" s="19"/>
      <c r="B74" s="42" t="s">
        <v>75</v>
      </c>
      <c r="C74" s="42" t="s">
        <v>76</v>
      </c>
      <c r="D74" s="41" t="s">
        <v>23</v>
      </c>
      <c r="E74" s="42" t="s">
        <v>50</v>
      </c>
      <c r="F74" s="42" t="n">
        <v>2</v>
      </c>
      <c r="G74" s="42" t="n">
        <v>40</v>
      </c>
      <c r="H74" s="42" t="s">
        <v>45</v>
      </c>
      <c r="I74" s="43" t="n">
        <v>250000</v>
      </c>
      <c r="J74" s="44" t="n">
        <v>500000</v>
      </c>
    </row>
    <row r="75" s="39" customFormat="true" ht="15" hidden="false" customHeight="true" outlineLevel="0" collapsed="false">
      <c r="A75" s="19"/>
      <c r="B75" s="42" t="s">
        <v>77</v>
      </c>
      <c r="C75" s="42" t="s">
        <v>78</v>
      </c>
      <c r="D75" s="41" t="s">
        <v>35</v>
      </c>
      <c r="E75" s="42" t="s">
        <v>50</v>
      </c>
      <c r="F75" s="42" t="n">
        <v>2</v>
      </c>
      <c r="G75" s="42" t="n">
        <v>40</v>
      </c>
      <c r="H75" s="42" t="s">
        <v>45</v>
      </c>
      <c r="I75" s="43" t="n">
        <v>250000</v>
      </c>
      <c r="J75" s="44" t="n">
        <v>500000</v>
      </c>
    </row>
    <row r="76" s="39" customFormat="true" ht="15" hidden="false" customHeight="true" outlineLevel="0" collapsed="false">
      <c r="A76" s="19"/>
      <c r="B76" s="41" t="s">
        <v>57</v>
      </c>
      <c r="C76" s="42" t="s">
        <v>79</v>
      </c>
      <c r="D76" s="41" t="s">
        <v>35</v>
      </c>
      <c r="E76" s="42" t="s">
        <v>50</v>
      </c>
      <c r="F76" s="42" t="n">
        <v>2</v>
      </c>
      <c r="G76" s="42" t="n">
        <v>40</v>
      </c>
      <c r="H76" s="42" t="s">
        <v>45</v>
      </c>
      <c r="I76" s="43" t="n">
        <v>250000</v>
      </c>
      <c r="J76" s="44" t="n">
        <v>500000</v>
      </c>
    </row>
    <row r="77" s="39" customFormat="true" ht="15" hidden="false" customHeight="true" outlineLevel="0" collapsed="false">
      <c r="A77" s="19"/>
      <c r="B77" s="41" t="s">
        <v>57</v>
      </c>
      <c r="C77" s="42" t="s">
        <v>80</v>
      </c>
      <c r="D77" s="41" t="s">
        <v>35</v>
      </c>
      <c r="E77" s="42" t="s">
        <v>50</v>
      </c>
      <c r="F77" s="42" t="n">
        <v>2</v>
      </c>
      <c r="G77" s="42" t="n">
        <v>40</v>
      </c>
      <c r="H77" s="42" t="s">
        <v>45</v>
      </c>
      <c r="I77" s="43" t="n">
        <v>250000</v>
      </c>
      <c r="J77" s="44" t="n">
        <v>500000</v>
      </c>
    </row>
    <row r="78" s="39" customFormat="true" ht="15" hidden="false" customHeight="true" outlineLevel="0" collapsed="false">
      <c r="A78" s="19"/>
      <c r="B78" s="41" t="s">
        <v>53</v>
      </c>
      <c r="C78" s="42" t="s">
        <v>81</v>
      </c>
      <c r="D78" s="41" t="s">
        <v>35</v>
      </c>
      <c r="E78" s="42" t="s">
        <v>50</v>
      </c>
      <c r="F78" s="42" t="n">
        <v>2</v>
      </c>
      <c r="G78" s="42" t="n">
        <v>40</v>
      </c>
      <c r="H78" s="42" t="s">
        <v>45</v>
      </c>
      <c r="I78" s="43" t="n">
        <v>250000</v>
      </c>
      <c r="J78" s="44" t="n">
        <v>500000</v>
      </c>
    </row>
    <row r="79" s="39" customFormat="true" ht="15" hidden="false" customHeight="true" outlineLevel="0" collapsed="false">
      <c r="A79" s="19"/>
      <c r="B79" s="41" t="s">
        <v>55</v>
      </c>
      <c r="C79" s="42" t="s">
        <v>82</v>
      </c>
      <c r="D79" s="41" t="s">
        <v>35</v>
      </c>
      <c r="E79" s="42" t="s">
        <v>50</v>
      </c>
      <c r="F79" s="42" t="n">
        <v>2</v>
      </c>
      <c r="G79" s="42" t="n">
        <v>40</v>
      </c>
      <c r="H79" s="42" t="s">
        <v>45</v>
      </c>
      <c r="I79" s="43" t="n">
        <v>250000</v>
      </c>
      <c r="J79" s="44" t="n">
        <v>500000</v>
      </c>
    </row>
    <row r="80" s="39" customFormat="true" ht="15" hidden="false" customHeight="true" outlineLevel="0" collapsed="false">
      <c r="A80" s="19"/>
      <c r="B80" s="41" t="s">
        <v>55</v>
      </c>
      <c r="C80" s="42" t="s">
        <v>83</v>
      </c>
      <c r="D80" s="41" t="s">
        <v>35</v>
      </c>
      <c r="E80" s="42" t="s">
        <v>50</v>
      </c>
      <c r="F80" s="42" t="n">
        <v>2</v>
      </c>
      <c r="G80" s="42" t="n">
        <v>40</v>
      </c>
      <c r="H80" s="42" t="s">
        <v>45</v>
      </c>
      <c r="I80" s="43" t="n">
        <v>250000</v>
      </c>
      <c r="J80" s="44" t="n">
        <v>500000</v>
      </c>
    </row>
    <row r="81" s="39" customFormat="true" ht="15" hidden="false" customHeight="true" outlineLevel="0" collapsed="false">
      <c r="A81" s="19"/>
      <c r="B81" s="41" t="s">
        <v>73</v>
      </c>
      <c r="C81" s="42" t="s">
        <v>84</v>
      </c>
      <c r="D81" s="41" t="s">
        <v>35</v>
      </c>
      <c r="E81" s="42" t="s">
        <v>26</v>
      </c>
      <c r="F81" s="42" t="n">
        <v>2</v>
      </c>
      <c r="G81" s="42" t="n">
        <v>40</v>
      </c>
      <c r="H81" s="42" t="s">
        <v>45</v>
      </c>
      <c r="I81" s="43" t="n">
        <v>250000</v>
      </c>
      <c r="J81" s="44" t="n">
        <v>500000</v>
      </c>
    </row>
    <row r="82" s="39" customFormat="true" ht="15" hidden="false" customHeight="true" outlineLevel="0" collapsed="false">
      <c r="A82" s="19"/>
      <c r="B82" s="41" t="s">
        <v>73</v>
      </c>
      <c r="C82" s="42" t="s">
        <v>85</v>
      </c>
      <c r="D82" s="41" t="s">
        <v>35</v>
      </c>
      <c r="E82" s="42" t="s">
        <v>26</v>
      </c>
      <c r="F82" s="42" t="n">
        <v>2</v>
      </c>
      <c r="G82" s="42" t="n">
        <v>40</v>
      </c>
      <c r="H82" s="42" t="s">
        <v>45</v>
      </c>
      <c r="I82" s="43" t="n">
        <v>250000</v>
      </c>
      <c r="J82" s="44" t="n">
        <v>500000</v>
      </c>
    </row>
    <row r="83" s="39" customFormat="true" ht="15" hidden="false" customHeight="true" outlineLevel="0" collapsed="false">
      <c r="A83" s="19"/>
      <c r="B83" s="41" t="s">
        <v>60</v>
      </c>
      <c r="C83" s="42" t="s">
        <v>86</v>
      </c>
      <c r="D83" s="41" t="s">
        <v>35</v>
      </c>
      <c r="E83" s="42" t="s">
        <v>50</v>
      </c>
      <c r="F83" s="42" t="n">
        <v>2</v>
      </c>
      <c r="G83" s="42" t="n">
        <v>40</v>
      </c>
      <c r="H83" s="42" t="s">
        <v>45</v>
      </c>
      <c r="I83" s="43" t="n">
        <v>250000</v>
      </c>
      <c r="J83" s="44" t="n">
        <v>500000</v>
      </c>
    </row>
    <row r="84" s="39" customFormat="true" ht="15" hidden="false" customHeight="true" outlineLevel="0" collapsed="false">
      <c r="A84" s="19"/>
      <c r="B84" s="41" t="s">
        <v>87</v>
      </c>
      <c r="C84" s="42" t="s">
        <v>88</v>
      </c>
      <c r="D84" s="41" t="s">
        <v>36</v>
      </c>
      <c r="E84" s="42" t="s">
        <v>50</v>
      </c>
      <c r="F84" s="42" t="n">
        <v>2</v>
      </c>
      <c r="G84" s="42" t="n">
        <v>40</v>
      </c>
      <c r="H84" s="42" t="s">
        <v>45</v>
      </c>
      <c r="I84" s="43" t="n">
        <v>250000</v>
      </c>
      <c r="J84" s="44" t="n">
        <v>500000</v>
      </c>
    </row>
    <row r="85" s="39" customFormat="true" ht="15" hidden="false" customHeight="true" outlineLevel="0" collapsed="false">
      <c r="A85" s="19"/>
      <c r="B85" s="41" t="s">
        <v>57</v>
      </c>
      <c r="C85" s="42" t="s">
        <v>89</v>
      </c>
      <c r="D85" s="41" t="s">
        <v>36</v>
      </c>
      <c r="E85" s="42" t="s">
        <v>50</v>
      </c>
      <c r="F85" s="42" t="n">
        <v>2</v>
      </c>
      <c r="G85" s="42" t="n">
        <v>40</v>
      </c>
      <c r="H85" s="42" t="s">
        <v>45</v>
      </c>
      <c r="I85" s="43" t="n">
        <v>250000</v>
      </c>
      <c r="J85" s="44" t="n">
        <v>500000</v>
      </c>
    </row>
    <row r="86" s="39" customFormat="true" ht="15" hidden="false" customHeight="true" outlineLevel="0" collapsed="false">
      <c r="A86" s="19"/>
      <c r="B86" s="41" t="s">
        <v>57</v>
      </c>
      <c r="C86" s="42" t="s">
        <v>90</v>
      </c>
      <c r="D86" s="41" t="s">
        <v>36</v>
      </c>
      <c r="E86" s="42" t="s">
        <v>50</v>
      </c>
      <c r="F86" s="42" t="n">
        <v>2</v>
      </c>
      <c r="G86" s="42" t="n">
        <v>40</v>
      </c>
      <c r="H86" s="42" t="s">
        <v>45</v>
      </c>
      <c r="I86" s="43" t="n">
        <v>250000</v>
      </c>
      <c r="J86" s="44" t="n">
        <v>500000</v>
      </c>
    </row>
    <row r="87" s="39" customFormat="true" ht="15" hidden="false" customHeight="true" outlineLevel="0" collapsed="false">
      <c r="A87" s="19"/>
      <c r="B87" s="41" t="s">
        <v>73</v>
      </c>
      <c r="C87" s="42" t="s">
        <v>91</v>
      </c>
      <c r="D87" s="41" t="s">
        <v>36</v>
      </c>
      <c r="E87" s="42" t="s">
        <v>50</v>
      </c>
      <c r="F87" s="42" t="n">
        <v>2</v>
      </c>
      <c r="G87" s="42" t="n">
        <v>40</v>
      </c>
      <c r="H87" s="42" t="s">
        <v>45</v>
      </c>
      <c r="I87" s="43" t="n">
        <v>250000</v>
      </c>
      <c r="J87" s="44" t="n">
        <v>500000</v>
      </c>
    </row>
    <row r="88" s="39" customFormat="true" ht="15" hidden="false" customHeight="true" outlineLevel="0" collapsed="false">
      <c r="A88" s="19"/>
      <c r="B88" s="41" t="s">
        <v>73</v>
      </c>
      <c r="C88" s="42" t="s">
        <v>92</v>
      </c>
      <c r="D88" s="41" t="s">
        <v>36</v>
      </c>
      <c r="E88" s="42" t="s">
        <v>50</v>
      </c>
      <c r="F88" s="42" t="n">
        <v>2</v>
      </c>
      <c r="G88" s="42" t="n">
        <v>40</v>
      </c>
      <c r="H88" s="42" t="s">
        <v>45</v>
      </c>
      <c r="I88" s="43" t="n">
        <v>250000</v>
      </c>
      <c r="J88" s="44" t="n">
        <v>500000</v>
      </c>
    </row>
    <row r="89" s="39" customFormat="true" ht="15" hidden="false" customHeight="true" outlineLevel="0" collapsed="false">
      <c r="A89" s="19"/>
      <c r="B89" s="41" t="s">
        <v>55</v>
      </c>
      <c r="C89" s="42" t="s">
        <v>93</v>
      </c>
      <c r="D89" s="41" t="s">
        <v>36</v>
      </c>
      <c r="E89" s="42" t="s">
        <v>50</v>
      </c>
      <c r="F89" s="42" t="n">
        <v>2</v>
      </c>
      <c r="G89" s="42" t="n">
        <v>40</v>
      </c>
      <c r="H89" s="42" t="s">
        <v>45</v>
      </c>
      <c r="I89" s="43" t="n">
        <v>250000</v>
      </c>
      <c r="J89" s="44" t="n">
        <v>500000</v>
      </c>
    </row>
    <row r="90" s="39" customFormat="true" ht="15" hidden="false" customHeight="true" outlineLevel="0" collapsed="false">
      <c r="A90" s="19"/>
      <c r="B90" s="41" t="s">
        <v>66</v>
      </c>
      <c r="C90" s="42" t="s">
        <v>94</v>
      </c>
      <c r="D90" s="41" t="s">
        <v>36</v>
      </c>
      <c r="E90" s="42" t="s">
        <v>26</v>
      </c>
      <c r="F90" s="42" t="n">
        <v>2</v>
      </c>
      <c r="G90" s="42" t="n">
        <v>40</v>
      </c>
      <c r="H90" s="42" t="s">
        <v>45</v>
      </c>
      <c r="I90" s="43" t="n">
        <v>250000</v>
      </c>
      <c r="J90" s="44" t="n">
        <v>500000</v>
      </c>
    </row>
    <row r="91" s="39" customFormat="true" ht="15" hidden="false" customHeight="true" outlineLevel="0" collapsed="false">
      <c r="A91" s="19"/>
      <c r="B91" s="41" t="s">
        <v>66</v>
      </c>
      <c r="C91" s="42" t="s">
        <v>95</v>
      </c>
      <c r="D91" s="41" t="s">
        <v>36</v>
      </c>
      <c r="E91" s="42" t="s">
        <v>26</v>
      </c>
      <c r="F91" s="42" t="n">
        <v>2</v>
      </c>
      <c r="G91" s="42" t="n">
        <v>40</v>
      </c>
      <c r="H91" s="42" t="s">
        <v>45</v>
      </c>
      <c r="I91" s="43" t="n">
        <v>250000</v>
      </c>
      <c r="J91" s="44" t="n">
        <v>500000</v>
      </c>
    </row>
    <row r="92" s="39" customFormat="true" ht="15" hidden="false" customHeight="true" outlineLevel="0" collapsed="false">
      <c r="A92" s="19"/>
      <c r="B92" s="46" t="s">
        <v>63</v>
      </c>
      <c r="C92" s="47" t="s">
        <v>96</v>
      </c>
      <c r="D92" s="46" t="s">
        <v>36</v>
      </c>
      <c r="E92" s="47" t="s">
        <v>50</v>
      </c>
      <c r="F92" s="47" t="n">
        <v>2</v>
      </c>
      <c r="G92" s="47" t="n">
        <v>40</v>
      </c>
      <c r="H92" s="47" t="s">
        <v>45</v>
      </c>
      <c r="I92" s="48" t="n">
        <v>250000</v>
      </c>
      <c r="J92" s="49" t="n">
        <v>500000</v>
      </c>
    </row>
    <row r="93" s="39" customFormat="true" ht="15" hidden="false" customHeight="true" outlineLevel="0" collapsed="false">
      <c r="A93" s="21" t="s">
        <v>38</v>
      </c>
      <c r="B93" s="50" t="s">
        <v>42</v>
      </c>
      <c r="C93" s="51" t="s">
        <v>97</v>
      </c>
      <c r="D93" s="50" t="s">
        <v>44</v>
      </c>
      <c r="E93" s="51" t="s">
        <v>26</v>
      </c>
      <c r="F93" s="51" t="n">
        <v>9</v>
      </c>
      <c r="G93" s="51" t="n">
        <v>40</v>
      </c>
      <c r="H93" s="51" t="s">
        <v>45</v>
      </c>
      <c r="I93" s="52" t="n">
        <v>250000</v>
      </c>
      <c r="J93" s="53" t="n">
        <v>2250000</v>
      </c>
    </row>
    <row r="94" s="39" customFormat="true" ht="15" hidden="false" customHeight="true" outlineLevel="0" collapsed="false">
      <c r="A94" s="19"/>
      <c r="B94" s="41" t="s">
        <v>47</v>
      </c>
      <c r="C94" s="42" t="s">
        <v>48</v>
      </c>
      <c r="D94" s="41" t="s">
        <v>49</v>
      </c>
      <c r="E94" s="42" t="s">
        <v>50</v>
      </c>
      <c r="F94" s="42" t="n">
        <v>5</v>
      </c>
      <c r="G94" s="42" t="n">
        <v>40</v>
      </c>
      <c r="H94" s="42" t="s">
        <v>45</v>
      </c>
      <c r="I94" s="43" t="n">
        <v>250000</v>
      </c>
      <c r="J94" s="44" t="n">
        <v>1250000</v>
      </c>
    </row>
    <row r="95" s="39" customFormat="true" ht="15" hidden="false" customHeight="true" outlineLevel="0" collapsed="false">
      <c r="A95" s="19"/>
      <c r="B95" s="41" t="s">
        <v>53</v>
      </c>
      <c r="C95" s="42" t="s">
        <v>54</v>
      </c>
      <c r="D95" s="41" t="s">
        <v>14</v>
      </c>
      <c r="E95" s="42" t="s">
        <v>50</v>
      </c>
      <c r="F95" s="42" t="n">
        <v>2</v>
      </c>
      <c r="G95" s="42" t="n">
        <v>40</v>
      </c>
      <c r="H95" s="42" t="s">
        <v>45</v>
      </c>
      <c r="I95" s="43" t="n">
        <v>250000</v>
      </c>
      <c r="J95" s="44" t="n">
        <v>500000</v>
      </c>
    </row>
    <row r="96" s="39" customFormat="true" ht="15" hidden="false" customHeight="true" outlineLevel="0" collapsed="false">
      <c r="A96" s="19"/>
      <c r="B96" s="41" t="s">
        <v>55</v>
      </c>
      <c r="C96" s="42" t="s">
        <v>98</v>
      </c>
      <c r="D96" s="41" t="s">
        <v>14</v>
      </c>
      <c r="E96" s="42" t="s">
        <v>50</v>
      </c>
      <c r="F96" s="42" t="n">
        <v>2</v>
      </c>
      <c r="G96" s="42" t="n">
        <v>40</v>
      </c>
      <c r="H96" s="42" t="s">
        <v>45</v>
      </c>
      <c r="I96" s="43" t="n">
        <v>250000</v>
      </c>
      <c r="J96" s="44" t="n">
        <v>500000</v>
      </c>
    </row>
    <row r="97" s="39" customFormat="true" ht="15" hidden="false" customHeight="true" outlineLevel="0" collapsed="false">
      <c r="A97" s="19"/>
      <c r="B97" s="41" t="s">
        <v>57</v>
      </c>
      <c r="C97" s="42" t="s">
        <v>58</v>
      </c>
      <c r="D97" s="41" t="s">
        <v>14</v>
      </c>
      <c r="E97" s="42" t="s">
        <v>50</v>
      </c>
      <c r="F97" s="42" t="n">
        <v>2</v>
      </c>
      <c r="G97" s="42" t="n">
        <v>40</v>
      </c>
      <c r="H97" s="42" t="s">
        <v>45</v>
      </c>
      <c r="I97" s="43" t="n">
        <v>250000</v>
      </c>
      <c r="J97" s="44" t="n">
        <v>500000</v>
      </c>
    </row>
    <row r="98" s="39" customFormat="true" ht="15" hidden="false" customHeight="true" outlineLevel="0" collapsed="false">
      <c r="A98" s="19"/>
      <c r="B98" s="41" t="s">
        <v>57</v>
      </c>
      <c r="C98" s="42" t="s">
        <v>54</v>
      </c>
      <c r="D98" s="41" t="s">
        <v>19</v>
      </c>
      <c r="E98" s="42" t="s">
        <v>50</v>
      </c>
      <c r="F98" s="42" t="n">
        <v>2</v>
      </c>
      <c r="G98" s="42" t="n">
        <v>40</v>
      </c>
      <c r="H98" s="42" t="s">
        <v>45</v>
      </c>
      <c r="I98" s="43" t="n">
        <v>250000</v>
      </c>
      <c r="J98" s="44" t="n">
        <v>500000</v>
      </c>
    </row>
    <row r="99" s="39" customFormat="true" ht="15" hidden="false" customHeight="true" outlineLevel="0" collapsed="false">
      <c r="A99" s="19"/>
      <c r="B99" s="41" t="s">
        <v>66</v>
      </c>
      <c r="C99" s="42" t="s">
        <v>98</v>
      </c>
      <c r="D99" s="41" t="s">
        <v>19</v>
      </c>
      <c r="E99" s="42" t="s">
        <v>50</v>
      </c>
      <c r="F99" s="42" t="n">
        <v>2</v>
      </c>
      <c r="G99" s="42" t="n">
        <v>40</v>
      </c>
      <c r="H99" s="42" t="s">
        <v>45</v>
      </c>
      <c r="I99" s="43" t="n">
        <v>250000</v>
      </c>
      <c r="J99" s="44" t="n">
        <v>500000</v>
      </c>
    </row>
    <row r="100" s="39" customFormat="true" ht="15" hidden="false" customHeight="true" outlineLevel="0" collapsed="false">
      <c r="A100" s="19"/>
      <c r="B100" s="41" t="s">
        <v>47</v>
      </c>
      <c r="C100" s="42" t="s">
        <v>54</v>
      </c>
      <c r="D100" s="41" t="s">
        <v>21</v>
      </c>
      <c r="E100" s="42" t="s">
        <v>50</v>
      </c>
      <c r="F100" s="42" t="n">
        <v>2</v>
      </c>
      <c r="G100" s="42" t="n">
        <v>40</v>
      </c>
      <c r="H100" s="42" t="s">
        <v>45</v>
      </c>
      <c r="I100" s="43" t="n">
        <v>250000</v>
      </c>
      <c r="J100" s="44" t="n">
        <v>500000</v>
      </c>
    </row>
    <row r="101" s="39" customFormat="true" ht="15" hidden="false" customHeight="true" outlineLevel="0" collapsed="false">
      <c r="A101" s="19"/>
      <c r="B101" s="41" t="s">
        <v>66</v>
      </c>
      <c r="C101" s="42" t="s">
        <v>48</v>
      </c>
      <c r="D101" s="41" t="s">
        <v>21</v>
      </c>
      <c r="E101" s="42" t="s">
        <v>50</v>
      </c>
      <c r="F101" s="42" t="n">
        <v>2</v>
      </c>
      <c r="G101" s="42" t="n">
        <v>40</v>
      </c>
      <c r="H101" s="42" t="s">
        <v>45</v>
      </c>
      <c r="I101" s="43" t="n">
        <v>250000</v>
      </c>
      <c r="J101" s="44" t="n">
        <v>500000</v>
      </c>
    </row>
    <row r="102" s="39" customFormat="true" ht="15" hidden="false" customHeight="true" outlineLevel="0" collapsed="false">
      <c r="A102" s="19"/>
      <c r="B102" s="41" t="s">
        <v>99</v>
      </c>
      <c r="C102" s="42" t="s">
        <v>98</v>
      </c>
      <c r="D102" s="41" t="s">
        <v>21</v>
      </c>
      <c r="E102" s="42" t="s">
        <v>50</v>
      </c>
      <c r="F102" s="42" t="n">
        <v>2</v>
      </c>
      <c r="G102" s="42" t="n">
        <v>40</v>
      </c>
      <c r="H102" s="42" t="s">
        <v>45</v>
      </c>
      <c r="I102" s="43" t="n">
        <v>250000</v>
      </c>
      <c r="J102" s="44" t="n">
        <v>500000</v>
      </c>
    </row>
    <row r="103" s="39" customFormat="true" ht="15" hidden="false" customHeight="true" outlineLevel="0" collapsed="false">
      <c r="A103" s="19"/>
      <c r="B103" s="41" t="s">
        <v>73</v>
      </c>
      <c r="C103" s="42" t="s">
        <v>67</v>
      </c>
      <c r="D103" s="41" t="s">
        <v>21</v>
      </c>
      <c r="E103" s="42" t="s">
        <v>50</v>
      </c>
      <c r="F103" s="42" t="n">
        <v>2</v>
      </c>
      <c r="G103" s="42" t="n">
        <v>40</v>
      </c>
      <c r="H103" s="42" t="s">
        <v>45</v>
      </c>
      <c r="I103" s="43" t="n">
        <v>250000</v>
      </c>
      <c r="J103" s="44" t="n">
        <v>500000</v>
      </c>
    </row>
    <row r="104" s="39" customFormat="true" ht="15" hidden="false" customHeight="true" outlineLevel="0" collapsed="false">
      <c r="A104" s="19"/>
      <c r="B104" s="41" t="s">
        <v>60</v>
      </c>
      <c r="C104" s="42" t="s">
        <v>54</v>
      </c>
      <c r="D104" s="41" t="s">
        <v>22</v>
      </c>
      <c r="E104" s="42" t="s">
        <v>50</v>
      </c>
      <c r="F104" s="42" t="n">
        <v>2</v>
      </c>
      <c r="G104" s="42" t="n">
        <v>40</v>
      </c>
      <c r="H104" s="42" t="s">
        <v>45</v>
      </c>
      <c r="I104" s="43" t="n">
        <v>250000</v>
      </c>
      <c r="J104" s="44" t="n">
        <v>500000</v>
      </c>
    </row>
    <row r="105" s="39" customFormat="true" ht="15" hidden="false" customHeight="true" outlineLevel="0" collapsed="false">
      <c r="A105" s="19"/>
      <c r="B105" s="41" t="s">
        <v>57</v>
      </c>
      <c r="C105" s="42" t="s">
        <v>48</v>
      </c>
      <c r="D105" s="41" t="s">
        <v>22</v>
      </c>
      <c r="E105" s="42" t="s">
        <v>50</v>
      </c>
      <c r="F105" s="42" t="n">
        <v>2</v>
      </c>
      <c r="G105" s="42" t="n">
        <v>40</v>
      </c>
      <c r="H105" s="42" t="s">
        <v>45</v>
      </c>
      <c r="I105" s="43" t="n">
        <v>250000</v>
      </c>
      <c r="J105" s="44" t="n">
        <v>500000</v>
      </c>
    </row>
    <row r="106" s="39" customFormat="true" ht="15" hidden="false" customHeight="true" outlineLevel="0" collapsed="false">
      <c r="A106" s="19"/>
      <c r="B106" s="41" t="s">
        <v>47</v>
      </c>
      <c r="C106" s="42" t="s">
        <v>98</v>
      </c>
      <c r="D106" s="41" t="s">
        <v>22</v>
      </c>
      <c r="E106" s="42" t="s">
        <v>50</v>
      </c>
      <c r="F106" s="42" t="n">
        <v>2</v>
      </c>
      <c r="G106" s="42" t="n">
        <v>40</v>
      </c>
      <c r="H106" s="42" t="s">
        <v>45</v>
      </c>
      <c r="I106" s="43" t="n">
        <v>250000</v>
      </c>
      <c r="J106" s="44" t="n">
        <v>500000</v>
      </c>
    </row>
    <row r="107" s="39" customFormat="true" ht="15" hidden="false" customHeight="true" outlineLevel="0" collapsed="false">
      <c r="A107" s="19"/>
      <c r="B107" s="41" t="s">
        <v>74</v>
      </c>
      <c r="C107" s="42" t="s">
        <v>54</v>
      </c>
      <c r="D107" s="41" t="s">
        <v>23</v>
      </c>
      <c r="E107" s="42" t="s">
        <v>50</v>
      </c>
      <c r="F107" s="42" t="n">
        <v>1</v>
      </c>
      <c r="G107" s="42" t="n">
        <v>40</v>
      </c>
      <c r="H107" s="42" t="s">
        <v>45</v>
      </c>
      <c r="I107" s="43" t="n">
        <v>250000</v>
      </c>
      <c r="J107" s="44" t="n">
        <v>250000</v>
      </c>
    </row>
    <row r="108" s="39" customFormat="true" ht="15" hidden="false" customHeight="true" outlineLevel="0" collapsed="false">
      <c r="A108" s="19"/>
      <c r="B108" s="41" t="s">
        <v>73</v>
      </c>
      <c r="C108" s="42" t="s">
        <v>98</v>
      </c>
      <c r="D108" s="41" t="s">
        <v>23</v>
      </c>
      <c r="E108" s="42" t="s">
        <v>50</v>
      </c>
      <c r="F108" s="42" t="n">
        <v>1</v>
      </c>
      <c r="G108" s="42" t="n">
        <v>40</v>
      </c>
      <c r="H108" s="42" t="s">
        <v>45</v>
      </c>
      <c r="I108" s="43" t="n">
        <v>250000</v>
      </c>
      <c r="J108" s="44" t="n">
        <v>250000</v>
      </c>
    </row>
    <row r="109" s="39" customFormat="true" ht="15" hidden="false" customHeight="true" outlineLevel="0" collapsed="false">
      <c r="A109" s="19"/>
      <c r="B109" s="41" t="s">
        <v>55</v>
      </c>
      <c r="C109" s="42" t="s">
        <v>67</v>
      </c>
      <c r="D109" s="41" t="s">
        <v>23</v>
      </c>
      <c r="E109" s="42" t="s">
        <v>50</v>
      </c>
      <c r="F109" s="42" t="n">
        <v>1</v>
      </c>
      <c r="G109" s="42" t="n">
        <v>40</v>
      </c>
      <c r="H109" s="42" t="s">
        <v>45</v>
      </c>
      <c r="I109" s="43" t="n">
        <v>250000</v>
      </c>
      <c r="J109" s="44" t="n">
        <v>250000</v>
      </c>
    </row>
    <row r="110" s="39" customFormat="true" ht="15" hidden="false" customHeight="true" outlineLevel="0" collapsed="false">
      <c r="A110" s="19"/>
      <c r="B110" s="41" t="s">
        <v>55</v>
      </c>
      <c r="C110" s="42" t="s">
        <v>68</v>
      </c>
      <c r="D110" s="41" t="s">
        <v>23</v>
      </c>
      <c r="E110" s="42" t="s">
        <v>50</v>
      </c>
      <c r="F110" s="42" t="n">
        <v>1</v>
      </c>
      <c r="G110" s="42" t="n">
        <v>40</v>
      </c>
      <c r="H110" s="42" t="s">
        <v>45</v>
      </c>
      <c r="I110" s="43" t="n">
        <v>250000</v>
      </c>
      <c r="J110" s="44" t="n">
        <v>250000</v>
      </c>
    </row>
    <row r="111" s="39" customFormat="true" ht="15" hidden="false" customHeight="true" outlineLevel="0" collapsed="false">
      <c r="A111" s="19"/>
      <c r="B111" s="42" t="s">
        <v>77</v>
      </c>
      <c r="C111" s="42" t="s">
        <v>78</v>
      </c>
      <c r="D111" s="41" t="s">
        <v>35</v>
      </c>
      <c r="E111" s="42" t="s">
        <v>50</v>
      </c>
      <c r="F111" s="42" t="n">
        <v>1</v>
      </c>
      <c r="G111" s="42" t="n">
        <v>40</v>
      </c>
      <c r="H111" s="42" t="s">
        <v>45</v>
      </c>
      <c r="I111" s="43" t="n">
        <v>250000</v>
      </c>
      <c r="J111" s="44" t="n">
        <v>250000</v>
      </c>
    </row>
    <row r="112" s="39" customFormat="true" ht="15" hidden="false" customHeight="true" outlineLevel="0" collapsed="false">
      <c r="A112" s="19"/>
      <c r="B112" s="41" t="s">
        <v>57</v>
      </c>
      <c r="C112" s="42" t="s">
        <v>79</v>
      </c>
      <c r="D112" s="41" t="s">
        <v>35</v>
      </c>
      <c r="E112" s="42" t="s">
        <v>50</v>
      </c>
      <c r="F112" s="42" t="n">
        <v>1</v>
      </c>
      <c r="G112" s="42" t="n">
        <v>40</v>
      </c>
      <c r="H112" s="42" t="s">
        <v>45</v>
      </c>
      <c r="I112" s="43" t="n">
        <v>250000</v>
      </c>
      <c r="J112" s="44" t="n">
        <v>250000</v>
      </c>
    </row>
    <row r="113" s="39" customFormat="true" ht="15" hidden="false" customHeight="true" outlineLevel="0" collapsed="false">
      <c r="A113" s="19"/>
      <c r="B113" s="41" t="s">
        <v>55</v>
      </c>
      <c r="C113" s="42" t="s">
        <v>82</v>
      </c>
      <c r="D113" s="41" t="s">
        <v>35</v>
      </c>
      <c r="E113" s="42" t="s">
        <v>50</v>
      </c>
      <c r="F113" s="42" t="n">
        <v>1</v>
      </c>
      <c r="G113" s="42" t="n">
        <v>40</v>
      </c>
      <c r="H113" s="42" t="s">
        <v>45</v>
      </c>
      <c r="I113" s="43" t="n">
        <v>250000</v>
      </c>
      <c r="J113" s="44" t="n">
        <v>250000</v>
      </c>
    </row>
    <row r="114" s="39" customFormat="true" ht="15" hidden="false" customHeight="true" outlineLevel="0" collapsed="false">
      <c r="A114" s="19"/>
      <c r="B114" s="41" t="s">
        <v>55</v>
      </c>
      <c r="C114" s="42" t="s">
        <v>83</v>
      </c>
      <c r="D114" s="41" t="s">
        <v>35</v>
      </c>
      <c r="E114" s="42" t="s">
        <v>50</v>
      </c>
      <c r="F114" s="42" t="n">
        <v>1</v>
      </c>
      <c r="G114" s="42" t="n">
        <v>40</v>
      </c>
      <c r="H114" s="42" t="s">
        <v>45</v>
      </c>
      <c r="I114" s="43" t="n">
        <v>250000</v>
      </c>
      <c r="J114" s="44" t="n">
        <v>250000</v>
      </c>
    </row>
    <row r="115" s="39" customFormat="true" ht="15" hidden="false" customHeight="true" outlineLevel="0" collapsed="false">
      <c r="A115" s="19"/>
      <c r="B115" s="41" t="s">
        <v>73</v>
      </c>
      <c r="C115" s="42" t="s">
        <v>100</v>
      </c>
      <c r="D115" s="41" t="s">
        <v>35</v>
      </c>
      <c r="E115" s="42" t="s">
        <v>50</v>
      </c>
      <c r="F115" s="42" t="n">
        <v>1</v>
      </c>
      <c r="G115" s="42" t="n">
        <v>40</v>
      </c>
      <c r="H115" s="42" t="s">
        <v>45</v>
      </c>
      <c r="I115" s="43" t="n">
        <v>250000</v>
      </c>
      <c r="J115" s="44" t="n">
        <v>250000</v>
      </c>
    </row>
    <row r="116" s="39" customFormat="true" ht="15" hidden="false" customHeight="true" outlineLevel="0" collapsed="false">
      <c r="A116" s="19"/>
      <c r="B116" s="41" t="s">
        <v>73</v>
      </c>
      <c r="C116" s="42" t="s">
        <v>84</v>
      </c>
      <c r="D116" s="41" t="s">
        <v>35</v>
      </c>
      <c r="E116" s="42" t="s">
        <v>26</v>
      </c>
      <c r="F116" s="42" t="n">
        <v>1</v>
      </c>
      <c r="G116" s="42" t="n">
        <v>40</v>
      </c>
      <c r="H116" s="42" t="s">
        <v>45</v>
      </c>
      <c r="I116" s="43" t="n">
        <v>250000</v>
      </c>
      <c r="J116" s="44" t="n">
        <v>250000</v>
      </c>
    </row>
    <row r="117" s="39" customFormat="true" ht="15" hidden="false" customHeight="true" outlineLevel="0" collapsed="false">
      <c r="A117" s="19"/>
      <c r="B117" s="41" t="s">
        <v>87</v>
      </c>
      <c r="C117" s="42" t="s">
        <v>101</v>
      </c>
      <c r="D117" s="41" t="s">
        <v>36</v>
      </c>
      <c r="E117" s="42" t="s">
        <v>50</v>
      </c>
      <c r="F117" s="42" t="n">
        <v>1</v>
      </c>
      <c r="G117" s="42" t="n">
        <v>40</v>
      </c>
      <c r="H117" s="42" t="s">
        <v>45</v>
      </c>
      <c r="I117" s="43" t="n">
        <v>250000</v>
      </c>
      <c r="J117" s="44" t="n">
        <v>250000</v>
      </c>
    </row>
    <row r="118" s="39" customFormat="true" ht="15" hidden="false" customHeight="true" outlineLevel="0" collapsed="false">
      <c r="A118" s="19"/>
      <c r="B118" s="41" t="s">
        <v>57</v>
      </c>
      <c r="C118" s="42" t="s">
        <v>89</v>
      </c>
      <c r="D118" s="41" t="s">
        <v>36</v>
      </c>
      <c r="E118" s="42" t="s">
        <v>50</v>
      </c>
      <c r="F118" s="42" t="n">
        <v>1</v>
      </c>
      <c r="G118" s="42" t="n">
        <v>40</v>
      </c>
      <c r="H118" s="42" t="s">
        <v>45</v>
      </c>
      <c r="I118" s="43" t="n">
        <v>250000</v>
      </c>
      <c r="J118" s="44" t="n">
        <v>250000</v>
      </c>
    </row>
    <row r="119" s="39" customFormat="true" ht="15" hidden="false" customHeight="true" outlineLevel="0" collapsed="false">
      <c r="A119" s="19"/>
      <c r="B119" s="41" t="s">
        <v>73</v>
      </c>
      <c r="C119" s="42" t="s">
        <v>92</v>
      </c>
      <c r="D119" s="41" t="s">
        <v>36</v>
      </c>
      <c r="E119" s="42" t="s">
        <v>50</v>
      </c>
      <c r="F119" s="42" t="n">
        <v>1</v>
      </c>
      <c r="G119" s="42" t="n">
        <v>40</v>
      </c>
      <c r="H119" s="42" t="s">
        <v>45</v>
      </c>
      <c r="I119" s="43" t="n">
        <v>250000</v>
      </c>
      <c r="J119" s="44" t="n">
        <v>250000</v>
      </c>
    </row>
    <row r="120" s="39" customFormat="true" ht="15" hidden="false" customHeight="true" outlineLevel="0" collapsed="false">
      <c r="A120" s="19"/>
      <c r="B120" s="41" t="s">
        <v>55</v>
      </c>
      <c r="C120" s="42" t="s">
        <v>93</v>
      </c>
      <c r="D120" s="41" t="s">
        <v>36</v>
      </c>
      <c r="E120" s="42" t="s">
        <v>50</v>
      </c>
      <c r="F120" s="42" t="n">
        <v>1</v>
      </c>
      <c r="G120" s="42" t="n">
        <v>40</v>
      </c>
      <c r="H120" s="42" t="s">
        <v>45</v>
      </c>
      <c r="I120" s="43" t="n">
        <v>250000</v>
      </c>
      <c r="J120" s="44" t="n">
        <v>250000</v>
      </c>
    </row>
    <row r="121" s="39" customFormat="true" ht="15" hidden="false" customHeight="true" outlineLevel="0" collapsed="false">
      <c r="A121" s="19"/>
      <c r="B121" s="41" t="s">
        <v>55</v>
      </c>
      <c r="C121" s="42" t="s">
        <v>102</v>
      </c>
      <c r="D121" s="41" t="s">
        <v>36</v>
      </c>
      <c r="E121" s="42" t="s">
        <v>50</v>
      </c>
      <c r="F121" s="42" t="n">
        <v>1</v>
      </c>
      <c r="G121" s="42" t="n">
        <v>40</v>
      </c>
      <c r="H121" s="42" t="s">
        <v>45</v>
      </c>
      <c r="I121" s="43" t="n">
        <v>250000</v>
      </c>
      <c r="J121" s="44" t="n">
        <v>250000</v>
      </c>
    </row>
    <row r="122" s="39" customFormat="true" ht="15" hidden="false" customHeight="true" outlineLevel="0" collapsed="false">
      <c r="A122" s="19"/>
      <c r="B122" s="41" t="s">
        <v>66</v>
      </c>
      <c r="C122" s="42" t="s">
        <v>94</v>
      </c>
      <c r="D122" s="41" t="s">
        <v>36</v>
      </c>
      <c r="E122" s="42" t="s">
        <v>26</v>
      </c>
      <c r="F122" s="42" t="n">
        <v>1</v>
      </c>
      <c r="G122" s="42" t="n">
        <v>40</v>
      </c>
      <c r="H122" s="42" t="s">
        <v>45</v>
      </c>
      <c r="I122" s="43" t="n">
        <v>250000</v>
      </c>
      <c r="J122" s="44" t="n">
        <v>250000</v>
      </c>
    </row>
    <row r="123" s="58" customFormat="true" ht="27" hidden="false" customHeight="true" outlineLevel="0" collapsed="false">
      <c r="A123" s="54" t="s">
        <v>103</v>
      </c>
      <c r="B123" s="54"/>
      <c r="C123" s="54"/>
      <c r="D123" s="54"/>
      <c r="E123" s="54"/>
      <c r="F123" s="55" t="n">
        <f aca="false">SUM(F37:F122)</f>
        <v>170</v>
      </c>
      <c r="G123" s="56"/>
      <c r="H123" s="56"/>
      <c r="I123" s="56"/>
      <c r="J123" s="57" t="n">
        <f aca="false">SUM(J37:J122)</f>
        <v>42500000</v>
      </c>
    </row>
    <row r="124" s="8" customFormat="true" ht="19.5" hidden="false" customHeight="true" outlineLevel="0" collapsed="false">
      <c r="A124" s="59" t="s">
        <v>1</v>
      </c>
      <c r="B124" s="60" t="s">
        <v>2</v>
      </c>
      <c r="C124" s="61" t="s">
        <v>3</v>
      </c>
      <c r="D124" s="61" t="s">
        <v>4</v>
      </c>
      <c r="E124" s="61" t="s">
        <v>5</v>
      </c>
      <c r="F124" s="61" t="s">
        <v>6</v>
      </c>
      <c r="G124" s="61" t="s">
        <v>7</v>
      </c>
      <c r="H124" s="62" t="s">
        <v>8</v>
      </c>
      <c r="I124" s="63" t="s">
        <v>104</v>
      </c>
      <c r="J124" s="64" t="s">
        <v>105</v>
      </c>
    </row>
    <row r="125" s="8" customFormat="true" ht="15" hidden="false" customHeight="true" outlineLevel="0" collapsed="false">
      <c r="A125" s="65" t="s">
        <v>106</v>
      </c>
      <c r="B125" s="66" t="s">
        <v>107</v>
      </c>
      <c r="C125" s="67" t="n">
        <v>0.0381944444444444</v>
      </c>
      <c r="D125" s="68" t="s">
        <v>108</v>
      </c>
      <c r="E125" s="66" t="s">
        <v>26</v>
      </c>
      <c r="F125" s="69" t="n">
        <v>12</v>
      </c>
      <c r="G125" s="68" t="n">
        <v>40</v>
      </c>
      <c r="H125" s="70" t="s">
        <v>109</v>
      </c>
      <c r="I125" s="71" t="n">
        <v>902000</v>
      </c>
      <c r="J125" s="72" t="n">
        <f aca="false">(I125*F125)</f>
        <v>10824000</v>
      </c>
    </row>
    <row r="126" s="8" customFormat="true" ht="15" hidden="false" customHeight="true" outlineLevel="0" collapsed="false">
      <c r="A126" s="14" t="s">
        <v>110</v>
      </c>
      <c r="B126" s="73" t="s">
        <v>107</v>
      </c>
      <c r="C126" s="67" t="n">
        <v>0.288194444444445</v>
      </c>
      <c r="D126" s="68" t="s">
        <v>108</v>
      </c>
      <c r="E126" s="66" t="s">
        <v>26</v>
      </c>
      <c r="F126" s="69" t="n">
        <v>12</v>
      </c>
      <c r="G126" s="73" t="n">
        <v>40</v>
      </c>
      <c r="H126" s="70" t="s">
        <v>109</v>
      </c>
      <c r="I126" s="71" t="n">
        <v>902000</v>
      </c>
      <c r="J126" s="72" t="n">
        <f aca="false">(I126*F126)</f>
        <v>10824000</v>
      </c>
    </row>
    <row r="127" s="8" customFormat="true" ht="15" hidden="false" customHeight="true" outlineLevel="0" collapsed="false">
      <c r="A127" s="74" t="s">
        <v>111</v>
      </c>
      <c r="B127" s="73" t="s">
        <v>107</v>
      </c>
      <c r="C127" s="67" t="n">
        <v>0.329861111111111</v>
      </c>
      <c r="D127" s="68" t="s">
        <v>108</v>
      </c>
      <c r="E127" s="66" t="s">
        <v>15</v>
      </c>
      <c r="F127" s="69" t="n">
        <v>12</v>
      </c>
      <c r="G127" s="73" t="n">
        <v>40</v>
      </c>
      <c r="H127" s="70" t="s">
        <v>109</v>
      </c>
      <c r="I127" s="71" t="n">
        <v>737000</v>
      </c>
      <c r="J127" s="72" t="n">
        <f aca="false">(I127*F127)</f>
        <v>8844000</v>
      </c>
    </row>
    <row r="128" s="8" customFormat="true" ht="15" hidden="false" customHeight="true" outlineLevel="0" collapsed="false">
      <c r="A128" s="14"/>
      <c r="B128" s="73" t="s">
        <v>107</v>
      </c>
      <c r="C128" s="67" t="n">
        <v>0.538194444444444</v>
      </c>
      <c r="D128" s="68" t="s">
        <v>108</v>
      </c>
      <c r="E128" s="66" t="s">
        <v>50</v>
      </c>
      <c r="F128" s="69" t="n">
        <v>12</v>
      </c>
      <c r="G128" s="73" t="n">
        <v>40</v>
      </c>
      <c r="H128" s="70" t="s">
        <v>109</v>
      </c>
      <c r="I128" s="71" t="n">
        <v>1100000</v>
      </c>
      <c r="J128" s="72" t="n">
        <f aca="false">(I128*F128)</f>
        <v>13200000</v>
      </c>
    </row>
    <row r="129" s="8" customFormat="true" ht="15" hidden="false" customHeight="true" outlineLevel="0" collapsed="false">
      <c r="A129" s="14"/>
      <c r="B129" s="73" t="s">
        <v>107</v>
      </c>
      <c r="C129" s="67" t="n">
        <v>0.621527777777778</v>
      </c>
      <c r="D129" s="68" t="s">
        <v>108</v>
      </c>
      <c r="E129" s="66" t="s">
        <v>50</v>
      </c>
      <c r="F129" s="69" t="n">
        <v>12</v>
      </c>
      <c r="G129" s="73" t="n">
        <v>40</v>
      </c>
      <c r="H129" s="70" t="s">
        <v>109</v>
      </c>
      <c r="I129" s="71" t="n">
        <v>1100000</v>
      </c>
      <c r="J129" s="72" t="n">
        <f aca="false">(I129*F129)</f>
        <v>13200000</v>
      </c>
    </row>
    <row r="130" s="8" customFormat="true" ht="15" hidden="false" customHeight="true" outlineLevel="0" collapsed="false">
      <c r="A130" s="14"/>
      <c r="B130" s="73" t="s">
        <v>107</v>
      </c>
      <c r="C130" s="67" t="n">
        <v>0.746527777777778</v>
      </c>
      <c r="D130" s="68" t="s">
        <v>108</v>
      </c>
      <c r="E130" s="66" t="s">
        <v>50</v>
      </c>
      <c r="F130" s="69" t="n">
        <v>12</v>
      </c>
      <c r="G130" s="73" t="n">
        <v>40</v>
      </c>
      <c r="H130" s="70" t="s">
        <v>109</v>
      </c>
      <c r="I130" s="71" t="n">
        <v>1100000</v>
      </c>
      <c r="J130" s="72" t="n">
        <f aca="false">(I130*F130)</f>
        <v>13200000</v>
      </c>
    </row>
    <row r="131" s="8" customFormat="true" ht="15" hidden="false" customHeight="true" outlineLevel="0" collapsed="false">
      <c r="A131" s="14"/>
      <c r="B131" s="73" t="s">
        <v>107</v>
      </c>
      <c r="C131" s="67" t="n">
        <v>0.829861111111111</v>
      </c>
      <c r="D131" s="68" t="s">
        <v>108</v>
      </c>
      <c r="E131" s="66" t="s">
        <v>26</v>
      </c>
      <c r="F131" s="69" t="n">
        <v>12</v>
      </c>
      <c r="G131" s="73" t="n">
        <v>40</v>
      </c>
      <c r="H131" s="70" t="s">
        <v>109</v>
      </c>
      <c r="I131" s="71" t="n">
        <v>902000</v>
      </c>
      <c r="J131" s="72" t="n">
        <f aca="false">(I131*F131)</f>
        <v>10824000</v>
      </c>
    </row>
    <row r="132" s="8" customFormat="true" ht="15" hidden="false" customHeight="true" outlineLevel="0" collapsed="false">
      <c r="A132" s="14"/>
      <c r="B132" s="73" t="s">
        <v>107</v>
      </c>
      <c r="C132" s="67" t="n">
        <v>0.954861111111111</v>
      </c>
      <c r="D132" s="68" t="s">
        <v>112</v>
      </c>
      <c r="E132" s="66" t="s">
        <v>50</v>
      </c>
      <c r="F132" s="69" t="n">
        <v>4</v>
      </c>
      <c r="G132" s="73" t="n">
        <v>40</v>
      </c>
      <c r="H132" s="70" t="s">
        <v>109</v>
      </c>
      <c r="I132" s="71" t="n">
        <v>1100000</v>
      </c>
      <c r="J132" s="72" t="n">
        <f aca="false">(I132*F132)</f>
        <v>4400000</v>
      </c>
    </row>
    <row r="133" s="8" customFormat="true" ht="15" hidden="false" customHeight="true" outlineLevel="0" collapsed="false">
      <c r="A133" s="75"/>
      <c r="B133" s="76" t="s">
        <v>107</v>
      </c>
      <c r="C133" s="67" t="n">
        <v>0.996527777777778</v>
      </c>
      <c r="D133" s="77" t="s">
        <v>108</v>
      </c>
      <c r="E133" s="78" t="s">
        <v>50</v>
      </c>
      <c r="F133" s="79" t="n">
        <v>12</v>
      </c>
      <c r="G133" s="76" t="n">
        <v>40</v>
      </c>
      <c r="H133" s="77" t="s">
        <v>109</v>
      </c>
      <c r="I133" s="80" t="n">
        <v>1100000</v>
      </c>
      <c r="J133" s="81" t="n">
        <f aca="false">(I133*F133)</f>
        <v>13200000</v>
      </c>
    </row>
    <row r="134" s="8" customFormat="true" ht="15" hidden="false" customHeight="true" outlineLevel="0" collapsed="false">
      <c r="A134" s="21" t="s">
        <v>113</v>
      </c>
      <c r="B134" s="82" t="s">
        <v>107</v>
      </c>
      <c r="C134" s="83" t="n">
        <v>0.288194444444445</v>
      </c>
      <c r="D134" s="84" t="s">
        <v>108</v>
      </c>
      <c r="E134" s="82" t="s">
        <v>26</v>
      </c>
      <c r="F134" s="82" t="n">
        <v>11</v>
      </c>
      <c r="G134" s="82" t="n">
        <v>40</v>
      </c>
      <c r="H134" s="85" t="s">
        <v>109</v>
      </c>
      <c r="I134" s="86" t="n">
        <v>902000</v>
      </c>
      <c r="J134" s="87" t="n">
        <f aca="false">(I134*F134)</f>
        <v>9922000</v>
      </c>
    </row>
    <row r="135" s="8" customFormat="true" ht="15" hidden="false" customHeight="true" outlineLevel="0" collapsed="false">
      <c r="A135" s="19"/>
      <c r="B135" s="73" t="s">
        <v>107</v>
      </c>
      <c r="C135" s="67" t="n">
        <v>0.329861111111111</v>
      </c>
      <c r="D135" s="68" t="s">
        <v>108</v>
      </c>
      <c r="E135" s="73" t="s">
        <v>15</v>
      </c>
      <c r="F135" s="73" t="n">
        <v>11</v>
      </c>
      <c r="G135" s="73" t="n">
        <v>40</v>
      </c>
      <c r="H135" s="70" t="s">
        <v>109</v>
      </c>
      <c r="I135" s="88" t="n">
        <v>737000</v>
      </c>
      <c r="J135" s="89" t="n">
        <f aca="false">(I135*F135)</f>
        <v>8107000</v>
      </c>
    </row>
    <row r="136" s="8" customFormat="true" ht="15" hidden="false" customHeight="true" outlineLevel="0" collapsed="false">
      <c r="A136" s="19"/>
      <c r="B136" s="73" t="s">
        <v>107</v>
      </c>
      <c r="C136" s="67" t="n">
        <v>0.538194444444444</v>
      </c>
      <c r="D136" s="68" t="s">
        <v>108</v>
      </c>
      <c r="E136" s="73" t="s">
        <v>50</v>
      </c>
      <c r="F136" s="73" t="n">
        <v>11</v>
      </c>
      <c r="G136" s="73" t="n">
        <v>40</v>
      </c>
      <c r="H136" s="70" t="s">
        <v>109</v>
      </c>
      <c r="I136" s="88" t="n">
        <v>1100000</v>
      </c>
      <c r="J136" s="89" t="n">
        <f aca="false">(I136*F136)</f>
        <v>12100000</v>
      </c>
    </row>
    <row r="137" s="8" customFormat="true" ht="15" hidden="false" customHeight="true" outlineLevel="0" collapsed="false">
      <c r="A137" s="90"/>
      <c r="B137" s="73" t="s">
        <v>107</v>
      </c>
      <c r="C137" s="67" t="n">
        <v>0.996527777777778</v>
      </c>
      <c r="D137" s="68" t="s">
        <v>108</v>
      </c>
      <c r="E137" s="73" t="s">
        <v>50</v>
      </c>
      <c r="F137" s="73" t="n">
        <v>11</v>
      </c>
      <c r="G137" s="73" t="n">
        <v>40</v>
      </c>
      <c r="H137" s="70" t="s">
        <v>109</v>
      </c>
      <c r="I137" s="88" t="n">
        <v>1100000</v>
      </c>
      <c r="J137" s="89" t="n">
        <f aca="false">(I137*F137)</f>
        <v>12100000</v>
      </c>
    </row>
    <row r="138" s="94" customFormat="true" ht="22.5" hidden="false" customHeight="true" outlineLevel="0" collapsed="false">
      <c r="A138" s="30" t="s">
        <v>114</v>
      </c>
      <c r="B138" s="30"/>
      <c r="C138" s="30"/>
      <c r="D138" s="30"/>
      <c r="E138" s="30"/>
      <c r="F138" s="91" t="n">
        <f aca="false">SUM(F125:F137)</f>
        <v>144</v>
      </c>
      <c r="G138" s="92"/>
      <c r="H138" s="92"/>
      <c r="I138" s="92"/>
      <c r="J138" s="93" t="n">
        <f aca="false">SUM(J125:J137)</f>
        <v>140745000</v>
      </c>
    </row>
    <row r="139" s="8" customFormat="true" ht="19.5" hidden="false" customHeight="true" outlineLevel="0" collapsed="false">
      <c r="A139" s="95" t="s">
        <v>1</v>
      </c>
      <c r="B139" s="96" t="s">
        <v>115</v>
      </c>
      <c r="C139" s="97" t="s">
        <v>3</v>
      </c>
      <c r="D139" s="97" t="s">
        <v>4</v>
      </c>
      <c r="E139" s="97" t="s">
        <v>5</v>
      </c>
      <c r="F139" s="97" t="s">
        <v>6</v>
      </c>
      <c r="G139" s="97" t="s">
        <v>7</v>
      </c>
      <c r="H139" s="98" t="s">
        <v>8</v>
      </c>
      <c r="I139" s="99" t="s">
        <v>104</v>
      </c>
      <c r="J139" s="100" t="s">
        <v>105</v>
      </c>
    </row>
    <row r="140" s="8" customFormat="true" ht="15" hidden="false" customHeight="true" outlineLevel="0" collapsed="false">
      <c r="A140" s="65" t="s">
        <v>116</v>
      </c>
      <c r="B140" s="101" t="s">
        <v>117</v>
      </c>
      <c r="C140" s="66" t="s">
        <v>118</v>
      </c>
      <c r="D140" s="68" t="s">
        <v>119</v>
      </c>
      <c r="E140" s="66" t="s">
        <v>50</v>
      </c>
      <c r="F140" s="69" t="n">
        <v>15</v>
      </c>
      <c r="G140" s="73" t="n">
        <v>40</v>
      </c>
      <c r="H140" s="70" t="s">
        <v>120</v>
      </c>
      <c r="I140" s="71" t="n">
        <v>1000000</v>
      </c>
      <c r="J140" s="72" t="n">
        <v>15000000</v>
      </c>
    </row>
    <row r="141" s="8" customFormat="true" ht="15" hidden="false" customHeight="true" outlineLevel="0" collapsed="false">
      <c r="A141" s="14" t="s">
        <v>46</v>
      </c>
      <c r="B141" s="101" t="s">
        <v>121</v>
      </c>
      <c r="C141" s="66" t="s">
        <v>122</v>
      </c>
      <c r="D141" s="68" t="s">
        <v>14</v>
      </c>
      <c r="E141" s="66" t="s">
        <v>50</v>
      </c>
      <c r="F141" s="69" t="n">
        <v>3</v>
      </c>
      <c r="G141" s="73" t="n">
        <v>40</v>
      </c>
      <c r="H141" s="70" t="s">
        <v>120</v>
      </c>
      <c r="I141" s="71" t="n">
        <v>1000000</v>
      </c>
      <c r="J141" s="72" t="n">
        <v>3000000</v>
      </c>
    </row>
    <row r="142" s="8" customFormat="true" ht="15" hidden="false" customHeight="true" outlineLevel="0" collapsed="false">
      <c r="A142" s="74" t="s">
        <v>123</v>
      </c>
      <c r="B142" s="66" t="s">
        <v>124</v>
      </c>
      <c r="C142" s="66" t="s">
        <v>122</v>
      </c>
      <c r="D142" s="68" t="s">
        <v>19</v>
      </c>
      <c r="E142" s="66" t="s">
        <v>50</v>
      </c>
      <c r="F142" s="69" t="n">
        <v>3</v>
      </c>
      <c r="G142" s="73" t="n">
        <v>40</v>
      </c>
      <c r="H142" s="70" t="s">
        <v>120</v>
      </c>
      <c r="I142" s="71" t="n">
        <v>1000000</v>
      </c>
      <c r="J142" s="72" t="n">
        <v>3000000</v>
      </c>
    </row>
    <row r="143" s="8" customFormat="true" ht="15" hidden="false" customHeight="true" outlineLevel="0" collapsed="false">
      <c r="A143" s="75"/>
      <c r="B143" s="101" t="s">
        <v>125</v>
      </c>
      <c r="C143" s="66" t="s">
        <v>122</v>
      </c>
      <c r="D143" s="68" t="s">
        <v>21</v>
      </c>
      <c r="E143" s="66" t="s">
        <v>50</v>
      </c>
      <c r="F143" s="69" t="n">
        <v>3</v>
      </c>
      <c r="G143" s="73" t="n">
        <v>40</v>
      </c>
      <c r="H143" s="70" t="s">
        <v>120</v>
      </c>
      <c r="I143" s="71" t="n">
        <v>1000000</v>
      </c>
      <c r="J143" s="72" t="n">
        <v>3000000</v>
      </c>
    </row>
    <row r="144" s="8" customFormat="true" ht="15" hidden="false" customHeight="true" outlineLevel="0" collapsed="false">
      <c r="A144" s="75"/>
      <c r="B144" s="101" t="s">
        <v>126</v>
      </c>
      <c r="C144" s="66" t="s">
        <v>127</v>
      </c>
      <c r="D144" s="68" t="s">
        <v>22</v>
      </c>
      <c r="E144" s="66" t="s">
        <v>50</v>
      </c>
      <c r="F144" s="69" t="n">
        <v>3</v>
      </c>
      <c r="G144" s="73" t="n">
        <v>40</v>
      </c>
      <c r="H144" s="70" t="s">
        <v>128</v>
      </c>
      <c r="I144" s="71" t="n">
        <v>1000000</v>
      </c>
      <c r="J144" s="72" t="n">
        <v>3000000</v>
      </c>
    </row>
    <row r="145" s="8" customFormat="true" ht="15" hidden="false" customHeight="true" outlineLevel="0" collapsed="false">
      <c r="A145" s="75"/>
      <c r="B145" s="101" t="s">
        <v>129</v>
      </c>
      <c r="C145" s="66" t="s">
        <v>122</v>
      </c>
      <c r="D145" s="68" t="s">
        <v>23</v>
      </c>
      <c r="E145" s="66" t="s">
        <v>50</v>
      </c>
      <c r="F145" s="69" t="n">
        <v>3</v>
      </c>
      <c r="G145" s="73" t="n">
        <v>40</v>
      </c>
      <c r="H145" s="70" t="s">
        <v>120</v>
      </c>
      <c r="I145" s="71" t="n">
        <v>1000000</v>
      </c>
      <c r="J145" s="72" t="n">
        <v>3000000</v>
      </c>
    </row>
    <row r="146" s="8" customFormat="true" ht="15" hidden="false" customHeight="true" outlineLevel="0" collapsed="false">
      <c r="A146" s="75"/>
      <c r="B146" s="101" t="s">
        <v>130</v>
      </c>
      <c r="C146" s="66" t="s">
        <v>131</v>
      </c>
      <c r="D146" s="68" t="s">
        <v>35</v>
      </c>
      <c r="E146" s="66" t="s">
        <v>50</v>
      </c>
      <c r="F146" s="69" t="n">
        <v>3</v>
      </c>
      <c r="G146" s="73" t="n">
        <v>40</v>
      </c>
      <c r="H146" s="70" t="s">
        <v>120</v>
      </c>
      <c r="I146" s="71" t="n">
        <v>1000000</v>
      </c>
      <c r="J146" s="72" t="n">
        <v>3000000</v>
      </c>
    </row>
    <row r="147" s="8" customFormat="true" ht="15" hidden="false" customHeight="true" outlineLevel="0" collapsed="false">
      <c r="A147" s="75"/>
      <c r="B147" s="101" t="s">
        <v>132</v>
      </c>
      <c r="C147" s="66" t="s">
        <v>133</v>
      </c>
      <c r="D147" s="68" t="s">
        <v>35</v>
      </c>
      <c r="E147" s="66" t="s">
        <v>50</v>
      </c>
      <c r="F147" s="69" t="n">
        <v>3</v>
      </c>
      <c r="G147" s="73" t="n">
        <v>40</v>
      </c>
      <c r="H147" s="70" t="s">
        <v>120</v>
      </c>
      <c r="I147" s="71" t="n">
        <v>1000000</v>
      </c>
      <c r="J147" s="72" t="n">
        <v>3000000</v>
      </c>
    </row>
    <row r="148" s="8" customFormat="true" ht="15" hidden="false" customHeight="true" outlineLevel="0" collapsed="false">
      <c r="A148" s="75"/>
      <c r="B148" s="101" t="s">
        <v>134</v>
      </c>
      <c r="C148" s="66" t="s">
        <v>135</v>
      </c>
      <c r="D148" s="68" t="s">
        <v>36</v>
      </c>
      <c r="E148" s="66" t="s">
        <v>50</v>
      </c>
      <c r="F148" s="69" t="n">
        <v>3</v>
      </c>
      <c r="G148" s="73" t="n">
        <v>40</v>
      </c>
      <c r="H148" s="70" t="s">
        <v>120</v>
      </c>
      <c r="I148" s="71" t="n">
        <v>1000000</v>
      </c>
      <c r="J148" s="72" t="n">
        <v>3000000</v>
      </c>
    </row>
    <row r="149" s="8" customFormat="true" ht="15" hidden="false" customHeight="true" outlineLevel="0" collapsed="false">
      <c r="A149" s="75"/>
      <c r="B149" s="102" t="s">
        <v>124</v>
      </c>
      <c r="C149" s="102" t="s">
        <v>136</v>
      </c>
      <c r="D149" s="103" t="s">
        <v>36</v>
      </c>
      <c r="E149" s="102" t="s">
        <v>50</v>
      </c>
      <c r="F149" s="104" t="n">
        <v>3</v>
      </c>
      <c r="G149" s="103" t="n">
        <v>40</v>
      </c>
      <c r="H149" s="105" t="s">
        <v>120</v>
      </c>
      <c r="I149" s="106" t="n">
        <v>1000000</v>
      </c>
      <c r="J149" s="107" t="n">
        <v>3000000</v>
      </c>
    </row>
    <row r="150" s="8" customFormat="true" ht="15" hidden="false" customHeight="true" outlineLevel="0" collapsed="false">
      <c r="A150" s="108" t="s">
        <v>137</v>
      </c>
      <c r="B150" s="109" t="s">
        <v>138</v>
      </c>
      <c r="C150" s="110" t="s">
        <v>139</v>
      </c>
      <c r="D150" s="84" t="s">
        <v>22</v>
      </c>
      <c r="E150" s="110" t="s">
        <v>50</v>
      </c>
      <c r="F150" s="111" t="n">
        <v>2</v>
      </c>
      <c r="G150" s="82" t="n">
        <v>40</v>
      </c>
      <c r="H150" s="85" t="s">
        <v>140</v>
      </c>
      <c r="I150" s="112" t="n">
        <v>1067000</v>
      </c>
      <c r="J150" s="113" t="n">
        <v>2134000</v>
      </c>
    </row>
    <row r="151" s="8" customFormat="true" ht="15" hidden="false" customHeight="true" outlineLevel="0" collapsed="false">
      <c r="A151" s="75"/>
      <c r="B151" s="68" t="s">
        <v>126</v>
      </c>
      <c r="C151" s="66" t="s">
        <v>141</v>
      </c>
      <c r="D151" s="68" t="s">
        <v>19</v>
      </c>
      <c r="E151" s="66" t="s">
        <v>50</v>
      </c>
      <c r="F151" s="69" t="n">
        <v>1</v>
      </c>
      <c r="G151" s="73" t="n">
        <v>40</v>
      </c>
      <c r="H151" s="70" t="s">
        <v>140</v>
      </c>
      <c r="I151" s="71" t="n">
        <v>1067000</v>
      </c>
      <c r="J151" s="72" t="n">
        <v>1067000</v>
      </c>
    </row>
    <row r="152" s="8" customFormat="true" ht="15" hidden="false" customHeight="true" outlineLevel="0" collapsed="false">
      <c r="A152" s="75"/>
      <c r="B152" s="68" t="s">
        <v>138</v>
      </c>
      <c r="C152" s="66" t="s">
        <v>142</v>
      </c>
      <c r="D152" s="68" t="s">
        <v>36</v>
      </c>
      <c r="E152" s="66" t="s">
        <v>50</v>
      </c>
      <c r="F152" s="69" t="n">
        <v>2</v>
      </c>
      <c r="G152" s="73" t="n">
        <v>40</v>
      </c>
      <c r="H152" s="70" t="s">
        <v>140</v>
      </c>
      <c r="I152" s="71" t="n">
        <v>1067000</v>
      </c>
      <c r="J152" s="72" t="n">
        <v>2134000</v>
      </c>
    </row>
    <row r="153" s="8" customFormat="true" ht="15" hidden="false" customHeight="true" outlineLevel="0" collapsed="false">
      <c r="A153" s="75"/>
      <c r="B153" s="68" t="s">
        <v>138</v>
      </c>
      <c r="C153" s="66" t="s">
        <v>143</v>
      </c>
      <c r="D153" s="68" t="s">
        <v>21</v>
      </c>
      <c r="E153" s="66" t="s">
        <v>50</v>
      </c>
      <c r="F153" s="69" t="n">
        <v>2</v>
      </c>
      <c r="G153" s="73" t="n">
        <v>40</v>
      </c>
      <c r="H153" s="70" t="s">
        <v>140</v>
      </c>
      <c r="I153" s="71" t="n">
        <v>1067000</v>
      </c>
      <c r="J153" s="72" t="n">
        <v>2134000</v>
      </c>
    </row>
    <row r="154" s="8" customFormat="true" ht="15" hidden="false" customHeight="true" outlineLevel="0" collapsed="false">
      <c r="A154" s="75"/>
      <c r="B154" s="68" t="s">
        <v>144</v>
      </c>
      <c r="C154" s="66" t="s">
        <v>143</v>
      </c>
      <c r="D154" s="68" t="s">
        <v>14</v>
      </c>
      <c r="E154" s="66" t="s">
        <v>50</v>
      </c>
      <c r="F154" s="69" t="n">
        <v>1</v>
      </c>
      <c r="G154" s="73" t="n">
        <v>40</v>
      </c>
      <c r="H154" s="70" t="s">
        <v>140</v>
      </c>
      <c r="I154" s="71" t="n">
        <v>1067000</v>
      </c>
      <c r="J154" s="72" t="n">
        <v>1067000</v>
      </c>
    </row>
    <row r="155" s="8" customFormat="true" ht="15" hidden="false" customHeight="true" outlineLevel="0" collapsed="false">
      <c r="A155" s="75"/>
      <c r="B155" s="68" t="s">
        <v>126</v>
      </c>
      <c r="C155" s="66" t="s">
        <v>145</v>
      </c>
      <c r="D155" s="68" t="s">
        <v>35</v>
      </c>
      <c r="E155" s="66" t="s">
        <v>50</v>
      </c>
      <c r="F155" s="69" t="n">
        <v>2</v>
      </c>
      <c r="G155" s="73" t="n">
        <v>40</v>
      </c>
      <c r="H155" s="70" t="s">
        <v>140</v>
      </c>
      <c r="I155" s="71" t="n">
        <v>1067000</v>
      </c>
      <c r="J155" s="72" t="n">
        <v>2134000</v>
      </c>
    </row>
    <row r="156" s="8" customFormat="true" ht="15" hidden="false" customHeight="true" outlineLevel="0" collapsed="false">
      <c r="A156" s="75"/>
      <c r="B156" s="68" t="s">
        <v>146</v>
      </c>
      <c r="C156" s="66" t="s">
        <v>147</v>
      </c>
      <c r="D156" s="68" t="s">
        <v>23</v>
      </c>
      <c r="E156" s="66" t="s">
        <v>50</v>
      </c>
      <c r="F156" s="69" t="n">
        <v>2</v>
      </c>
      <c r="G156" s="73" t="n">
        <v>40</v>
      </c>
      <c r="H156" s="70" t="s">
        <v>148</v>
      </c>
      <c r="I156" s="71" t="n">
        <v>1067000</v>
      </c>
      <c r="J156" s="72" t="n">
        <v>2134000</v>
      </c>
    </row>
    <row r="157" s="8" customFormat="true" ht="15" hidden="false" customHeight="true" outlineLevel="0" collapsed="false">
      <c r="A157" s="75"/>
      <c r="B157" s="68" t="s">
        <v>146</v>
      </c>
      <c r="C157" s="66" t="s">
        <v>147</v>
      </c>
      <c r="D157" s="68" t="s">
        <v>22</v>
      </c>
      <c r="E157" s="66" t="s">
        <v>50</v>
      </c>
      <c r="F157" s="69" t="n">
        <v>2</v>
      </c>
      <c r="G157" s="73" t="n">
        <v>40</v>
      </c>
      <c r="H157" s="70" t="s">
        <v>148</v>
      </c>
      <c r="I157" s="71" t="n">
        <v>1067000</v>
      </c>
      <c r="J157" s="72" t="n">
        <v>2134000</v>
      </c>
    </row>
    <row r="158" s="8" customFormat="true" ht="15" hidden="false" customHeight="true" outlineLevel="0" collapsed="false">
      <c r="A158" s="75"/>
      <c r="B158" s="68" t="s">
        <v>144</v>
      </c>
      <c r="C158" s="66" t="s">
        <v>122</v>
      </c>
      <c r="D158" s="68" t="s">
        <v>22</v>
      </c>
      <c r="E158" s="66" t="s">
        <v>50</v>
      </c>
      <c r="F158" s="69" t="n">
        <v>2</v>
      </c>
      <c r="G158" s="73" t="n">
        <v>40</v>
      </c>
      <c r="H158" s="70" t="s">
        <v>140</v>
      </c>
      <c r="I158" s="71" t="n">
        <v>1067000</v>
      </c>
      <c r="J158" s="72" t="n">
        <v>2134000</v>
      </c>
    </row>
    <row r="159" s="8" customFormat="true" ht="15" hidden="false" customHeight="true" outlineLevel="0" collapsed="false">
      <c r="A159" s="75"/>
      <c r="B159" s="103" t="s">
        <v>146</v>
      </c>
      <c r="C159" s="66" t="s">
        <v>147</v>
      </c>
      <c r="D159" s="68" t="s">
        <v>19</v>
      </c>
      <c r="E159" s="66" t="s">
        <v>50</v>
      </c>
      <c r="F159" s="69" t="n">
        <v>1</v>
      </c>
      <c r="G159" s="73" t="n">
        <v>40</v>
      </c>
      <c r="H159" s="70" t="s">
        <v>140</v>
      </c>
      <c r="I159" s="71" t="n">
        <v>1067000</v>
      </c>
      <c r="J159" s="72" t="n">
        <v>1067000</v>
      </c>
    </row>
    <row r="160" s="94" customFormat="true" ht="22.5" hidden="false" customHeight="true" outlineLevel="0" collapsed="false">
      <c r="A160" s="114" t="s">
        <v>149</v>
      </c>
      <c r="B160" s="114"/>
      <c r="C160" s="114"/>
      <c r="D160" s="114"/>
      <c r="E160" s="114"/>
      <c r="F160" s="115" t="n">
        <f aca="false">SUM(F140:F159)</f>
        <v>59</v>
      </c>
      <c r="G160" s="116"/>
      <c r="H160" s="116"/>
      <c r="I160" s="116"/>
      <c r="J160" s="117" t="n">
        <f aca="false">SUM(J140:J159)</f>
        <v>60139000</v>
      </c>
    </row>
  </sheetData>
  <mergeCells count="5">
    <mergeCell ref="A1:J1"/>
    <mergeCell ref="A35:E35"/>
    <mergeCell ref="A123:E123"/>
    <mergeCell ref="A138:E138"/>
    <mergeCell ref="A160:E160"/>
  </mergeCells>
  <printOptions headings="false" gridLines="false" gridLinesSet="true" horizontalCentered="false" verticalCentered="false"/>
  <pageMargins left="0.309722222222222" right="0" top="0.66944444444444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1:01:02Z</dcterms:created>
  <dc:creator>이재훈</dc:creator>
  <dc:description/>
  <dc:language>en-US</dc:language>
  <cp:lastModifiedBy>Jina</cp:lastModifiedBy>
  <cp:lastPrinted>2010-09-06T07:37:02Z</cp:lastPrinted>
  <dcterms:modified xsi:type="dcterms:W3CDTF">2010-09-08T01:55:30Z</dcterms:modified>
  <cp:revision>0</cp:revision>
  <dc:subject/>
  <dc:title/>
</cp:coreProperties>
</file>